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9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三亚市发展和改革委员会</t>
    </r>
    <r>
      <rPr>
        <b val="true"/>
        <sz val="22"/>
        <color rgb="FF000000"/>
        <rFont val="方正公文小标宋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公开招聘下属事业单位工作人员资格初审合格人员名单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</t>
  </si>
  <si>
    <t xml:space="preserve">备注</t>
  </si>
  <si>
    <t xml:space="preserve">三亚市投资服务中心</t>
  </si>
  <si>
    <r>
      <rPr>
        <sz val="11"/>
        <color rgb="FF000000"/>
        <rFont val="Noto Sans"/>
        <family val="2"/>
      </rPr>
      <t xml:space="preserve">九级管理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4600********523X</t>
  </si>
  <si>
    <t xml:space="preserve">4600********0027</t>
  </si>
  <si>
    <t xml:space="preserve">4602********4691</t>
  </si>
  <si>
    <t xml:space="preserve">4600********441X</t>
  </si>
  <si>
    <t xml:space="preserve">4600********6823</t>
  </si>
  <si>
    <t xml:space="preserve">4600********6196</t>
  </si>
  <si>
    <t xml:space="preserve">2207********1215</t>
  </si>
  <si>
    <t xml:space="preserve">4600********323X</t>
  </si>
  <si>
    <t xml:space="preserve">4600********4671</t>
  </si>
  <si>
    <t xml:space="preserve">4601********0332</t>
  </si>
  <si>
    <t xml:space="preserve">4600********0612</t>
  </si>
  <si>
    <t xml:space="preserve">4600********381X</t>
  </si>
  <si>
    <t xml:space="preserve">4600********0011</t>
  </si>
  <si>
    <t xml:space="preserve">4600********4819</t>
  </si>
  <si>
    <t xml:space="preserve">4600********7612</t>
  </si>
  <si>
    <t xml:space="preserve">1401********1237</t>
  </si>
  <si>
    <t xml:space="preserve">4600********4770</t>
  </si>
  <si>
    <t xml:space="preserve">4600********0043</t>
  </si>
  <si>
    <t xml:space="preserve">4600********5075</t>
  </si>
  <si>
    <t xml:space="preserve">4600********361X</t>
  </si>
  <si>
    <t xml:space="preserve">4600********1831</t>
  </si>
  <si>
    <t xml:space="preserve">4600********497X</t>
  </si>
  <si>
    <t xml:space="preserve">4602********5116</t>
  </si>
  <si>
    <t xml:space="preserve">4602********5522</t>
  </si>
  <si>
    <t xml:space="preserve">2208********0015</t>
  </si>
  <si>
    <t xml:space="preserve">4601********1813</t>
  </si>
  <si>
    <t xml:space="preserve">4602********0281</t>
  </si>
  <si>
    <t xml:space="preserve">4600********5630</t>
  </si>
  <si>
    <t xml:space="preserve">4600********1225</t>
  </si>
  <si>
    <t xml:space="preserve">4602********4697</t>
  </si>
  <si>
    <t xml:space="preserve">4601********1210</t>
  </si>
  <si>
    <t xml:space="preserve">4602********002X</t>
  </si>
  <si>
    <t xml:space="preserve">4600********5076</t>
  </si>
  <si>
    <t xml:space="preserve">4600********4374</t>
  </si>
  <si>
    <t xml:space="preserve">4690********7617</t>
  </si>
  <si>
    <t xml:space="preserve">4600********0017</t>
  </si>
  <si>
    <t xml:space="preserve">5201********1318</t>
  </si>
  <si>
    <t xml:space="preserve">4600********4474</t>
  </si>
  <si>
    <t xml:space="preserve">4600********0013</t>
  </si>
  <si>
    <t xml:space="preserve">3713********0032</t>
  </si>
  <si>
    <t xml:space="preserve">2302********5728</t>
  </si>
  <si>
    <t xml:space="preserve">4600********5510</t>
  </si>
  <si>
    <t xml:space="preserve">4600********0020</t>
  </si>
  <si>
    <t xml:space="preserve">4602********5524</t>
  </si>
  <si>
    <t xml:space="preserve">6321********0026</t>
  </si>
  <si>
    <t xml:space="preserve">4600********2615</t>
  </si>
  <si>
    <t xml:space="preserve">4600********5091</t>
  </si>
  <si>
    <t xml:space="preserve">4601********0028</t>
  </si>
  <si>
    <t xml:space="preserve">4600********4536</t>
  </si>
  <si>
    <t xml:space="preserve">2311********0548</t>
  </si>
  <si>
    <t xml:space="preserve">4690********7230</t>
  </si>
  <si>
    <t xml:space="preserve">4600********3222</t>
  </si>
  <si>
    <t xml:space="preserve">1427********6010</t>
  </si>
  <si>
    <t xml:space="preserve">4600********0018</t>
  </si>
  <si>
    <t xml:space="preserve">4690********6026</t>
  </si>
  <si>
    <t xml:space="preserve">4690********6418</t>
  </si>
  <si>
    <t xml:space="preserve">4600********4827</t>
  </si>
  <si>
    <t xml:space="preserve">4601********1820</t>
  </si>
  <si>
    <t xml:space="preserve">4690********5890</t>
  </si>
  <si>
    <t xml:space="preserve">4600********3926</t>
  </si>
  <si>
    <t xml:space="preserve">4600********3539</t>
  </si>
  <si>
    <t xml:space="preserve">4101********0037</t>
  </si>
  <si>
    <t xml:space="preserve">4602********3827</t>
  </si>
  <si>
    <t xml:space="preserve">4307********2413</t>
  </si>
  <si>
    <t xml:space="preserve">4601********3617</t>
  </si>
  <si>
    <t xml:space="preserve">4600********0428</t>
  </si>
  <si>
    <t xml:space="preserve">4123********5761</t>
  </si>
  <si>
    <t xml:space="preserve">4602********3392</t>
  </si>
  <si>
    <t xml:space="preserve">4601********093X</t>
  </si>
  <si>
    <t xml:space="preserve">4600********3298</t>
  </si>
  <si>
    <t xml:space="preserve">4209********7821</t>
  </si>
  <si>
    <t xml:space="preserve">4600********0015</t>
  </si>
  <si>
    <t xml:space="preserve">4600********2831</t>
  </si>
  <si>
    <t xml:space="preserve">4600********4117</t>
  </si>
  <si>
    <t xml:space="preserve">4600********025X</t>
  </si>
  <si>
    <t xml:space="preserve">4600********2927</t>
  </si>
  <si>
    <t xml:space="preserve">4602********5516</t>
  </si>
  <si>
    <t xml:space="preserve">4600********3877</t>
  </si>
  <si>
    <t xml:space="preserve">4600********4411</t>
  </si>
  <si>
    <t xml:space="preserve">4602********5123</t>
  </si>
  <si>
    <t xml:space="preserve">1523********1539</t>
  </si>
  <si>
    <t xml:space="preserve">3622********0013</t>
  </si>
  <si>
    <t xml:space="preserve">4325********8746</t>
  </si>
  <si>
    <t xml:space="preserve">4600********6213</t>
  </si>
  <si>
    <t xml:space="preserve">4600********6030</t>
  </si>
  <si>
    <t xml:space="preserve">6529********6239</t>
  </si>
  <si>
    <t xml:space="preserve">2306********1712</t>
  </si>
  <si>
    <t xml:space="preserve">4600********2674</t>
  </si>
  <si>
    <t xml:space="preserve">4600********5016</t>
  </si>
  <si>
    <t xml:space="preserve">4600********302X</t>
  </si>
  <si>
    <t xml:space="preserve">4600********5377</t>
  </si>
  <si>
    <t xml:space="preserve">1521********151X</t>
  </si>
  <si>
    <t xml:space="preserve">1402********1511</t>
  </si>
  <si>
    <t xml:space="preserve">4600********4472</t>
  </si>
  <si>
    <t xml:space="preserve">4601********2711</t>
  </si>
  <si>
    <t xml:space="preserve">4600********5106</t>
  </si>
  <si>
    <t xml:space="preserve">3504********0038</t>
  </si>
  <si>
    <t xml:space="preserve">4600********2021</t>
  </si>
  <si>
    <t xml:space="preserve">4202********2016</t>
  </si>
  <si>
    <t xml:space="preserve">4600********3016</t>
  </si>
  <si>
    <t xml:space="preserve">4600********0033</t>
  </si>
  <si>
    <t xml:space="preserve">4602********292X</t>
  </si>
  <si>
    <t xml:space="preserve">4600********4854</t>
  </si>
  <si>
    <t xml:space="preserve">4600********7211</t>
  </si>
  <si>
    <t xml:space="preserve">4602********5129</t>
  </si>
  <si>
    <t xml:space="preserve">4600********2148</t>
  </si>
  <si>
    <t xml:space="preserve">4115********1725</t>
  </si>
  <si>
    <t xml:space="preserve">6543********0029</t>
  </si>
  <si>
    <t xml:space="preserve">4602********077X</t>
  </si>
  <si>
    <t xml:space="preserve">4600********0610</t>
  </si>
  <si>
    <t xml:space="preserve">1501********0145</t>
  </si>
  <si>
    <t xml:space="preserve">4602********5112</t>
  </si>
  <si>
    <t xml:space="preserve">4602********0015</t>
  </si>
  <si>
    <t xml:space="preserve">4600********092X</t>
  </si>
  <si>
    <t xml:space="preserve">1308********6536</t>
  </si>
  <si>
    <t xml:space="preserve">4602********5347</t>
  </si>
  <si>
    <t xml:space="preserve">3623********1840</t>
  </si>
  <si>
    <t xml:space="preserve">4602********5126</t>
  </si>
  <si>
    <t xml:space="preserve">4602********4919</t>
  </si>
  <si>
    <t xml:space="preserve">1411********0056</t>
  </si>
  <si>
    <t xml:space="preserve">2306********0220</t>
  </si>
  <si>
    <t xml:space="preserve">4600********2710</t>
  </si>
  <si>
    <t xml:space="preserve">4600********2119</t>
  </si>
  <si>
    <t xml:space="preserve">4602********1473</t>
  </si>
  <si>
    <t xml:space="preserve">4601********382X</t>
  </si>
  <si>
    <t xml:space="preserve">4602********5530</t>
  </si>
  <si>
    <t xml:space="preserve">4600********3679</t>
  </si>
  <si>
    <t xml:space="preserve">4600********6417</t>
  </si>
  <si>
    <t xml:space="preserve">4600********001X</t>
  </si>
  <si>
    <t xml:space="preserve">4600********622X</t>
  </si>
  <si>
    <t xml:space="preserve">4600********2667</t>
  </si>
  <si>
    <t xml:space="preserve">4600********4433</t>
  </si>
  <si>
    <t xml:space="preserve">4600********3894</t>
  </si>
  <si>
    <t xml:space="preserve">4690********3228</t>
  </si>
  <si>
    <t xml:space="preserve">4600********003X</t>
  </si>
  <si>
    <t xml:space="preserve">4602********0777</t>
  </si>
  <si>
    <t xml:space="preserve">4304********3822</t>
  </si>
  <si>
    <t xml:space="preserve">4325********2545</t>
  </si>
  <si>
    <t xml:space="preserve">1521********0914</t>
  </si>
  <si>
    <t xml:space="preserve">4600********2818</t>
  </si>
  <si>
    <t xml:space="preserve">4600********0026</t>
  </si>
  <si>
    <t xml:space="preserve">3729********3916</t>
  </si>
  <si>
    <t xml:space="preserve">4600********0016</t>
  </si>
  <si>
    <t xml:space="preserve">4600********2332</t>
  </si>
  <si>
    <t xml:space="preserve">4600********3129</t>
  </si>
  <si>
    <t xml:space="preserve">4600********2319</t>
  </si>
  <si>
    <t xml:space="preserve">4602********5111</t>
  </si>
  <si>
    <t xml:space="preserve">4127********6533</t>
  </si>
  <si>
    <t xml:space="preserve">4602********4444</t>
  </si>
  <si>
    <t xml:space="preserve">4602********4233</t>
  </si>
  <si>
    <t xml:space="preserve">4602********3814</t>
  </si>
  <si>
    <t xml:space="preserve">4600********4815</t>
  </si>
  <si>
    <t xml:space="preserve">4600********3334</t>
  </si>
  <si>
    <t xml:space="preserve">2306********1767</t>
  </si>
  <si>
    <t xml:space="preserve">5323********0024</t>
  </si>
  <si>
    <t xml:space="preserve">4602********403X</t>
  </si>
  <si>
    <t xml:space="preserve">5002********1413</t>
  </si>
  <si>
    <t xml:space="preserve">6204********1010</t>
  </si>
  <si>
    <t xml:space="preserve">3625********251X</t>
  </si>
  <si>
    <t xml:space="preserve">4127********1214</t>
  </si>
  <si>
    <t xml:space="preserve">4600********8512</t>
  </si>
  <si>
    <t xml:space="preserve">4601********0925</t>
  </si>
  <si>
    <t xml:space="preserve">4600********0516</t>
  </si>
  <si>
    <t xml:space="preserve">4600********271X</t>
  </si>
  <si>
    <t xml:space="preserve">4600********0060</t>
  </si>
  <si>
    <t xml:space="preserve">4600********0214</t>
  </si>
  <si>
    <t xml:space="preserve">4600********4519</t>
  </si>
  <si>
    <t xml:space="preserve">4600********7179</t>
  </si>
  <si>
    <t xml:space="preserve">5201********3611</t>
  </si>
  <si>
    <t xml:space="preserve">4600********4822</t>
  </si>
  <si>
    <t xml:space="preserve">4109********0049</t>
  </si>
  <si>
    <t xml:space="preserve">4600********0012</t>
  </si>
  <si>
    <t xml:space="preserve">4600********3251</t>
  </si>
  <si>
    <t xml:space="preserve">4600********6295</t>
  </si>
  <si>
    <t xml:space="preserve">4602********511X</t>
  </si>
  <si>
    <t xml:space="preserve">3607********1717</t>
  </si>
  <si>
    <t xml:space="preserve">4600********7517</t>
  </si>
  <si>
    <t xml:space="preserve">4600********2631</t>
  </si>
  <si>
    <t xml:space="preserve">4600********0229</t>
  </si>
  <si>
    <t xml:space="preserve">4600********3590</t>
  </si>
  <si>
    <t xml:space="preserve">4601********1311</t>
  </si>
  <si>
    <t xml:space="preserve">3713********8353</t>
  </si>
  <si>
    <t xml:space="preserve">4602********0030</t>
  </si>
  <si>
    <t xml:space="preserve">4600********461X</t>
  </si>
  <si>
    <t xml:space="preserve">4522********2010</t>
  </si>
  <si>
    <t xml:space="preserve">4600********2428</t>
  </si>
  <si>
    <t xml:space="preserve">4600********2026</t>
  </si>
  <si>
    <t xml:space="preserve">5001********9165</t>
  </si>
  <si>
    <t xml:space="preserve">3605********0016</t>
  </si>
  <si>
    <t xml:space="preserve">4600********1430</t>
  </si>
  <si>
    <t xml:space="preserve">3201********4012</t>
  </si>
  <si>
    <t xml:space="preserve">4600********3113</t>
  </si>
  <si>
    <t xml:space="preserve">4109********4518</t>
  </si>
  <si>
    <t xml:space="preserve">4600********1125</t>
  </si>
  <si>
    <t xml:space="preserve">4602********5517</t>
  </si>
  <si>
    <t xml:space="preserve">4600********4495</t>
  </si>
  <si>
    <t xml:space="preserve">4600********4415</t>
  </si>
  <si>
    <t xml:space="preserve">4602********0513</t>
  </si>
  <si>
    <t xml:space="preserve">4600********4035</t>
  </si>
  <si>
    <t xml:space="preserve">4600********3250</t>
  </si>
  <si>
    <t xml:space="preserve">4690********4772</t>
  </si>
  <si>
    <t xml:space="preserve">4601********3044</t>
  </si>
  <si>
    <t xml:space="preserve">3624********3024</t>
  </si>
  <si>
    <t xml:space="preserve">4600********2717</t>
  </si>
  <si>
    <t xml:space="preserve">4600********5215</t>
  </si>
  <si>
    <t xml:space="preserve">4600********3241</t>
  </si>
  <si>
    <t xml:space="preserve">4690********6015</t>
  </si>
  <si>
    <t xml:space="preserve">4690********1229</t>
  </si>
  <si>
    <t xml:space="preserve">4600********0511</t>
  </si>
  <si>
    <t xml:space="preserve">4409********4072</t>
  </si>
  <si>
    <t xml:space="preserve">4600********3234</t>
  </si>
  <si>
    <t xml:space="preserve">4602********2493</t>
  </si>
  <si>
    <t xml:space="preserve">4600********4477</t>
  </si>
  <si>
    <t xml:space="preserve">5201********121X</t>
  </si>
  <si>
    <t xml:space="preserve">4302********102X</t>
  </si>
  <si>
    <t xml:space="preserve">4600********2315</t>
  </si>
  <si>
    <t xml:space="preserve">1301********4103</t>
  </si>
  <si>
    <t xml:space="preserve">4601********1521</t>
  </si>
  <si>
    <t xml:space="preserve">4600********3214</t>
  </si>
  <si>
    <t xml:space="preserve">4600********4207</t>
  </si>
  <si>
    <t xml:space="preserve">4104********5672</t>
  </si>
  <si>
    <t xml:space="preserve">4600********0711</t>
  </si>
  <si>
    <t xml:space="preserve">1308********0042</t>
  </si>
  <si>
    <t xml:space="preserve">4600********3870</t>
  </si>
  <si>
    <t xml:space="preserve">2302********074X</t>
  </si>
  <si>
    <t xml:space="preserve">4600********043X</t>
  </si>
  <si>
    <t xml:space="preserve">4602********0537</t>
  </si>
  <si>
    <t xml:space="preserve">4211********0011</t>
  </si>
  <si>
    <t xml:space="preserve">4602********5332</t>
  </si>
  <si>
    <t xml:space="preserve">4600********2626</t>
  </si>
  <si>
    <t xml:space="preserve">4602********5133</t>
  </si>
  <si>
    <t xml:space="preserve">4600********0216</t>
  </si>
  <si>
    <t xml:space="preserve">4600********4475</t>
  </si>
  <si>
    <t xml:space="preserve">4602********5518</t>
  </si>
  <si>
    <t xml:space="preserve">4600********4212</t>
  </si>
  <si>
    <t xml:space="preserve">3201********4816</t>
  </si>
  <si>
    <t xml:space="preserve">4114********5439</t>
  </si>
  <si>
    <t xml:space="preserve">4113********0026</t>
  </si>
  <si>
    <t xml:space="preserve">4602********0511</t>
  </si>
  <si>
    <t xml:space="preserve">4600********521X</t>
  </si>
  <si>
    <t xml:space="preserve">4600********1017</t>
  </si>
  <si>
    <t xml:space="preserve">4600********5084</t>
  </si>
  <si>
    <t xml:space="preserve">4600********4490</t>
  </si>
  <si>
    <t xml:space="preserve">4602********0023</t>
  </si>
  <si>
    <t xml:space="preserve">4211********6317</t>
  </si>
  <si>
    <t xml:space="preserve">4600********0036</t>
  </si>
  <si>
    <t xml:space="preserve">4600********0210</t>
  </si>
  <si>
    <t xml:space="preserve">3408********4050</t>
  </si>
  <si>
    <t xml:space="preserve">4305********4123</t>
  </si>
  <si>
    <t xml:space="preserve">4600********2957</t>
  </si>
  <si>
    <t xml:space="preserve">4602********5333</t>
  </si>
  <si>
    <t xml:space="preserve">4600********5413</t>
  </si>
  <si>
    <t xml:space="preserve">4600********261X</t>
  </si>
  <si>
    <t xml:space="preserve">4600********5038</t>
  </si>
  <si>
    <t xml:space="preserve">3701********0035</t>
  </si>
  <si>
    <t xml:space="preserve">4602********513X</t>
  </si>
  <si>
    <t xml:space="preserve">2309********0014</t>
  </si>
  <si>
    <t xml:space="preserve">4602********0296</t>
  </si>
  <si>
    <t xml:space="preserve">4600********3210</t>
  </si>
  <si>
    <t xml:space="preserve">4601********1539</t>
  </si>
  <si>
    <t xml:space="preserve">5116********7537</t>
  </si>
  <si>
    <t xml:space="preserve">4602********0038</t>
  </si>
  <si>
    <t xml:space="preserve">4600********7641</t>
  </si>
  <si>
    <t xml:space="preserve">4602********2738</t>
  </si>
  <si>
    <t xml:space="preserve">4600********0030</t>
  </si>
  <si>
    <t xml:space="preserve">4600********283X</t>
  </si>
  <si>
    <t xml:space="preserve">4600********6635</t>
  </si>
  <si>
    <t xml:space="preserve">4603********0013</t>
  </si>
  <si>
    <t xml:space="preserve">6541********0027</t>
  </si>
  <si>
    <t xml:space="preserve">4690********4476</t>
  </si>
  <si>
    <t xml:space="preserve">4600********0014</t>
  </si>
  <si>
    <t xml:space="preserve">4408********0013</t>
  </si>
  <si>
    <t xml:space="preserve">2306********7145</t>
  </si>
  <si>
    <t xml:space="preserve">3712********0024</t>
  </si>
  <si>
    <t xml:space="preserve">4602********1652</t>
  </si>
  <si>
    <t xml:space="preserve">2109********0518</t>
  </si>
  <si>
    <t xml:space="preserve">4600********0526</t>
  </si>
  <si>
    <t xml:space="preserve">4602********0976</t>
  </si>
  <si>
    <t xml:space="preserve">4600********5233</t>
  </si>
  <si>
    <t xml:space="preserve">4600********2019</t>
  </si>
  <si>
    <t xml:space="preserve">4602********469X</t>
  </si>
  <si>
    <t xml:space="preserve">4600********1817</t>
  </si>
  <si>
    <t xml:space="preserve">4600********3915</t>
  </si>
  <si>
    <t xml:space="preserve">4600********1011</t>
  </si>
  <si>
    <t xml:space="preserve">4602********5377</t>
  </si>
  <si>
    <t xml:space="preserve">3706********8014</t>
  </si>
  <si>
    <t xml:space="preserve">4128********0619</t>
  </si>
  <si>
    <t xml:space="preserve">4600********6922</t>
  </si>
  <si>
    <t xml:space="preserve">4601********1832</t>
  </si>
  <si>
    <t xml:space="preserve">4527********082X</t>
  </si>
  <si>
    <t xml:space="preserve">4113********019X</t>
  </si>
  <si>
    <t xml:space="preserve">4600********2767</t>
  </si>
  <si>
    <t xml:space="preserve">4600********1618</t>
  </si>
  <si>
    <t xml:space="preserve">4409********0031</t>
  </si>
  <si>
    <t xml:space="preserve">4600********4816</t>
  </si>
  <si>
    <t xml:space="preserve">1304********2413</t>
  </si>
  <si>
    <t xml:space="preserve">4601********1214</t>
  </si>
  <si>
    <t xml:space="preserve">4107********0015</t>
  </si>
  <si>
    <t xml:space="preserve">4602********3173</t>
  </si>
  <si>
    <t xml:space="preserve">1307********3931</t>
  </si>
  <si>
    <t xml:space="preserve">4600********4192</t>
  </si>
  <si>
    <t xml:space="preserve">1521********4518</t>
  </si>
  <si>
    <t xml:space="preserve">6543********0514</t>
  </si>
  <si>
    <t xml:space="preserve">4602********4929</t>
  </si>
  <si>
    <t xml:space="preserve">4600********0078</t>
  </si>
  <si>
    <t xml:space="preserve">4600********2722</t>
  </si>
  <si>
    <t xml:space="preserve">4602********5712</t>
  </si>
  <si>
    <t xml:space="preserve">4690********3585</t>
  </si>
  <si>
    <t xml:space="preserve">4600********0019</t>
  </si>
  <si>
    <t xml:space="preserve">4600********162X</t>
  </si>
  <si>
    <t xml:space="preserve">4601********271X</t>
  </si>
  <si>
    <t xml:space="preserve">4602********4431</t>
  </si>
  <si>
    <t xml:space="preserve">2323********0210</t>
  </si>
  <si>
    <t xml:space="preserve">4600********7834</t>
  </si>
  <si>
    <t xml:space="preserve">3424********0480</t>
  </si>
  <si>
    <t xml:space="preserve">4602********5361</t>
  </si>
  <si>
    <t xml:space="preserve">4600********4790</t>
  </si>
  <si>
    <t xml:space="preserve">3622********0411</t>
  </si>
  <si>
    <t xml:space="preserve">4600********1639</t>
  </si>
  <si>
    <t xml:space="preserve">3607********0215</t>
  </si>
  <si>
    <t xml:space="preserve">4600********3323</t>
  </si>
  <si>
    <t xml:space="preserve">5301********0044</t>
  </si>
  <si>
    <t xml:space="preserve">4600********4679</t>
  </si>
  <si>
    <t xml:space="preserve">5138********9204</t>
  </si>
  <si>
    <t xml:space="preserve">4602********2719</t>
  </si>
  <si>
    <t xml:space="preserve">4690********1211</t>
  </si>
  <si>
    <t xml:space="preserve">4690********5217</t>
  </si>
  <si>
    <t xml:space="preserve">4600********581X</t>
  </si>
  <si>
    <t xml:space="preserve">4503********0621</t>
  </si>
  <si>
    <t xml:space="preserve">4600********4970</t>
  </si>
  <si>
    <t xml:space="preserve">4690********7028</t>
  </si>
  <si>
    <t xml:space="preserve">4600********0874</t>
  </si>
  <si>
    <t xml:space="preserve">4600********2039</t>
  </si>
  <si>
    <t xml:space="preserve">4602********4468</t>
  </si>
  <si>
    <t xml:space="preserve">3412********3716</t>
  </si>
  <si>
    <t xml:space="preserve">4600********4846</t>
  </si>
  <si>
    <t xml:space="preserve">6201********3029</t>
  </si>
  <si>
    <t xml:space="preserve">4600********3818</t>
  </si>
  <si>
    <t xml:space="preserve">4206********6546</t>
  </si>
  <si>
    <t xml:space="preserve">4602********0271</t>
  </si>
  <si>
    <t xml:space="preserve">4601********1517</t>
  </si>
  <si>
    <t xml:space="preserve">4113********5666</t>
  </si>
  <si>
    <r>
      <rPr>
        <sz val="11"/>
        <color rgb="FF000000"/>
        <rFont val="Noto Sans"/>
        <family val="2"/>
      </rPr>
      <t xml:space="preserve">九级管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4602********5118</t>
  </si>
  <si>
    <t xml:space="preserve">4600********4852</t>
  </si>
  <si>
    <t xml:space="preserve">4600********2444</t>
  </si>
  <si>
    <t xml:space="preserve">3208********161X</t>
  </si>
  <si>
    <t xml:space="preserve">4600********1612</t>
  </si>
  <si>
    <t xml:space="preserve">4600********3218</t>
  </si>
  <si>
    <t xml:space="preserve">4600********4471</t>
  </si>
  <si>
    <t xml:space="preserve">3601********3322</t>
  </si>
  <si>
    <t xml:space="preserve">1305********4000</t>
  </si>
  <si>
    <t xml:space="preserve">1301********2428</t>
  </si>
  <si>
    <t xml:space="preserve">4600********0010</t>
  </si>
  <si>
    <t xml:space="preserve">4600********6249</t>
  </si>
  <si>
    <t xml:space="preserve">4602********3867</t>
  </si>
  <si>
    <t xml:space="preserve">4690********1242</t>
  </si>
  <si>
    <t xml:space="preserve">4115********3628</t>
  </si>
  <si>
    <t xml:space="preserve">4600********0035</t>
  </si>
  <si>
    <t xml:space="preserve">4602********4918</t>
  </si>
  <si>
    <t xml:space="preserve">2206********3020</t>
  </si>
  <si>
    <t xml:space="preserve">4690********1221</t>
  </si>
  <si>
    <t xml:space="preserve">4602********6327</t>
  </si>
  <si>
    <t xml:space="preserve">4690********4211</t>
  </si>
  <si>
    <t xml:space="preserve">4600********3619</t>
  </si>
  <si>
    <t xml:space="preserve">4600********3216</t>
  </si>
  <si>
    <t xml:space="preserve">4602********1886</t>
  </si>
  <si>
    <t xml:space="preserve">4600********0927</t>
  </si>
  <si>
    <t xml:space="preserve">4690********0020</t>
  </si>
  <si>
    <t xml:space="preserve">4600********4629</t>
  </si>
  <si>
    <t xml:space="preserve">1406********9014</t>
  </si>
  <si>
    <t xml:space="preserve">4600********1621</t>
  </si>
  <si>
    <t xml:space="preserve">4601********2724</t>
  </si>
  <si>
    <t xml:space="preserve">4602********1193</t>
  </si>
  <si>
    <t xml:space="preserve">4601********1228</t>
  </si>
  <si>
    <t xml:space="preserve">4602********444X</t>
  </si>
  <si>
    <t xml:space="preserve">2309********0440</t>
  </si>
  <si>
    <t xml:space="preserve">4600********2014</t>
  </si>
  <si>
    <t xml:space="preserve">4600********2435</t>
  </si>
  <si>
    <t xml:space="preserve">2101********6118</t>
  </si>
  <si>
    <t xml:space="preserve">4602********0279</t>
  </si>
  <si>
    <t xml:space="preserve">4600********2439</t>
  </si>
  <si>
    <t xml:space="preserve">4602********3609</t>
  </si>
  <si>
    <t xml:space="preserve">2302********2860</t>
  </si>
  <si>
    <t xml:space="preserve">4602********5115</t>
  </si>
  <si>
    <t xml:space="preserve">4113********4551</t>
  </si>
  <si>
    <t xml:space="preserve">4600********8223</t>
  </si>
  <si>
    <t xml:space="preserve">4690********0015</t>
  </si>
  <si>
    <t xml:space="preserve">1309********0610</t>
  </si>
  <si>
    <t xml:space="preserve">4600********1342</t>
  </si>
  <si>
    <t xml:space="preserve">3211********679X</t>
  </si>
  <si>
    <t xml:space="preserve">4600********1631</t>
  </si>
  <si>
    <t xml:space="preserve">4201********0016</t>
  </si>
  <si>
    <t xml:space="preserve">4602********0276</t>
  </si>
  <si>
    <t xml:space="preserve">4408********8627</t>
  </si>
  <si>
    <t xml:space="preserve">3202********2021</t>
  </si>
  <si>
    <t xml:space="preserve">2307********0313</t>
  </si>
  <si>
    <t xml:space="preserve">4602********0022</t>
  </si>
  <si>
    <t xml:space="preserve">4600********0233</t>
  </si>
  <si>
    <t xml:space="preserve">4600********5620</t>
  </si>
  <si>
    <t xml:space="preserve">4602********0528</t>
  </si>
  <si>
    <t xml:space="preserve">4600********7227</t>
  </si>
  <si>
    <t xml:space="preserve">4600********2529</t>
  </si>
  <si>
    <t xml:space="preserve">4600********0024</t>
  </si>
  <si>
    <t xml:space="preserve">4600********1920</t>
  </si>
  <si>
    <t xml:space="preserve">3604********0022</t>
  </si>
  <si>
    <t xml:space="preserve">4602********3642</t>
  </si>
  <si>
    <t xml:space="preserve">4600********0023</t>
  </si>
  <si>
    <t xml:space="preserve">4600********0413</t>
  </si>
  <si>
    <t xml:space="preserve">4602********0283</t>
  </si>
  <si>
    <t xml:space="preserve">4601********1516</t>
  </si>
  <si>
    <t xml:space="preserve">4600********3217</t>
  </si>
  <si>
    <t xml:space="preserve">4409********6024</t>
  </si>
  <si>
    <t xml:space="preserve">4601********2422</t>
  </si>
  <si>
    <t xml:space="preserve">4600********2235</t>
  </si>
  <si>
    <t xml:space="preserve">4690********5623</t>
  </si>
  <si>
    <t xml:space="preserve">4602********2915</t>
  </si>
  <si>
    <t xml:space="preserve">4302********7213</t>
  </si>
  <si>
    <t xml:space="preserve">4602********5339</t>
  </si>
  <si>
    <t xml:space="preserve">4600********4535</t>
  </si>
  <si>
    <t xml:space="preserve">4600********2243</t>
  </si>
  <si>
    <t xml:space="preserve">4600********6612</t>
  </si>
  <si>
    <t xml:space="preserve">4602********2319</t>
  </si>
  <si>
    <t xml:space="preserve">4602********0280</t>
  </si>
  <si>
    <t xml:space="preserve">4601********1818</t>
  </si>
  <si>
    <t xml:space="preserve">4600********1610</t>
  </si>
  <si>
    <t xml:space="preserve">4602********0521</t>
  </si>
  <si>
    <t xml:space="preserve">4600********3811</t>
  </si>
  <si>
    <t xml:space="preserve">4600********3228</t>
  </si>
  <si>
    <t xml:space="preserve">4600********0827</t>
  </si>
  <si>
    <t xml:space="preserve">4690********6721</t>
  </si>
  <si>
    <t xml:space="preserve">4600********3065</t>
  </si>
  <si>
    <t xml:space="preserve">1426********0418</t>
  </si>
  <si>
    <t xml:space="preserve">4602********0046</t>
  </si>
  <si>
    <t xml:space="preserve">3422********2870</t>
  </si>
  <si>
    <t xml:space="preserve">4602********0309</t>
  </si>
  <si>
    <t xml:space="preserve">4602********445X</t>
  </si>
  <si>
    <t xml:space="preserve">4600********642X</t>
  </si>
  <si>
    <t xml:space="preserve">3505********7520</t>
  </si>
  <si>
    <t xml:space="preserve">5303********0379</t>
  </si>
  <si>
    <t xml:space="preserve">4600********7216</t>
  </si>
  <si>
    <t xml:space="preserve">2306********3164</t>
  </si>
  <si>
    <t xml:space="preserve">4602********3819</t>
  </si>
  <si>
    <t xml:space="preserve">4602********5535</t>
  </si>
  <si>
    <t xml:space="preserve">4601********0619</t>
  </si>
  <si>
    <t xml:space="preserve">4602********0034</t>
  </si>
  <si>
    <t xml:space="preserve">4600********1611</t>
  </si>
  <si>
    <t xml:space="preserve">4600********0830</t>
  </si>
  <si>
    <t xml:space="preserve">4600********3737</t>
  </si>
  <si>
    <t xml:space="preserve">4600********1222</t>
  </si>
  <si>
    <t xml:space="preserve">4600********4617</t>
  </si>
  <si>
    <t xml:space="preserve">5222********0029</t>
  </si>
  <si>
    <t xml:space="preserve">3424********022X</t>
  </si>
  <si>
    <t xml:space="preserve">4601********0022</t>
  </si>
  <si>
    <t xml:space="preserve">4601********2756</t>
  </si>
  <si>
    <t xml:space="preserve">4600********5520</t>
  </si>
  <si>
    <t xml:space="preserve">4600********4481</t>
  </si>
  <si>
    <t xml:space="preserve">4601********1219</t>
  </si>
  <si>
    <t xml:space="preserve">4601********185X</t>
  </si>
  <si>
    <t xml:space="preserve">2205********1625</t>
  </si>
  <si>
    <t xml:space="preserve">4128********7224</t>
  </si>
  <si>
    <t xml:space="preserve">4602********0011</t>
  </si>
  <si>
    <t xml:space="preserve">4600********0614</t>
  </si>
  <si>
    <t xml:space="preserve">4600********6859</t>
  </si>
  <si>
    <t xml:space="preserve">1424********213X</t>
  </si>
  <si>
    <t xml:space="preserve">4602********5113</t>
  </si>
  <si>
    <t xml:space="preserve">4602********0050</t>
  </si>
  <si>
    <t xml:space="preserve">4600********4228</t>
  </si>
  <si>
    <t xml:space="preserve">4128********6316</t>
  </si>
  <si>
    <t xml:space="preserve">4600********0637</t>
  </si>
  <si>
    <t xml:space="preserve">4108********551X</t>
  </si>
  <si>
    <t xml:space="preserve">4600********0415</t>
  </si>
  <si>
    <t xml:space="preserve">4600********4614</t>
  </si>
  <si>
    <t xml:space="preserve">4600********2454</t>
  </si>
  <si>
    <t xml:space="preserve">4602********3445</t>
  </si>
  <si>
    <t xml:space="preserve">4325********0016</t>
  </si>
  <si>
    <t xml:space="preserve">4600********7242</t>
  </si>
  <si>
    <t xml:space="preserve">4600********2727</t>
  </si>
  <si>
    <t xml:space="preserve">4600********0482</t>
  </si>
  <si>
    <t xml:space="preserve">4602********0019</t>
  </si>
  <si>
    <t xml:space="preserve">4600********4130</t>
  </si>
  <si>
    <t xml:space="preserve">4602********5110</t>
  </si>
  <si>
    <t xml:space="preserve">4690********721X</t>
  </si>
  <si>
    <t xml:space="preserve">4600********6214</t>
  </si>
  <si>
    <t xml:space="preserve">4600********0910</t>
  </si>
  <si>
    <t xml:space="preserve">2309********0329</t>
  </si>
  <si>
    <t xml:space="preserve">1309********0058</t>
  </si>
  <si>
    <t xml:space="preserve">4600********2012</t>
  </si>
  <si>
    <t xml:space="preserve">4601********0935</t>
  </si>
  <si>
    <t xml:space="preserve">4600********0029</t>
  </si>
  <si>
    <t xml:space="preserve">4602********3335</t>
  </si>
  <si>
    <t xml:space="preserve">4602********5720</t>
  </si>
  <si>
    <t xml:space="preserve">4600********5010</t>
  </si>
  <si>
    <t xml:space="preserve">4601********2717</t>
  </si>
  <si>
    <t xml:space="preserve">4602********5336</t>
  </si>
  <si>
    <t xml:space="preserve">4602********2079</t>
  </si>
  <si>
    <t xml:space="preserve">4600********4485</t>
  </si>
  <si>
    <t xml:space="preserve">4690********8219</t>
  </si>
  <si>
    <t xml:space="preserve">2301********2723</t>
  </si>
  <si>
    <t xml:space="preserve">4601********342X</t>
  </si>
  <si>
    <t xml:space="preserve">4600********3736</t>
  </si>
  <si>
    <t xml:space="preserve">4600********4019</t>
  </si>
  <si>
    <t xml:space="preserve">4602********0020</t>
  </si>
  <si>
    <t xml:space="preserve">4600********1245</t>
  </si>
  <si>
    <t xml:space="preserve">4602********5345</t>
  </si>
  <si>
    <t xml:space="preserve">4602********313X</t>
  </si>
  <si>
    <t xml:space="preserve">4312********0045</t>
  </si>
  <si>
    <t xml:space="preserve">4602********0977</t>
  </si>
  <si>
    <t xml:space="preserve">4601********061X</t>
  </si>
  <si>
    <t xml:space="preserve">4112********4532</t>
  </si>
  <si>
    <t xml:space="preserve">4602********0060</t>
  </si>
  <si>
    <t xml:space="preserve">1402********3223</t>
  </si>
  <si>
    <t xml:space="preserve">3604********3717</t>
  </si>
  <si>
    <t xml:space="preserve">4690********4123</t>
  </si>
  <si>
    <t xml:space="preserve">4600********2082</t>
  </si>
  <si>
    <t xml:space="preserve">4600********782X</t>
  </si>
  <si>
    <t xml:space="preserve">2310********4448</t>
  </si>
  <si>
    <t xml:space="preserve">2305********0011</t>
  </si>
  <si>
    <t xml:space="preserve">3408********0225</t>
  </si>
  <si>
    <t xml:space="preserve">4307********0029</t>
  </si>
  <si>
    <t xml:space="preserve">4602********5340</t>
  </si>
  <si>
    <t xml:space="preserve">4105********5035</t>
  </si>
  <si>
    <t xml:space="preserve">4600********5836</t>
  </si>
  <si>
    <t xml:space="preserve">1411********0111</t>
  </si>
  <si>
    <t xml:space="preserve">5321********0510</t>
  </si>
  <si>
    <t xml:space="preserve">4602********5515</t>
  </si>
  <si>
    <t xml:space="preserve">4600********5523</t>
  </si>
  <si>
    <t xml:space="preserve">3403********0027</t>
  </si>
  <si>
    <t xml:space="preserve">4602********5513</t>
  </si>
  <si>
    <t xml:space="preserve">1401********0012</t>
  </si>
  <si>
    <t xml:space="preserve">4600********3904</t>
  </si>
  <si>
    <t xml:space="preserve">4600********2976</t>
  </si>
  <si>
    <t xml:space="preserve">4114********8724</t>
  </si>
  <si>
    <t xml:space="preserve">4602********5520</t>
  </si>
  <si>
    <t xml:space="preserve">4600********3577</t>
  </si>
  <si>
    <t xml:space="preserve">4600********5811</t>
  </si>
  <si>
    <t xml:space="preserve">4602********0520</t>
  </si>
  <si>
    <t xml:space="preserve">1423********364X</t>
  </si>
  <si>
    <t xml:space="preserve">4602********3825</t>
  </si>
  <si>
    <t xml:space="preserve">3604********0045</t>
  </si>
  <si>
    <t xml:space="preserve">4600********0416</t>
  </si>
  <si>
    <t xml:space="preserve">4602********2729</t>
  </si>
  <si>
    <t xml:space="preserve">4600********4372</t>
  </si>
  <si>
    <t xml:space="preserve">4527********0032</t>
  </si>
  <si>
    <t xml:space="preserve">2301********1418</t>
  </si>
  <si>
    <t xml:space="preserve">4600********4835</t>
  </si>
  <si>
    <t xml:space="preserve">4600********604X</t>
  </si>
  <si>
    <t xml:space="preserve">4600********343X</t>
  </si>
  <si>
    <t xml:space="preserve">4600********4976</t>
  </si>
  <si>
    <t xml:space="preserve">4602********229X</t>
  </si>
  <si>
    <t xml:space="preserve">4600********1243</t>
  </si>
  <si>
    <t xml:space="preserve">4600********4124</t>
  </si>
  <si>
    <t xml:space="preserve">4602********0010</t>
  </si>
  <si>
    <t xml:space="preserve">4105********1513</t>
  </si>
  <si>
    <t xml:space="preserve">4600********3874</t>
  </si>
  <si>
    <t xml:space="preserve">4600********1912</t>
  </si>
  <si>
    <t xml:space="preserve">4602********2736</t>
  </si>
  <si>
    <t xml:space="preserve">4509********1234</t>
  </si>
  <si>
    <t xml:space="preserve">4602********4452</t>
  </si>
  <si>
    <t xml:space="preserve">4600********4512</t>
  </si>
  <si>
    <t xml:space="preserve">4127********6116</t>
  </si>
  <si>
    <t xml:space="preserve">4601********3015</t>
  </si>
  <si>
    <t xml:space="preserve">4600********4820</t>
  </si>
  <si>
    <t xml:space="preserve">4600********0434</t>
  </si>
  <si>
    <t xml:space="preserve">4600********5935</t>
  </si>
  <si>
    <t xml:space="preserve">1422********3051</t>
  </si>
  <si>
    <t xml:space="preserve">4600********1549</t>
  </si>
  <si>
    <t xml:space="preserve">5332********3926</t>
  </si>
  <si>
    <t xml:space="preserve">4414********1027</t>
  </si>
  <si>
    <t xml:space="preserve">4600********2016</t>
  </si>
  <si>
    <t xml:space="preserve">4600********4494</t>
  </si>
  <si>
    <t xml:space="preserve">4602********0017</t>
  </si>
  <si>
    <t xml:space="preserve">4602********5132</t>
  </si>
  <si>
    <t xml:space="preserve">4602********2708</t>
  </si>
  <si>
    <t xml:space="preserve">4600********6161</t>
  </si>
  <si>
    <t xml:space="preserve">4602********0270</t>
  </si>
  <si>
    <t xml:space="preserve">4690********0814</t>
  </si>
  <si>
    <t xml:space="preserve">4600********6310</t>
  </si>
  <si>
    <t xml:space="preserve">4600********1530</t>
  </si>
  <si>
    <t xml:space="preserve">4501********2727</t>
  </si>
  <si>
    <t xml:space="preserve">5115********3573</t>
  </si>
  <si>
    <t xml:space="preserve">2202********2011</t>
  </si>
  <si>
    <t xml:space="preserve">4600********4014</t>
  </si>
  <si>
    <t xml:space="preserve">4690********0317</t>
  </si>
  <si>
    <t xml:space="preserve">6101********062X</t>
  </si>
  <si>
    <t xml:space="preserve">4690********4828</t>
  </si>
  <si>
    <t xml:space="preserve">3607********2715</t>
  </si>
  <si>
    <t xml:space="preserve">4602********0025</t>
  </si>
  <si>
    <t xml:space="preserve">4602********0972</t>
  </si>
  <si>
    <t xml:space="preserve">5323********0029</t>
  </si>
  <si>
    <t xml:space="preserve">4690********041X</t>
  </si>
  <si>
    <t xml:space="preserve">2310********0322</t>
  </si>
  <si>
    <t xml:space="preserve">4212********106X</t>
  </si>
  <si>
    <t xml:space="preserve">4600********4147</t>
  </si>
  <si>
    <t xml:space="preserve">4602********0527</t>
  </si>
  <si>
    <t xml:space="preserve">4603********0619</t>
  </si>
  <si>
    <t xml:space="preserve">5115********2288</t>
  </si>
  <si>
    <t xml:space="preserve">4600********031X</t>
  </si>
  <si>
    <t xml:space="preserve">4600********3829</t>
  </si>
  <si>
    <t xml:space="preserve">4210********2672</t>
  </si>
  <si>
    <t xml:space="preserve">4602********4436</t>
  </si>
  <si>
    <t xml:space="preserve">4110********904X</t>
  </si>
  <si>
    <t xml:space="preserve">3408********4748</t>
  </si>
  <si>
    <t xml:space="preserve">4690********1727</t>
  </si>
  <si>
    <t xml:space="preserve">4600********0045</t>
  </si>
  <si>
    <t xml:space="preserve">4600********5212</t>
  </si>
  <si>
    <t xml:space="preserve">4600********5210</t>
  </si>
  <si>
    <t xml:space="preserve">4602********2298</t>
  </si>
  <si>
    <t xml:space="preserve">4601********0916</t>
  </si>
  <si>
    <t xml:space="preserve">4601********124X</t>
  </si>
  <si>
    <t xml:space="preserve">4600********7613</t>
  </si>
  <si>
    <t xml:space="preserve">4601********4411</t>
  </si>
  <si>
    <t xml:space="preserve">4503********1516</t>
  </si>
  <si>
    <t xml:space="preserve">4600********4225</t>
  </si>
  <si>
    <t xml:space="preserve">2308********0621</t>
  </si>
  <si>
    <t xml:space="preserve">3607********6437</t>
  </si>
  <si>
    <t xml:space="preserve">4602********533X</t>
  </si>
  <si>
    <t xml:space="preserve">4600********0816</t>
  </si>
  <si>
    <t xml:space="preserve">4601********1836</t>
  </si>
  <si>
    <t xml:space="preserve">5325********0061</t>
  </si>
  <si>
    <t xml:space="preserve">4600********4967</t>
  </si>
  <si>
    <t xml:space="preserve">4690********4774</t>
  </si>
  <si>
    <t xml:space="preserve">4690********0025</t>
  </si>
  <si>
    <t xml:space="preserve">4600********4973</t>
  </si>
  <si>
    <t xml:space="preserve">1311********1648</t>
  </si>
  <si>
    <t xml:space="preserve">3623********547X</t>
  </si>
  <si>
    <t xml:space="preserve">2301********3950</t>
  </si>
  <si>
    <t xml:space="preserve">4600********4037</t>
  </si>
  <si>
    <t xml:space="preserve">4600********2311</t>
  </si>
  <si>
    <t xml:space="preserve">4600********1628</t>
  </si>
  <si>
    <t xml:space="preserve">4600********4479</t>
  </si>
  <si>
    <t xml:space="preserve">4602********4472</t>
  </si>
  <si>
    <t xml:space="preserve">4502********1418</t>
  </si>
  <si>
    <t xml:space="preserve">4602********381X</t>
  </si>
  <si>
    <t xml:space="preserve">4690********0411</t>
  </si>
  <si>
    <t xml:space="preserve">4600********1713</t>
  </si>
  <si>
    <t xml:space="preserve">6402********2010</t>
  </si>
  <si>
    <t xml:space="preserve">2205********0717</t>
  </si>
  <si>
    <t xml:space="preserve">4600********4026</t>
  </si>
  <si>
    <t xml:space="preserve">4103********0094</t>
  </si>
  <si>
    <t xml:space="preserve">2301********1617</t>
  </si>
  <si>
    <t xml:space="preserve">3622********5918</t>
  </si>
  <si>
    <t xml:space="preserve">4602********3332</t>
  </si>
  <si>
    <t xml:space="preserve">4600********3024</t>
  </si>
  <si>
    <t xml:space="preserve">4600********4631</t>
  </si>
  <si>
    <t xml:space="preserve">4600********0911</t>
  </si>
  <si>
    <t xml:space="preserve">4602********0510</t>
  </si>
  <si>
    <t xml:space="preserve">4600********2733</t>
  </si>
  <si>
    <t xml:space="preserve">4600********3223</t>
  </si>
  <si>
    <t xml:space="preserve">2224********7413</t>
  </si>
  <si>
    <t xml:space="preserve">4211********2043</t>
  </si>
  <si>
    <t xml:space="preserve">4600********1022</t>
  </si>
  <si>
    <t xml:space="preserve">3426********3675</t>
  </si>
  <si>
    <t xml:space="preserve">4409********6171</t>
  </si>
  <si>
    <t xml:space="preserve">三亚市公共资源交易中心</t>
  </si>
  <si>
    <t xml:space="preserve">2311********0521</t>
  </si>
  <si>
    <t xml:space="preserve">4600********7614</t>
  </si>
  <si>
    <t xml:space="preserve">2201********1861</t>
  </si>
  <si>
    <t xml:space="preserve">2104********1817</t>
  </si>
  <si>
    <t xml:space="preserve">4600********3872</t>
  </si>
  <si>
    <t xml:space="preserve">4600********4831</t>
  </si>
  <si>
    <t xml:space="preserve">4602********3379</t>
  </si>
  <si>
    <t xml:space="preserve">4602********0272</t>
  </si>
  <si>
    <t xml:space="preserve">4603********0332</t>
  </si>
  <si>
    <t xml:space="preserve">3411********4830</t>
  </si>
  <si>
    <t xml:space="preserve">4602********053X</t>
  </si>
  <si>
    <t xml:space="preserve">4600********3211</t>
  </si>
  <si>
    <t xml:space="preserve">4600********5791</t>
  </si>
  <si>
    <t xml:space="preserve">4602********5713</t>
  </si>
  <si>
    <t xml:space="preserve">4508********6327</t>
  </si>
  <si>
    <t xml:space="preserve">2111********3223</t>
  </si>
  <si>
    <t xml:space="preserve">4600********0429</t>
  </si>
  <si>
    <t xml:space="preserve">4304********5672</t>
  </si>
  <si>
    <t xml:space="preserve">4309********032X</t>
  </si>
  <si>
    <t xml:space="preserve">4600********1018</t>
  </si>
  <si>
    <t xml:space="preserve">4602********0517</t>
  </si>
  <si>
    <t xml:space="preserve">4600********2748</t>
  </si>
  <si>
    <t xml:space="preserve">4602********0515</t>
  </si>
  <si>
    <t xml:space="preserve">4600********4810</t>
  </si>
  <si>
    <t xml:space="preserve">4600********2254</t>
  </si>
  <si>
    <t xml:space="preserve">4600********0620</t>
  </si>
  <si>
    <t xml:space="preserve">4600********3611</t>
  </si>
  <si>
    <t xml:space="preserve">4600********5311</t>
  </si>
  <si>
    <t xml:space="preserve">4602********5710</t>
  </si>
  <si>
    <t xml:space="preserve">4600********3239</t>
  </si>
  <si>
    <t xml:space="preserve">4600********4891</t>
  </si>
  <si>
    <t xml:space="preserve">4602********0033</t>
  </si>
  <si>
    <t xml:space="preserve">2323********3919</t>
  </si>
  <si>
    <t xml:space="preserve">4602********5523</t>
  </si>
  <si>
    <t xml:space="preserve">4600********0823</t>
  </si>
  <si>
    <t xml:space="preserve">4600********4027</t>
  </si>
  <si>
    <t xml:space="preserve">4600********131X</t>
  </si>
  <si>
    <t xml:space="preserve">1504********2915</t>
  </si>
  <si>
    <t xml:space="preserve">4602********5334</t>
  </si>
  <si>
    <t xml:space="preserve">4521********362X</t>
  </si>
  <si>
    <t xml:space="preserve">4602********0026</t>
  </si>
  <si>
    <t xml:space="preserve">4602********0018</t>
  </si>
  <si>
    <t xml:space="preserve">4601********1216</t>
  </si>
  <si>
    <t xml:space="preserve">4602********3346</t>
  </si>
  <si>
    <t xml:space="preserve">4600********2698</t>
  </si>
  <si>
    <t xml:space="preserve">6541********5386</t>
  </si>
  <si>
    <t xml:space="preserve">4304********2981</t>
  </si>
  <si>
    <t xml:space="preserve">4600********0444</t>
  </si>
  <si>
    <t xml:space="preserve">4509********0913</t>
  </si>
  <si>
    <t xml:space="preserve">4600********3429</t>
  </si>
  <si>
    <t xml:space="preserve">4600********2015</t>
  </si>
  <si>
    <t xml:space="preserve">4600********121X</t>
  </si>
  <si>
    <t xml:space="preserve">4602********3386</t>
  </si>
  <si>
    <t xml:space="preserve">4600********0055</t>
  </si>
  <si>
    <t xml:space="preserve">5133********0020</t>
  </si>
  <si>
    <t xml:space="preserve">4600********4030</t>
  </si>
  <si>
    <t xml:space="preserve">4600********4480</t>
  </si>
  <si>
    <t xml:space="preserve">4602********0518</t>
  </si>
  <si>
    <t xml:space="preserve">4600********1014</t>
  </si>
  <si>
    <t xml:space="preserve">4600********2412</t>
  </si>
  <si>
    <t xml:space="preserve">4602********1218</t>
  </si>
  <si>
    <t xml:space="preserve">4602********0286</t>
  </si>
  <si>
    <t xml:space="preserve">4602********0514</t>
  </si>
  <si>
    <t xml:space="preserve">3729********8163</t>
  </si>
  <si>
    <t xml:space="preserve">4601********0955</t>
  </si>
  <si>
    <t xml:space="preserve">1427********1224</t>
  </si>
  <si>
    <t xml:space="preserve">4601********2725</t>
  </si>
  <si>
    <t xml:space="preserve">6224********1959</t>
  </si>
  <si>
    <t xml:space="preserve">4128********1513</t>
  </si>
  <si>
    <t xml:space="preserve">4600********3413</t>
  </si>
  <si>
    <t xml:space="preserve">1302********0047</t>
  </si>
  <si>
    <t xml:space="preserve">4600********479X</t>
  </si>
  <si>
    <t xml:space="preserve">2303********5327</t>
  </si>
  <si>
    <t xml:space="preserve">4201********0035</t>
  </si>
  <si>
    <t xml:space="preserve">4600********4527</t>
  </si>
  <si>
    <t xml:space="preserve">4600********1220</t>
  </si>
  <si>
    <t xml:space="preserve">4600********0989</t>
  </si>
  <si>
    <t xml:space="preserve">4600********1821</t>
  </si>
  <si>
    <t xml:space="preserve">4600********0228</t>
  </si>
  <si>
    <t xml:space="preserve">1202********2225</t>
  </si>
  <si>
    <t xml:space="preserve">4600********3220</t>
  </si>
  <si>
    <t xml:space="preserve">1528********0032</t>
  </si>
  <si>
    <t xml:space="preserve">4600********5612</t>
  </si>
  <si>
    <t xml:space="preserve">4600********7214</t>
  </si>
  <si>
    <t xml:space="preserve">1528********8344</t>
  </si>
  <si>
    <t xml:space="preserve">4602********0039</t>
  </si>
  <si>
    <t xml:space="preserve">4602********0519</t>
  </si>
  <si>
    <t xml:space="preserve">4600********5248</t>
  </si>
  <si>
    <t xml:space="preserve">4600********8715</t>
  </si>
  <si>
    <t xml:space="preserve">4690********2027</t>
  </si>
  <si>
    <t xml:space="preserve">4600********4538</t>
  </si>
  <si>
    <t xml:space="preserve">4600********4419</t>
  </si>
  <si>
    <t xml:space="preserve">6106********0022</t>
  </si>
  <si>
    <t xml:space="preserve">1502********0627</t>
  </si>
  <si>
    <t xml:space="preserve">4600********061X</t>
  </si>
  <si>
    <t xml:space="preserve">2302********4230</t>
  </si>
  <si>
    <t xml:space="preserve">2101********2527</t>
  </si>
  <si>
    <t xml:space="preserve">4600********2723</t>
  </si>
  <si>
    <t xml:space="preserve">2103********5060</t>
  </si>
  <si>
    <t xml:space="preserve">2201********4523</t>
  </si>
  <si>
    <t xml:space="preserve">4201********1618</t>
  </si>
  <si>
    <t xml:space="preserve">4305********3826</t>
  </si>
  <si>
    <t xml:space="preserve">4600********5221</t>
  </si>
  <si>
    <t xml:space="preserve">4600********8713</t>
  </si>
  <si>
    <t xml:space="preserve">4600********1026</t>
  </si>
  <si>
    <t xml:space="preserve">4106********0034</t>
  </si>
  <si>
    <t xml:space="preserve">4601********4423</t>
  </si>
  <si>
    <t xml:space="preserve">5226********0043</t>
  </si>
  <si>
    <t xml:space="preserve">4600********3925</t>
  </si>
  <si>
    <t xml:space="preserve">4310********0020</t>
  </si>
  <si>
    <t xml:space="preserve">4602********0047</t>
  </si>
  <si>
    <t xml:space="preserve">4600********0052</t>
  </si>
  <si>
    <t xml:space="preserve">4600********6839</t>
  </si>
  <si>
    <t xml:space="preserve">4600********1439</t>
  </si>
  <si>
    <t xml:space="preserve">4600********0420</t>
  </si>
  <si>
    <t xml:space="preserve">5103********6085</t>
  </si>
  <si>
    <t xml:space="preserve">4601********1215</t>
  </si>
  <si>
    <t xml:space="preserve">4602********5143</t>
  </si>
  <si>
    <t xml:space="preserve">4602********3340</t>
  </si>
  <si>
    <t xml:space="preserve">4602********0014</t>
  </si>
  <si>
    <t xml:space="preserve">4602********5120</t>
  </si>
  <si>
    <t xml:space="preserve">4213********3317</t>
  </si>
  <si>
    <t xml:space="preserve">4600********0037</t>
  </si>
  <si>
    <t xml:space="preserve">1402********5040</t>
  </si>
  <si>
    <t xml:space="preserve">4600********0410</t>
  </si>
  <si>
    <t xml:space="preserve">4600********0046</t>
  </si>
  <si>
    <t xml:space="preserve">4600********0826</t>
  </si>
  <si>
    <t xml:space="preserve">4602********3172</t>
  </si>
  <si>
    <t xml:space="preserve">3713********5732</t>
  </si>
  <si>
    <t xml:space="preserve">4600********4216</t>
  </si>
  <si>
    <t xml:space="preserve">1527********0927</t>
  </si>
  <si>
    <t xml:space="preserve">4602********4709</t>
  </si>
  <si>
    <t xml:space="preserve">2203********0959</t>
  </si>
  <si>
    <t xml:space="preserve">4602********1200</t>
  </si>
  <si>
    <t xml:space="preserve">3501********1612</t>
  </si>
  <si>
    <t xml:space="preserve">4600********022X</t>
  </si>
  <si>
    <t xml:space="preserve">4600********0021</t>
  </si>
  <si>
    <t xml:space="preserve">5137********5517</t>
  </si>
  <si>
    <t xml:space="preserve">4600********3825</t>
  </si>
  <si>
    <t xml:space="preserve">4602********2322</t>
  </si>
  <si>
    <t xml:space="preserve">6502********0723</t>
  </si>
  <si>
    <t xml:space="preserve">4600********0814</t>
  </si>
  <si>
    <t xml:space="preserve">4210********0028</t>
  </si>
  <si>
    <t xml:space="preserve">4600********1622</t>
  </si>
  <si>
    <t xml:space="preserve">3624********0893</t>
  </si>
  <si>
    <t xml:space="preserve">4600********3907</t>
  </si>
  <si>
    <t xml:space="preserve">3402********5054</t>
  </si>
  <si>
    <t xml:space="preserve">4408********1119</t>
  </si>
  <si>
    <t xml:space="preserve">4113********0038</t>
  </si>
  <si>
    <t xml:space="preserve">4602********4901</t>
  </si>
  <si>
    <t xml:space="preserve">4306********7120</t>
  </si>
  <si>
    <t xml:space="preserve">4601********3014</t>
  </si>
  <si>
    <t xml:space="preserve">4601********2416</t>
  </si>
  <si>
    <t xml:space="preserve">4602********1405</t>
  </si>
  <si>
    <t xml:space="preserve">5202********0448</t>
  </si>
  <si>
    <t xml:space="preserve">4601********0322</t>
  </si>
  <si>
    <t xml:space="preserve">4600********3029</t>
  </si>
  <si>
    <t xml:space="preserve">4601********1230</t>
  </si>
  <si>
    <t xml:space="preserve">6106********174X</t>
  </si>
  <si>
    <t xml:space="preserve">4601********2120</t>
  </si>
  <si>
    <t xml:space="preserve">1302********7132</t>
  </si>
  <si>
    <t xml:space="preserve">4690********0062</t>
  </si>
  <si>
    <t xml:space="preserve">4690********2717</t>
  </si>
  <si>
    <t xml:space="preserve">4602********5511</t>
  </si>
  <si>
    <t xml:space="preserve">3702********9528</t>
  </si>
  <si>
    <t xml:space="preserve">4600********3916</t>
  </si>
  <si>
    <t xml:space="preserve">4600********4610</t>
  </si>
  <si>
    <t xml:space="preserve">4690********2427</t>
  </si>
  <si>
    <t xml:space="preserve">3602********251X</t>
  </si>
  <si>
    <t xml:space="preserve">4602********4449</t>
  </si>
  <si>
    <t xml:space="preserve">4600********4526</t>
  </si>
  <si>
    <t xml:space="preserve">4690********4488</t>
  </si>
  <si>
    <t xml:space="preserve">2202********4229</t>
  </si>
  <si>
    <t xml:space="preserve">4600********564X</t>
  </si>
  <si>
    <t xml:space="preserve">5330********1053</t>
  </si>
  <si>
    <t xml:space="preserve">4600********5388</t>
  </si>
  <si>
    <t xml:space="preserve">4601********1524</t>
  </si>
  <si>
    <t xml:space="preserve">4600********3247</t>
  </si>
  <si>
    <t xml:space="preserve">4600********0025</t>
  </si>
  <si>
    <t xml:space="preserve">4602********0522</t>
  </si>
  <si>
    <t xml:space="preserve">3622********3717</t>
  </si>
  <si>
    <t xml:space="preserve">4600********0213</t>
  </si>
  <si>
    <t xml:space="preserve">4602********0021</t>
  </si>
  <si>
    <t xml:space="preserve">4601********7526</t>
  </si>
  <si>
    <t xml:space="preserve">3326********0072</t>
  </si>
  <si>
    <t xml:space="preserve">4600********3648</t>
  </si>
  <si>
    <t xml:space="preserve">5113********2735</t>
  </si>
  <si>
    <t xml:space="preserve">4490********2544</t>
  </si>
  <si>
    <t xml:space="preserve">1502********1228</t>
  </si>
  <si>
    <t xml:space="preserve">4690********1365</t>
  </si>
  <si>
    <t xml:space="preserve">4602********2508</t>
  </si>
  <si>
    <t xml:space="preserve">4110********2545</t>
  </si>
  <si>
    <t xml:space="preserve">4600********0718</t>
  </si>
  <si>
    <t xml:space="preserve">4600********2317</t>
  </si>
  <si>
    <t xml:space="preserve">1427********1225</t>
  </si>
  <si>
    <t xml:space="preserve">4600********6016</t>
  </si>
  <si>
    <t xml:space="preserve">4600********5127</t>
  </si>
  <si>
    <t xml:space="preserve">4601********301X</t>
  </si>
  <si>
    <t xml:space="preserve">4222********2423</t>
  </si>
  <si>
    <t xml:space="preserve">3412********9428</t>
  </si>
  <si>
    <t xml:space="preserve">4600********2418</t>
  </si>
  <si>
    <t xml:space="preserve">4600********231X</t>
  </si>
  <si>
    <t xml:space="preserve">2305********0020</t>
  </si>
  <si>
    <t xml:space="preserve">4602********0526</t>
  </si>
  <si>
    <t xml:space="preserve">4408********0214</t>
  </si>
  <si>
    <t xml:space="preserve">3503********1680</t>
  </si>
  <si>
    <t xml:space="preserve">4600********1210</t>
  </si>
  <si>
    <t xml:space="preserve">4307********4637</t>
  </si>
  <si>
    <t xml:space="preserve">4601********1810</t>
  </si>
  <si>
    <t xml:space="preserve">4602********4706</t>
  </si>
  <si>
    <t xml:space="preserve">4600********0028</t>
  </si>
  <si>
    <t xml:space="preserve">4600********1848</t>
  </si>
  <si>
    <t xml:space="preserve">4307********0462</t>
  </si>
  <si>
    <t xml:space="preserve">4600********3231</t>
  </si>
  <si>
    <t xml:space="preserve">3624********4411</t>
  </si>
  <si>
    <t xml:space="preserve">4600********2941</t>
  </si>
  <si>
    <t xml:space="preserve">4601********1825</t>
  </si>
  <si>
    <t xml:space="preserve">4600********4423</t>
  </si>
  <si>
    <t xml:space="preserve">1526********2583</t>
  </si>
  <si>
    <t xml:space="preserve">4600********0435</t>
  </si>
  <si>
    <t xml:space="preserve">4602********4437</t>
  </si>
  <si>
    <t xml:space="preserve">4690********0028</t>
  </si>
  <si>
    <t xml:space="preserve">4408********7625</t>
  </si>
  <si>
    <t xml:space="preserve">3709********4721</t>
  </si>
  <si>
    <t xml:space="preserve">4602********4450</t>
  </si>
  <si>
    <t xml:space="preserve">4211********2037</t>
  </si>
  <si>
    <t xml:space="preserve">4600********4424</t>
  </si>
  <si>
    <t xml:space="preserve">4600********3325</t>
  </si>
  <si>
    <t xml:space="preserve">4600********5422</t>
  </si>
  <si>
    <t xml:space="preserve">4600********4028</t>
  </si>
  <si>
    <t xml:space="preserve">4600********2728</t>
  </si>
  <si>
    <t xml:space="preserve">2304********0329</t>
  </si>
  <si>
    <t xml:space="preserve">3426********8191</t>
  </si>
  <si>
    <t xml:space="preserve">4509********6971</t>
  </si>
  <si>
    <t xml:space="preserve">4115********2428</t>
  </si>
  <si>
    <t xml:space="preserve">4205********0031</t>
  </si>
  <si>
    <t xml:space="preserve">4602********0306</t>
  </si>
  <si>
    <t xml:space="preserve">4600********366X</t>
  </si>
  <si>
    <t xml:space="preserve">1401********05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公文小标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44"/>
    <col collapsed="false" customWidth="true" hidden="false" outlineLevel="0" max="3" min="3" style="1" width="25.77"/>
    <col collapsed="false" customWidth="true" hidden="false" outlineLevel="0" max="4" min="4" style="1" width="10.66"/>
    <col collapsed="false" customWidth="true" hidden="false" outlineLevel="0" max="5" min="5" style="1" width="16.44"/>
    <col collapsed="false" customWidth="true" hidden="false" outlineLevel="0" max="6" min="6" style="1" width="11.44"/>
    <col collapsed="false" customWidth="false" hidden="false" outlineLevel="0" max="7" min="7" style="1" width="8.99"/>
    <col collapsed="false" customWidth="true" hidden="false" outlineLevel="0" max="8" min="8" style="2" width="20.3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8" t="n">
        <v>1</v>
      </c>
      <c r="B4" s="8" t="str">
        <f aca="false">"82692025090109062181301"</f>
        <v>82692025090109062181301</v>
      </c>
      <c r="C4" s="9" t="s">
        <v>11</v>
      </c>
      <c r="D4" s="8" t="str">
        <f aca="false">"0101"</f>
        <v>0101</v>
      </c>
      <c r="E4" s="9" t="s">
        <v>12</v>
      </c>
      <c r="F4" s="8" t="str">
        <f aca="false">"陈明武"</f>
        <v>陈明武</v>
      </c>
      <c r="G4" s="8" t="str">
        <f aca="false">"男"</f>
        <v>男</v>
      </c>
      <c r="H4" s="8" t="s">
        <v>13</v>
      </c>
      <c r="I4" s="8"/>
    </row>
    <row r="5" customFormat="false" ht="30" hidden="false" customHeight="true" outlineLevel="0" collapsed="false">
      <c r="A5" s="8" t="n">
        <v>2</v>
      </c>
      <c r="B5" s="8" t="str">
        <f aca="false">"82692025090109123481370"</f>
        <v>82692025090109123481370</v>
      </c>
      <c r="C5" s="9" t="s">
        <v>11</v>
      </c>
      <c r="D5" s="8" t="str">
        <f aca="false">"0101"</f>
        <v>0101</v>
      </c>
      <c r="E5" s="9" t="s">
        <v>12</v>
      </c>
      <c r="F5" s="8" t="str">
        <f aca="false">"叶璐萍"</f>
        <v>叶璐萍</v>
      </c>
      <c r="G5" s="8" t="str">
        <f aca="false">"女"</f>
        <v>女</v>
      </c>
      <c r="H5" s="8" t="s">
        <v>14</v>
      </c>
      <c r="I5" s="8"/>
    </row>
    <row r="6" customFormat="false" ht="30" hidden="false" customHeight="true" outlineLevel="0" collapsed="false">
      <c r="A6" s="8" t="n">
        <v>3</v>
      </c>
      <c r="B6" s="8" t="str">
        <f aca="false">"82692025090109302981545"</f>
        <v>82692025090109302981545</v>
      </c>
      <c r="C6" s="9" t="s">
        <v>11</v>
      </c>
      <c r="D6" s="8" t="str">
        <f aca="false">"0101"</f>
        <v>0101</v>
      </c>
      <c r="E6" s="9" t="s">
        <v>12</v>
      </c>
      <c r="F6" s="8" t="str">
        <f aca="false">"林进"</f>
        <v>林进</v>
      </c>
      <c r="G6" s="8" t="str">
        <f aca="false">"男"</f>
        <v>男</v>
      </c>
      <c r="H6" s="8" t="s">
        <v>15</v>
      </c>
      <c r="I6" s="8"/>
    </row>
    <row r="7" customFormat="false" ht="30" hidden="false" customHeight="true" outlineLevel="0" collapsed="false">
      <c r="A7" s="8" t="n">
        <v>4</v>
      </c>
      <c r="B7" s="8" t="str">
        <f aca="false">"82692025090109124681374"</f>
        <v>82692025090109124681374</v>
      </c>
      <c r="C7" s="9" t="s">
        <v>11</v>
      </c>
      <c r="D7" s="8" t="str">
        <f aca="false">"0101"</f>
        <v>0101</v>
      </c>
      <c r="E7" s="9" t="s">
        <v>12</v>
      </c>
      <c r="F7" s="8" t="str">
        <f aca="false">"罗候海"</f>
        <v>罗候海</v>
      </c>
      <c r="G7" s="8" t="str">
        <f aca="false">"男"</f>
        <v>男</v>
      </c>
      <c r="H7" s="8" t="s">
        <v>16</v>
      </c>
      <c r="I7" s="8"/>
    </row>
    <row r="8" customFormat="false" ht="30" hidden="false" customHeight="true" outlineLevel="0" collapsed="false">
      <c r="A8" s="8" t="n">
        <v>5</v>
      </c>
      <c r="B8" s="8" t="str">
        <f aca="false">"82692025090109205181463"</f>
        <v>82692025090109205181463</v>
      </c>
      <c r="C8" s="9" t="s">
        <v>11</v>
      </c>
      <c r="D8" s="8" t="str">
        <f aca="false">"0101"</f>
        <v>0101</v>
      </c>
      <c r="E8" s="9" t="s">
        <v>12</v>
      </c>
      <c r="F8" s="8" t="str">
        <f aca="false">"王嘉怡"</f>
        <v>王嘉怡</v>
      </c>
      <c r="G8" s="8" t="str">
        <f aca="false">"女"</f>
        <v>女</v>
      </c>
      <c r="H8" s="8" t="s">
        <v>17</v>
      </c>
      <c r="I8" s="8"/>
    </row>
    <row r="9" customFormat="false" ht="30" hidden="false" customHeight="true" outlineLevel="0" collapsed="false">
      <c r="A9" s="8" t="n">
        <v>6</v>
      </c>
      <c r="B9" s="8" t="str">
        <f aca="false">"82692025090109505581721"</f>
        <v>82692025090109505581721</v>
      </c>
      <c r="C9" s="9" t="s">
        <v>11</v>
      </c>
      <c r="D9" s="8" t="str">
        <f aca="false">"0101"</f>
        <v>0101</v>
      </c>
      <c r="E9" s="9" t="s">
        <v>12</v>
      </c>
      <c r="F9" s="8" t="str">
        <f aca="false">"欧祖传"</f>
        <v>欧祖传</v>
      </c>
      <c r="G9" s="8" t="str">
        <f aca="false">"男"</f>
        <v>男</v>
      </c>
      <c r="H9" s="8" t="s">
        <v>18</v>
      </c>
      <c r="I9" s="8"/>
    </row>
    <row r="10" customFormat="false" ht="30" hidden="false" customHeight="true" outlineLevel="0" collapsed="false">
      <c r="A10" s="8" t="n">
        <v>7</v>
      </c>
      <c r="B10" s="8" t="str">
        <f aca="false">"82692025090109134181387"</f>
        <v>82692025090109134181387</v>
      </c>
      <c r="C10" s="9" t="s">
        <v>11</v>
      </c>
      <c r="D10" s="8" t="str">
        <f aca="false">"0101"</f>
        <v>0101</v>
      </c>
      <c r="E10" s="9" t="s">
        <v>12</v>
      </c>
      <c r="F10" s="8" t="str">
        <f aca="false">"刘嘉琦"</f>
        <v>刘嘉琦</v>
      </c>
      <c r="G10" s="8" t="str">
        <f aca="false">"男"</f>
        <v>男</v>
      </c>
      <c r="H10" s="8" t="s">
        <v>19</v>
      </c>
      <c r="I10" s="8"/>
    </row>
    <row r="11" customFormat="false" ht="30" hidden="false" customHeight="true" outlineLevel="0" collapsed="false">
      <c r="A11" s="8" t="n">
        <v>8</v>
      </c>
      <c r="B11" s="8" t="str">
        <f aca="false">"82692025090109285081534"</f>
        <v>82692025090109285081534</v>
      </c>
      <c r="C11" s="9" t="s">
        <v>11</v>
      </c>
      <c r="D11" s="8" t="str">
        <f aca="false">"0101"</f>
        <v>0101</v>
      </c>
      <c r="E11" s="9" t="s">
        <v>12</v>
      </c>
      <c r="F11" s="8" t="str">
        <f aca="false">"邢增攀"</f>
        <v>邢增攀</v>
      </c>
      <c r="G11" s="8" t="str">
        <f aca="false">"男"</f>
        <v>男</v>
      </c>
      <c r="H11" s="8" t="s">
        <v>20</v>
      </c>
      <c r="I11" s="8"/>
    </row>
    <row r="12" customFormat="false" ht="30" hidden="false" customHeight="true" outlineLevel="0" collapsed="false">
      <c r="A12" s="8" t="n">
        <v>9</v>
      </c>
      <c r="B12" s="8" t="str">
        <f aca="false">"82692025090109445981668"</f>
        <v>82692025090109445981668</v>
      </c>
      <c r="C12" s="9" t="s">
        <v>11</v>
      </c>
      <c r="D12" s="8" t="str">
        <f aca="false">"0101"</f>
        <v>0101</v>
      </c>
      <c r="E12" s="9" t="s">
        <v>12</v>
      </c>
      <c r="F12" s="8" t="str">
        <f aca="false">"赵书恒"</f>
        <v>赵书恒</v>
      </c>
      <c r="G12" s="8" t="str">
        <f aca="false">"男"</f>
        <v>男</v>
      </c>
      <c r="H12" s="8" t="s">
        <v>21</v>
      </c>
      <c r="I12" s="8"/>
    </row>
    <row r="13" customFormat="false" ht="30" hidden="false" customHeight="true" outlineLevel="0" collapsed="false">
      <c r="A13" s="8" t="n">
        <v>10</v>
      </c>
      <c r="B13" s="8" t="str">
        <f aca="false">"82692025090109432381660"</f>
        <v>82692025090109432381660</v>
      </c>
      <c r="C13" s="9" t="s">
        <v>11</v>
      </c>
      <c r="D13" s="8" t="str">
        <f aca="false">"0101"</f>
        <v>0101</v>
      </c>
      <c r="E13" s="9" t="s">
        <v>12</v>
      </c>
      <c r="F13" s="8" t="str">
        <f aca="false">"林栩"</f>
        <v>林栩</v>
      </c>
      <c r="G13" s="8" t="str">
        <f aca="false">"男"</f>
        <v>男</v>
      </c>
      <c r="H13" s="8" t="s">
        <v>22</v>
      </c>
      <c r="I13" s="8"/>
    </row>
    <row r="14" customFormat="false" ht="30" hidden="false" customHeight="true" outlineLevel="0" collapsed="false">
      <c r="A14" s="8" t="n">
        <v>11</v>
      </c>
      <c r="B14" s="8" t="str">
        <f aca="false">"82692025090110071681861"</f>
        <v>82692025090110071681861</v>
      </c>
      <c r="C14" s="9" t="s">
        <v>11</v>
      </c>
      <c r="D14" s="8" t="str">
        <f aca="false">"0101"</f>
        <v>0101</v>
      </c>
      <c r="E14" s="9" t="s">
        <v>12</v>
      </c>
      <c r="F14" s="8" t="str">
        <f aca="false">"纪定森"</f>
        <v>纪定森</v>
      </c>
      <c r="G14" s="8" t="str">
        <f aca="false">"男"</f>
        <v>男</v>
      </c>
      <c r="H14" s="8" t="s">
        <v>23</v>
      </c>
      <c r="I14" s="8"/>
    </row>
    <row r="15" customFormat="false" ht="30" hidden="false" customHeight="true" outlineLevel="0" collapsed="false">
      <c r="A15" s="8" t="n">
        <v>12</v>
      </c>
      <c r="B15" s="8" t="str">
        <f aca="false">"82692025090110354082086"</f>
        <v>82692025090110354082086</v>
      </c>
      <c r="C15" s="9" t="s">
        <v>11</v>
      </c>
      <c r="D15" s="8" t="str">
        <f aca="false">"0101"</f>
        <v>0101</v>
      </c>
      <c r="E15" s="9" t="s">
        <v>12</v>
      </c>
      <c r="F15" s="8" t="str">
        <f aca="false">"吴毓浩"</f>
        <v>吴毓浩</v>
      </c>
      <c r="G15" s="8" t="str">
        <f aca="false">"男"</f>
        <v>男</v>
      </c>
      <c r="H15" s="8" t="s">
        <v>24</v>
      </c>
      <c r="I15" s="8"/>
    </row>
    <row r="16" customFormat="false" ht="30" hidden="false" customHeight="true" outlineLevel="0" collapsed="false">
      <c r="A16" s="8" t="n">
        <v>13</v>
      </c>
      <c r="B16" s="8" t="str">
        <f aca="false">"82692025090111050882309"</f>
        <v>82692025090111050882309</v>
      </c>
      <c r="C16" s="9" t="s">
        <v>11</v>
      </c>
      <c r="D16" s="8" t="str">
        <f aca="false">"0101"</f>
        <v>0101</v>
      </c>
      <c r="E16" s="9" t="s">
        <v>12</v>
      </c>
      <c r="F16" s="8" t="str">
        <f aca="false">"吴英松"</f>
        <v>吴英松</v>
      </c>
      <c r="G16" s="8" t="str">
        <f aca="false">"男"</f>
        <v>男</v>
      </c>
      <c r="H16" s="8" t="s">
        <v>25</v>
      </c>
      <c r="I16" s="8"/>
    </row>
    <row r="17" customFormat="false" ht="30" hidden="false" customHeight="true" outlineLevel="0" collapsed="false">
      <c r="A17" s="8" t="n">
        <v>14</v>
      </c>
      <c r="B17" s="8" t="str">
        <f aca="false">"82692025090111015682285"</f>
        <v>82692025090111015682285</v>
      </c>
      <c r="C17" s="9" t="s">
        <v>11</v>
      </c>
      <c r="D17" s="8" t="str">
        <f aca="false">"0101"</f>
        <v>0101</v>
      </c>
      <c r="E17" s="9" t="s">
        <v>12</v>
      </c>
      <c r="F17" s="8" t="str">
        <f aca="false">"李万欢"</f>
        <v>李万欢</v>
      </c>
      <c r="G17" s="8" t="str">
        <f aca="false">"男"</f>
        <v>男</v>
      </c>
      <c r="H17" s="8" t="s">
        <v>26</v>
      </c>
      <c r="I17" s="8"/>
    </row>
    <row r="18" customFormat="false" ht="30" hidden="false" customHeight="true" outlineLevel="0" collapsed="false">
      <c r="A18" s="8" t="n">
        <v>15</v>
      </c>
      <c r="B18" s="8" t="str">
        <f aca="false">"82692025090110431682146"</f>
        <v>82692025090110431682146</v>
      </c>
      <c r="C18" s="9" t="s">
        <v>11</v>
      </c>
      <c r="D18" s="8" t="str">
        <f aca="false">"0101"</f>
        <v>0101</v>
      </c>
      <c r="E18" s="9" t="s">
        <v>12</v>
      </c>
      <c r="F18" s="8" t="str">
        <f aca="false">"陈志康"</f>
        <v>陈志康</v>
      </c>
      <c r="G18" s="8" t="str">
        <f aca="false">"男"</f>
        <v>男</v>
      </c>
      <c r="H18" s="8" t="s">
        <v>27</v>
      </c>
      <c r="I18" s="8"/>
    </row>
    <row r="19" customFormat="false" ht="30" hidden="false" customHeight="true" outlineLevel="0" collapsed="false">
      <c r="A19" s="8" t="n">
        <v>16</v>
      </c>
      <c r="B19" s="8" t="str">
        <f aca="false">"82692025090111211682433"</f>
        <v>82692025090111211682433</v>
      </c>
      <c r="C19" s="9" t="s">
        <v>11</v>
      </c>
      <c r="D19" s="8" t="str">
        <f aca="false">"0101"</f>
        <v>0101</v>
      </c>
      <c r="E19" s="9" t="s">
        <v>12</v>
      </c>
      <c r="F19" s="8" t="str">
        <f aca="false">"杨文策"</f>
        <v>杨文策</v>
      </c>
      <c r="G19" s="8" t="str">
        <f aca="false">"男"</f>
        <v>男</v>
      </c>
      <c r="H19" s="8" t="s">
        <v>28</v>
      </c>
      <c r="I19" s="8"/>
    </row>
    <row r="20" customFormat="false" ht="30" hidden="false" customHeight="true" outlineLevel="0" collapsed="false">
      <c r="A20" s="8" t="n">
        <v>17</v>
      </c>
      <c r="B20" s="8" t="str">
        <f aca="false">"82692025090111152182388"</f>
        <v>82692025090111152182388</v>
      </c>
      <c r="C20" s="9" t="s">
        <v>11</v>
      </c>
      <c r="D20" s="8" t="str">
        <f aca="false">"0101"</f>
        <v>0101</v>
      </c>
      <c r="E20" s="9" t="s">
        <v>12</v>
      </c>
      <c r="F20" s="8" t="str">
        <f aca="false">"陈文创"</f>
        <v>陈文创</v>
      </c>
      <c r="G20" s="8" t="str">
        <f aca="false">"男"</f>
        <v>男</v>
      </c>
      <c r="H20" s="8" t="s">
        <v>29</v>
      </c>
      <c r="I20" s="8"/>
    </row>
    <row r="21" customFormat="false" ht="30" hidden="false" customHeight="true" outlineLevel="0" collapsed="false">
      <c r="A21" s="8" t="n">
        <v>18</v>
      </c>
      <c r="B21" s="8" t="str">
        <f aca="false">"82692025090111373782555"</f>
        <v>82692025090111373782555</v>
      </c>
      <c r="C21" s="9" t="s">
        <v>11</v>
      </c>
      <c r="D21" s="8" t="str">
        <f aca="false">"0101"</f>
        <v>0101</v>
      </c>
      <c r="E21" s="9" t="s">
        <v>12</v>
      </c>
      <c r="F21" s="8" t="str">
        <f aca="false">"任粥君"</f>
        <v>任粥君</v>
      </c>
      <c r="G21" s="8" t="str">
        <f aca="false">"女"</f>
        <v>女</v>
      </c>
      <c r="H21" s="8" t="s">
        <v>30</v>
      </c>
      <c r="I21" s="8"/>
    </row>
    <row r="22" customFormat="false" ht="30" hidden="false" customHeight="true" outlineLevel="0" collapsed="false">
      <c r="A22" s="8" t="n">
        <v>19</v>
      </c>
      <c r="B22" s="8" t="str">
        <f aca="false">"82692025090111131582375"</f>
        <v>82692025090111131582375</v>
      </c>
      <c r="C22" s="9" t="s">
        <v>11</v>
      </c>
      <c r="D22" s="8" t="str">
        <f aca="false">"0101"</f>
        <v>0101</v>
      </c>
      <c r="E22" s="9" t="s">
        <v>12</v>
      </c>
      <c r="F22" s="8" t="str">
        <f aca="false">"陈积浩"</f>
        <v>陈积浩</v>
      </c>
      <c r="G22" s="8" t="str">
        <f aca="false">"男"</f>
        <v>男</v>
      </c>
      <c r="H22" s="8" t="s">
        <v>31</v>
      </c>
      <c r="I22" s="8"/>
    </row>
    <row r="23" customFormat="false" ht="30" hidden="false" customHeight="true" outlineLevel="0" collapsed="false">
      <c r="A23" s="8" t="n">
        <v>20</v>
      </c>
      <c r="B23" s="8" t="str">
        <f aca="false">"82692025090110075881868"</f>
        <v>82692025090110075881868</v>
      </c>
      <c r="C23" s="9" t="s">
        <v>11</v>
      </c>
      <c r="D23" s="8" t="str">
        <f aca="false">"0101"</f>
        <v>0101</v>
      </c>
      <c r="E23" s="9" t="s">
        <v>12</v>
      </c>
      <c r="F23" s="8" t="str">
        <f aca="false">"王瑛"</f>
        <v>王瑛</v>
      </c>
      <c r="G23" s="8" t="str">
        <f aca="false">"男"</f>
        <v>男</v>
      </c>
      <c r="H23" s="8" t="s">
        <v>32</v>
      </c>
      <c r="I23" s="8"/>
    </row>
    <row r="24" customFormat="false" ht="30" hidden="false" customHeight="true" outlineLevel="0" collapsed="false">
      <c r="A24" s="8" t="n">
        <v>21</v>
      </c>
      <c r="B24" s="8" t="str">
        <f aca="false">"82692025090110555082248"</f>
        <v>82692025090110555082248</v>
      </c>
      <c r="C24" s="9" t="s">
        <v>11</v>
      </c>
      <c r="D24" s="8" t="str">
        <f aca="false">"0101"</f>
        <v>0101</v>
      </c>
      <c r="E24" s="9" t="s">
        <v>12</v>
      </c>
      <c r="F24" s="8" t="str">
        <f aca="false">"林芳毓"</f>
        <v>林芳毓</v>
      </c>
      <c r="G24" s="8" t="str">
        <f aca="false">"男"</f>
        <v>男</v>
      </c>
      <c r="H24" s="8" t="s">
        <v>33</v>
      </c>
      <c r="I24" s="8"/>
    </row>
    <row r="25" customFormat="false" ht="30" hidden="false" customHeight="true" outlineLevel="0" collapsed="false">
      <c r="A25" s="8" t="n">
        <v>22</v>
      </c>
      <c r="B25" s="8" t="str">
        <f aca="false">"82692025090112064482676"</f>
        <v>82692025090112064482676</v>
      </c>
      <c r="C25" s="9" t="s">
        <v>11</v>
      </c>
      <c r="D25" s="8" t="str">
        <f aca="false">"0101"</f>
        <v>0101</v>
      </c>
      <c r="E25" s="9" t="s">
        <v>12</v>
      </c>
      <c r="F25" s="8" t="str">
        <f aca="false">"赵良威"</f>
        <v>赵良威</v>
      </c>
      <c r="G25" s="8" t="str">
        <f aca="false">"男"</f>
        <v>男</v>
      </c>
      <c r="H25" s="8" t="s">
        <v>34</v>
      </c>
      <c r="I25" s="8"/>
    </row>
    <row r="26" customFormat="false" ht="30" hidden="false" customHeight="true" outlineLevel="0" collapsed="false">
      <c r="A26" s="8" t="n">
        <v>23</v>
      </c>
      <c r="B26" s="8" t="str">
        <f aca="false">"82692025090112122082702"</f>
        <v>82692025090112122082702</v>
      </c>
      <c r="C26" s="9" t="s">
        <v>11</v>
      </c>
      <c r="D26" s="8" t="str">
        <f aca="false">"0101"</f>
        <v>0101</v>
      </c>
      <c r="E26" s="9" t="s">
        <v>12</v>
      </c>
      <c r="F26" s="8" t="str">
        <f aca="false">"符玉峰"</f>
        <v>符玉峰</v>
      </c>
      <c r="G26" s="8" t="str">
        <f aca="false">"男"</f>
        <v>男</v>
      </c>
      <c r="H26" s="8" t="s">
        <v>35</v>
      </c>
      <c r="I26" s="8"/>
    </row>
    <row r="27" customFormat="false" ht="30" hidden="false" customHeight="true" outlineLevel="0" collapsed="false">
      <c r="A27" s="8" t="n">
        <v>24</v>
      </c>
      <c r="B27" s="8" t="str">
        <f aca="false">"82692025090111135982382"</f>
        <v>82692025090111135982382</v>
      </c>
      <c r="C27" s="9" t="s">
        <v>11</v>
      </c>
      <c r="D27" s="8" t="str">
        <f aca="false">"0101"</f>
        <v>0101</v>
      </c>
      <c r="E27" s="9" t="s">
        <v>12</v>
      </c>
      <c r="F27" s="8" t="str">
        <f aca="false">"蔡西慧"</f>
        <v>蔡西慧</v>
      </c>
      <c r="G27" s="8" t="str">
        <f aca="false">"女"</f>
        <v>女</v>
      </c>
      <c r="H27" s="8" t="s">
        <v>36</v>
      </c>
      <c r="I27" s="8"/>
    </row>
    <row r="28" customFormat="false" ht="30" hidden="false" customHeight="true" outlineLevel="0" collapsed="false">
      <c r="A28" s="8" t="n">
        <v>25</v>
      </c>
      <c r="B28" s="8" t="str">
        <f aca="false">"82692025090109252181502"</f>
        <v>82692025090109252181502</v>
      </c>
      <c r="C28" s="9" t="s">
        <v>11</v>
      </c>
      <c r="D28" s="8" t="str">
        <f aca="false">"0101"</f>
        <v>0101</v>
      </c>
      <c r="E28" s="9" t="s">
        <v>12</v>
      </c>
      <c r="F28" s="8" t="str">
        <f aca="false">"文武双"</f>
        <v>文武双</v>
      </c>
      <c r="G28" s="8" t="str">
        <f aca="false">"男"</f>
        <v>男</v>
      </c>
      <c r="H28" s="8" t="s">
        <v>37</v>
      </c>
      <c r="I28" s="8"/>
    </row>
    <row r="29" customFormat="false" ht="30" hidden="false" customHeight="true" outlineLevel="0" collapsed="false">
      <c r="A29" s="8" t="n">
        <v>26</v>
      </c>
      <c r="B29" s="8" t="str">
        <f aca="false">"82692025090111221582441"</f>
        <v>82692025090111221582441</v>
      </c>
      <c r="C29" s="9" t="s">
        <v>11</v>
      </c>
      <c r="D29" s="8" t="str">
        <f aca="false">"0101"</f>
        <v>0101</v>
      </c>
      <c r="E29" s="9" t="s">
        <v>12</v>
      </c>
      <c r="F29" s="8" t="str">
        <f aca="false">"陈奎屹"</f>
        <v>陈奎屹</v>
      </c>
      <c r="G29" s="8" t="str">
        <f aca="false">"男"</f>
        <v>男</v>
      </c>
      <c r="H29" s="8" t="s">
        <v>38</v>
      </c>
      <c r="I29" s="8"/>
    </row>
    <row r="30" customFormat="false" ht="30" hidden="false" customHeight="true" outlineLevel="0" collapsed="false">
      <c r="A30" s="8" t="n">
        <v>27</v>
      </c>
      <c r="B30" s="8" t="str">
        <f aca="false">"82692025090114005083118"</f>
        <v>82692025090114005083118</v>
      </c>
      <c r="C30" s="9" t="s">
        <v>11</v>
      </c>
      <c r="D30" s="8" t="str">
        <f aca="false">"0101"</f>
        <v>0101</v>
      </c>
      <c r="E30" s="9" t="s">
        <v>12</v>
      </c>
      <c r="F30" s="8" t="str">
        <f aca="false">"吴元福"</f>
        <v>吴元福</v>
      </c>
      <c r="G30" s="8" t="str">
        <f aca="false">"男"</f>
        <v>男</v>
      </c>
      <c r="H30" s="8" t="s">
        <v>20</v>
      </c>
      <c r="I30" s="8"/>
    </row>
    <row r="31" customFormat="false" ht="30" hidden="false" customHeight="true" outlineLevel="0" collapsed="false">
      <c r="A31" s="8" t="n">
        <v>28</v>
      </c>
      <c r="B31" s="8" t="str">
        <f aca="false">"82692025090114173683182"</f>
        <v>82692025090114173683182</v>
      </c>
      <c r="C31" s="9" t="s">
        <v>11</v>
      </c>
      <c r="D31" s="8" t="str">
        <f aca="false">"0101"</f>
        <v>0101</v>
      </c>
      <c r="E31" s="9" t="s">
        <v>12</v>
      </c>
      <c r="F31" s="8" t="str">
        <f aca="false">"陈俏汝"</f>
        <v>陈俏汝</v>
      </c>
      <c r="G31" s="8" t="str">
        <f aca="false">"女"</f>
        <v>女</v>
      </c>
      <c r="H31" s="8" t="s">
        <v>39</v>
      </c>
      <c r="I31" s="8"/>
    </row>
    <row r="32" customFormat="false" ht="30" hidden="false" customHeight="true" outlineLevel="0" collapsed="false">
      <c r="A32" s="8" t="n">
        <v>29</v>
      </c>
      <c r="B32" s="8" t="str">
        <f aca="false">"82692025090114111983156"</f>
        <v>82692025090114111983156</v>
      </c>
      <c r="C32" s="9" t="s">
        <v>11</v>
      </c>
      <c r="D32" s="8" t="str">
        <f aca="false">"0101"</f>
        <v>0101</v>
      </c>
      <c r="E32" s="9" t="s">
        <v>12</v>
      </c>
      <c r="F32" s="8" t="str">
        <f aca="false">"黄万昆"</f>
        <v>黄万昆</v>
      </c>
      <c r="G32" s="8" t="str">
        <f aca="false">"男"</f>
        <v>男</v>
      </c>
      <c r="H32" s="8" t="s">
        <v>40</v>
      </c>
      <c r="I32" s="8"/>
    </row>
    <row r="33" customFormat="false" ht="30" hidden="false" customHeight="true" outlineLevel="0" collapsed="false">
      <c r="A33" s="8" t="n">
        <v>30</v>
      </c>
      <c r="B33" s="8" t="str">
        <f aca="false">"82692025090111285982493"</f>
        <v>82692025090111285982493</v>
      </c>
      <c r="C33" s="9" t="s">
        <v>11</v>
      </c>
      <c r="D33" s="8" t="str">
        <f aca="false">"0101"</f>
        <v>0101</v>
      </c>
      <c r="E33" s="9" t="s">
        <v>12</v>
      </c>
      <c r="F33" s="8" t="str">
        <f aca="false">"王少珍"</f>
        <v>王少珍</v>
      </c>
      <c r="G33" s="8" t="str">
        <f aca="false">"女"</f>
        <v>女</v>
      </c>
      <c r="H33" s="8" t="s">
        <v>41</v>
      </c>
      <c r="I33" s="8"/>
    </row>
    <row r="34" customFormat="false" ht="30" hidden="false" customHeight="true" outlineLevel="0" collapsed="false">
      <c r="A34" s="8" t="n">
        <v>31</v>
      </c>
      <c r="B34" s="8" t="str">
        <f aca="false">"82692025090114275783234"</f>
        <v>82692025090114275783234</v>
      </c>
      <c r="C34" s="9" t="s">
        <v>11</v>
      </c>
      <c r="D34" s="8" t="str">
        <f aca="false">"0101"</f>
        <v>0101</v>
      </c>
      <c r="E34" s="9" t="s">
        <v>12</v>
      </c>
      <c r="F34" s="8" t="str">
        <f aca="false">"苏运桐"</f>
        <v>苏运桐</v>
      </c>
      <c r="G34" s="8" t="str">
        <f aca="false">"男"</f>
        <v>男</v>
      </c>
      <c r="H34" s="8" t="s">
        <v>42</v>
      </c>
      <c r="I34" s="8"/>
    </row>
    <row r="35" customFormat="false" ht="30" hidden="false" customHeight="true" outlineLevel="0" collapsed="false">
      <c r="A35" s="8" t="n">
        <v>32</v>
      </c>
      <c r="B35" s="8" t="str">
        <f aca="false">"82692025090111545382644"</f>
        <v>82692025090111545382644</v>
      </c>
      <c r="C35" s="9" t="s">
        <v>11</v>
      </c>
      <c r="D35" s="8" t="str">
        <f aca="false">"0101"</f>
        <v>0101</v>
      </c>
      <c r="E35" s="9" t="s">
        <v>12</v>
      </c>
      <c r="F35" s="8" t="str">
        <f aca="false">"陈汉舟"</f>
        <v>陈汉舟</v>
      </c>
      <c r="G35" s="8" t="str">
        <f aca="false">"男"</f>
        <v>男</v>
      </c>
      <c r="H35" s="8" t="s">
        <v>43</v>
      </c>
      <c r="I35" s="8"/>
    </row>
    <row r="36" customFormat="false" ht="30" hidden="false" customHeight="true" outlineLevel="0" collapsed="false">
      <c r="A36" s="8" t="n">
        <v>33</v>
      </c>
      <c r="B36" s="8" t="str">
        <f aca="false">"82692025090115093883471"</f>
        <v>82692025090115093883471</v>
      </c>
      <c r="C36" s="9" t="s">
        <v>11</v>
      </c>
      <c r="D36" s="8" t="str">
        <f aca="false">"0101"</f>
        <v>0101</v>
      </c>
      <c r="E36" s="9" t="s">
        <v>12</v>
      </c>
      <c r="F36" s="8" t="str">
        <f aca="false">"许静"</f>
        <v>许静</v>
      </c>
      <c r="G36" s="8" t="str">
        <f aca="false">"女"</f>
        <v>女</v>
      </c>
      <c r="H36" s="8" t="s">
        <v>44</v>
      </c>
      <c r="I36" s="8"/>
    </row>
    <row r="37" customFormat="false" ht="30" hidden="false" customHeight="true" outlineLevel="0" collapsed="false">
      <c r="A37" s="8" t="n">
        <v>34</v>
      </c>
      <c r="B37" s="8" t="str">
        <f aca="false">"82692025090110523082220"</f>
        <v>82692025090110523082220</v>
      </c>
      <c r="C37" s="9" t="s">
        <v>11</v>
      </c>
      <c r="D37" s="8" t="str">
        <f aca="false">"0101"</f>
        <v>0101</v>
      </c>
      <c r="E37" s="9" t="s">
        <v>12</v>
      </c>
      <c r="F37" s="8" t="str">
        <f aca="false">"林碧浪"</f>
        <v>林碧浪</v>
      </c>
      <c r="G37" s="8" t="str">
        <f aca="false">"男"</f>
        <v>男</v>
      </c>
      <c r="H37" s="8" t="s">
        <v>45</v>
      </c>
      <c r="I37" s="8"/>
    </row>
    <row r="38" customFormat="false" ht="30" hidden="false" customHeight="true" outlineLevel="0" collapsed="false">
      <c r="A38" s="8" t="n">
        <v>35</v>
      </c>
      <c r="B38" s="8" t="str">
        <f aca="false">"82692025090109115381364"</f>
        <v>82692025090109115381364</v>
      </c>
      <c r="C38" s="9" t="s">
        <v>11</v>
      </c>
      <c r="D38" s="8" t="str">
        <f aca="false">"0101"</f>
        <v>0101</v>
      </c>
      <c r="E38" s="9" t="s">
        <v>12</v>
      </c>
      <c r="F38" s="8" t="str">
        <f aca="false">"曾招聪"</f>
        <v>曾招聪</v>
      </c>
      <c r="G38" s="8" t="str">
        <f aca="false">"男"</f>
        <v>男</v>
      </c>
      <c r="H38" s="8" t="s">
        <v>46</v>
      </c>
      <c r="I38" s="8"/>
    </row>
    <row r="39" customFormat="false" ht="30" hidden="false" customHeight="true" outlineLevel="0" collapsed="false">
      <c r="A39" s="8" t="n">
        <v>36</v>
      </c>
      <c r="B39" s="8" t="str">
        <f aca="false">"82692025090115275783581"</f>
        <v>82692025090115275783581</v>
      </c>
      <c r="C39" s="9" t="s">
        <v>11</v>
      </c>
      <c r="D39" s="8" t="str">
        <f aca="false">"0101"</f>
        <v>0101</v>
      </c>
      <c r="E39" s="9" t="s">
        <v>12</v>
      </c>
      <c r="F39" s="8" t="str">
        <f aca="false">"符运昊"</f>
        <v>符运昊</v>
      </c>
      <c r="G39" s="8" t="str">
        <f aca="false">"男"</f>
        <v>男</v>
      </c>
      <c r="H39" s="8" t="s">
        <v>47</v>
      </c>
      <c r="I39" s="8"/>
    </row>
    <row r="40" customFormat="false" ht="30" hidden="false" customHeight="true" outlineLevel="0" collapsed="false">
      <c r="A40" s="8" t="n">
        <v>37</v>
      </c>
      <c r="B40" s="8" t="str">
        <f aca="false">"82692025090115293383590"</f>
        <v>82692025090115293383590</v>
      </c>
      <c r="C40" s="9" t="s">
        <v>11</v>
      </c>
      <c r="D40" s="8" t="str">
        <f aca="false">"0101"</f>
        <v>0101</v>
      </c>
      <c r="E40" s="9" t="s">
        <v>12</v>
      </c>
      <c r="F40" s="8" t="str">
        <f aca="false">"王坚"</f>
        <v>王坚</v>
      </c>
      <c r="G40" s="8" t="str">
        <f aca="false">"男"</f>
        <v>男</v>
      </c>
      <c r="H40" s="8" t="s">
        <v>48</v>
      </c>
      <c r="I40" s="8"/>
    </row>
    <row r="41" customFormat="false" ht="30" hidden="false" customHeight="true" outlineLevel="0" collapsed="false">
      <c r="A41" s="8" t="n">
        <v>38</v>
      </c>
      <c r="B41" s="8" t="str">
        <f aca="false">"82692025090115492183715"</f>
        <v>82692025090115492183715</v>
      </c>
      <c r="C41" s="9" t="s">
        <v>11</v>
      </c>
      <c r="D41" s="8" t="str">
        <f aca="false">"0101"</f>
        <v>0101</v>
      </c>
      <c r="E41" s="9" t="s">
        <v>12</v>
      </c>
      <c r="F41" s="8" t="str">
        <f aca="false">"艾新瑞"</f>
        <v>艾新瑞</v>
      </c>
      <c r="G41" s="8" t="str">
        <f aca="false">"男"</f>
        <v>男</v>
      </c>
      <c r="H41" s="8" t="s">
        <v>49</v>
      </c>
      <c r="I41" s="8"/>
    </row>
    <row r="42" customFormat="false" ht="30" hidden="false" customHeight="true" outlineLevel="0" collapsed="false">
      <c r="A42" s="8" t="n">
        <v>39</v>
      </c>
      <c r="B42" s="8" t="str">
        <f aca="false">"82692025090115202383543"</f>
        <v>82692025090115202383543</v>
      </c>
      <c r="C42" s="9" t="s">
        <v>11</v>
      </c>
      <c r="D42" s="8" t="str">
        <f aca="false">"0101"</f>
        <v>0101</v>
      </c>
      <c r="E42" s="9" t="s">
        <v>12</v>
      </c>
      <c r="F42" s="8" t="str">
        <f aca="false">"罗盛顿"</f>
        <v>罗盛顿</v>
      </c>
      <c r="G42" s="8" t="str">
        <f aca="false">"男"</f>
        <v>男</v>
      </c>
      <c r="H42" s="8" t="s">
        <v>50</v>
      </c>
      <c r="I42" s="8"/>
    </row>
    <row r="43" customFormat="false" ht="30" hidden="false" customHeight="true" outlineLevel="0" collapsed="false">
      <c r="A43" s="8" t="n">
        <v>40</v>
      </c>
      <c r="B43" s="8" t="str">
        <f aca="false">"82692025090115002483417"</f>
        <v>82692025090115002483417</v>
      </c>
      <c r="C43" s="9" t="s">
        <v>11</v>
      </c>
      <c r="D43" s="8" t="str">
        <f aca="false">"0101"</f>
        <v>0101</v>
      </c>
      <c r="E43" s="9" t="s">
        <v>12</v>
      </c>
      <c r="F43" s="8" t="str">
        <f aca="false">"揭云峰"</f>
        <v>揭云峰</v>
      </c>
      <c r="G43" s="8" t="str">
        <f aca="false">"男"</f>
        <v>男</v>
      </c>
      <c r="H43" s="8" t="s">
        <v>51</v>
      </c>
      <c r="I43" s="8"/>
    </row>
    <row r="44" customFormat="false" ht="30" hidden="false" customHeight="true" outlineLevel="0" collapsed="false">
      <c r="A44" s="8" t="n">
        <v>41</v>
      </c>
      <c r="B44" s="8" t="str">
        <f aca="false">"82692025090111181182414"</f>
        <v>82692025090111181182414</v>
      </c>
      <c r="C44" s="9" t="s">
        <v>11</v>
      </c>
      <c r="D44" s="8" t="str">
        <f aca="false">"0101"</f>
        <v>0101</v>
      </c>
      <c r="E44" s="9" t="s">
        <v>12</v>
      </c>
      <c r="F44" s="8" t="str">
        <f aca="false">"李瑞卿"</f>
        <v>李瑞卿</v>
      </c>
      <c r="G44" s="8" t="str">
        <f aca="false">"男"</f>
        <v>男</v>
      </c>
      <c r="H44" s="8" t="s">
        <v>52</v>
      </c>
      <c r="I44" s="8"/>
    </row>
    <row r="45" customFormat="false" ht="30" hidden="false" customHeight="true" outlineLevel="0" collapsed="false">
      <c r="A45" s="8" t="n">
        <v>42</v>
      </c>
      <c r="B45" s="8" t="str">
        <f aca="false">"82692025090114243883221"</f>
        <v>82692025090114243883221</v>
      </c>
      <c r="C45" s="9" t="s">
        <v>11</v>
      </c>
      <c r="D45" s="8" t="str">
        <f aca="false">"0101"</f>
        <v>0101</v>
      </c>
      <c r="E45" s="9" t="s">
        <v>12</v>
      </c>
      <c r="F45" s="8" t="str">
        <f aca="false">"张超玥"</f>
        <v>张超玥</v>
      </c>
      <c r="G45" s="8" t="str">
        <f aca="false">"女"</f>
        <v>女</v>
      </c>
      <c r="H45" s="8" t="s">
        <v>53</v>
      </c>
      <c r="I45" s="8"/>
    </row>
    <row r="46" customFormat="false" ht="30" hidden="false" customHeight="true" outlineLevel="0" collapsed="false">
      <c r="A46" s="8" t="n">
        <v>43</v>
      </c>
      <c r="B46" s="8" t="str">
        <f aca="false">"82692025090116284783902"</f>
        <v>82692025090116284783902</v>
      </c>
      <c r="C46" s="9" t="s">
        <v>11</v>
      </c>
      <c r="D46" s="8" t="str">
        <f aca="false">"0101"</f>
        <v>0101</v>
      </c>
      <c r="E46" s="9" t="s">
        <v>12</v>
      </c>
      <c r="F46" s="8" t="str">
        <f aca="false">"黄在彬"</f>
        <v>黄在彬</v>
      </c>
      <c r="G46" s="8" t="str">
        <f aca="false">"男"</f>
        <v>男</v>
      </c>
      <c r="H46" s="8" t="s">
        <v>54</v>
      </c>
      <c r="I46" s="8"/>
    </row>
    <row r="47" customFormat="false" ht="30" hidden="false" customHeight="true" outlineLevel="0" collapsed="false">
      <c r="A47" s="8" t="n">
        <v>44</v>
      </c>
      <c r="B47" s="8" t="str">
        <f aca="false">"82692025090116003883776"</f>
        <v>82692025090116003883776</v>
      </c>
      <c r="C47" s="9" t="s">
        <v>11</v>
      </c>
      <c r="D47" s="8" t="str">
        <f aca="false">"0101"</f>
        <v>0101</v>
      </c>
      <c r="E47" s="9" t="s">
        <v>12</v>
      </c>
      <c r="F47" s="8" t="str">
        <f aca="false">"陈梦怡"</f>
        <v>陈梦怡</v>
      </c>
      <c r="G47" s="8" t="str">
        <f aca="false">"女"</f>
        <v>女</v>
      </c>
      <c r="H47" s="8" t="s">
        <v>55</v>
      </c>
      <c r="I47" s="8"/>
    </row>
    <row r="48" customFormat="false" ht="30" hidden="false" customHeight="true" outlineLevel="0" collapsed="false">
      <c r="A48" s="8" t="n">
        <v>45</v>
      </c>
      <c r="B48" s="8" t="str">
        <f aca="false">"82692025090115434683680"</f>
        <v>82692025090115434683680</v>
      </c>
      <c r="C48" s="9" t="s">
        <v>11</v>
      </c>
      <c r="D48" s="8" t="str">
        <f aca="false">"0101"</f>
        <v>0101</v>
      </c>
      <c r="E48" s="9" t="s">
        <v>12</v>
      </c>
      <c r="F48" s="8" t="str">
        <f aca="false">"张火煜"</f>
        <v>张火煜</v>
      </c>
      <c r="G48" s="8" t="str">
        <f aca="false">"女"</f>
        <v>女</v>
      </c>
      <c r="H48" s="8" t="s">
        <v>56</v>
      </c>
      <c r="I48" s="8"/>
    </row>
    <row r="49" customFormat="false" ht="30" hidden="false" customHeight="true" outlineLevel="0" collapsed="false">
      <c r="A49" s="8" t="n">
        <v>46</v>
      </c>
      <c r="B49" s="8" t="str">
        <f aca="false">"82692025090116485784014"</f>
        <v>82692025090116485784014</v>
      </c>
      <c r="C49" s="9" t="s">
        <v>11</v>
      </c>
      <c r="D49" s="8" t="str">
        <f aca="false">"0101"</f>
        <v>0101</v>
      </c>
      <c r="E49" s="9" t="s">
        <v>12</v>
      </c>
      <c r="F49" s="8" t="str">
        <f aca="false">"陈传宇"</f>
        <v>陈传宇</v>
      </c>
      <c r="G49" s="8" t="str">
        <f aca="false">"男"</f>
        <v>男</v>
      </c>
      <c r="H49" s="8" t="s">
        <v>48</v>
      </c>
      <c r="I49" s="8"/>
    </row>
    <row r="50" customFormat="false" ht="30" hidden="false" customHeight="true" outlineLevel="0" collapsed="false">
      <c r="A50" s="8" t="n">
        <v>47</v>
      </c>
      <c r="B50" s="8" t="str">
        <f aca="false">"82692025090116595584064"</f>
        <v>82692025090116595584064</v>
      </c>
      <c r="C50" s="9" t="s">
        <v>11</v>
      </c>
      <c r="D50" s="8" t="str">
        <f aca="false">"0101"</f>
        <v>0101</v>
      </c>
      <c r="E50" s="9" t="s">
        <v>12</v>
      </c>
      <c r="F50" s="8" t="str">
        <f aca="false">"芦晓娜"</f>
        <v>芦晓娜</v>
      </c>
      <c r="G50" s="8" t="str">
        <f aca="false">"女"</f>
        <v>女</v>
      </c>
      <c r="H50" s="8" t="s">
        <v>57</v>
      </c>
      <c r="I50" s="8"/>
    </row>
    <row r="51" customFormat="false" ht="30" hidden="false" customHeight="true" outlineLevel="0" collapsed="false">
      <c r="A51" s="8" t="n">
        <v>48</v>
      </c>
      <c r="B51" s="8" t="str">
        <f aca="false">"82692025090117262984165"</f>
        <v>82692025090117262984165</v>
      </c>
      <c r="C51" s="9" t="s">
        <v>11</v>
      </c>
      <c r="D51" s="8" t="str">
        <f aca="false">"0101"</f>
        <v>0101</v>
      </c>
      <c r="E51" s="9" t="s">
        <v>12</v>
      </c>
      <c r="F51" s="8" t="str">
        <f aca="false">"王家俊"</f>
        <v>王家俊</v>
      </c>
      <c r="G51" s="8" t="str">
        <f aca="false">"男"</f>
        <v>男</v>
      </c>
      <c r="H51" s="8" t="s">
        <v>58</v>
      </c>
      <c r="I51" s="8"/>
    </row>
    <row r="52" customFormat="false" ht="30" hidden="false" customHeight="true" outlineLevel="0" collapsed="false">
      <c r="A52" s="8" t="n">
        <v>49</v>
      </c>
      <c r="B52" s="8" t="str">
        <f aca="false">"82692025090118263584341"</f>
        <v>82692025090118263584341</v>
      </c>
      <c r="C52" s="9" t="s">
        <v>11</v>
      </c>
      <c r="D52" s="8" t="str">
        <f aca="false">"0101"</f>
        <v>0101</v>
      </c>
      <c r="E52" s="9" t="s">
        <v>12</v>
      </c>
      <c r="F52" s="8" t="str">
        <f aca="false">"吴诗富"</f>
        <v>吴诗富</v>
      </c>
      <c r="G52" s="8" t="str">
        <f aca="false">"男"</f>
        <v>男</v>
      </c>
      <c r="H52" s="8" t="s">
        <v>59</v>
      </c>
      <c r="I52" s="8"/>
    </row>
    <row r="53" customFormat="false" ht="30" hidden="false" customHeight="true" outlineLevel="0" collapsed="false">
      <c r="A53" s="8" t="n">
        <v>50</v>
      </c>
      <c r="B53" s="8" t="str">
        <f aca="false">"82692025090118205384325"</f>
        <v>82692025090118205384325</v>
      </c>
      <c r="C53" s="9" t="s">
        <v>11</v>
      </c>
      <c r="D53" s="8" t="str">
        <f aca="false">"0101"</f>
        <v>0101</v>
      </c>
      <c r="E53" s="9" t="s">
        <v>12</v>
      </c>
      <c r="F53" s="8" t="str">
        <f aca="false">"吴宣铼"</f>
        <v>吴宣铼</v>
      </c>
      <c r="G53" s="8" t="str">
        <f aca="false">"女"</f>
        <v>女</v>
      </c>
      <c r="H53" s="8" t="s">
        <v>60</v>
      </c>
      <c r="I53" s="8"/>
    </row>
    <row r="54" customFormat="false" ht="30" hidden="false" customHeight="true" outlineLevel="0" collapsed="false">
      <c r="A54" s="8" t="n">
        <v>51</v>
      </c>
      <c r="B54" s="8" t="str">
        <f aca="false">"82692025090118273984345"</f>
        <v>82692025090118273984345</v>
      </c>
      <c r="C54" s="9" t="s">
        <v>11</v>
      </c>
      <c r="D54" s="8" t="str">
        <f aca="false">"0101"</f>
        <v>0101</v>
      </c>
      <c r="E54" s="9" t="s">
        <v>12</v>
      </c>
      <c r="F54" s="8" t="str">
        <f aca="false">"韩清裕"</f>
        <v>韩清裕</v>
      </c>
      <c r="G54" s="8" t="str">
        <f aca="false">"男"</f>
        <v>男</v>
      </c>
      <c r="H54" s="8" t="s">
        <v>61</v>
      </c>
      <c r="I54" s="8"/>
    </row>
    <row r="55" customFormat="false" ht="30" hidden="false" customHeight="true" outlineLevel="0" collapsed="false">
      <c r="A55" s="8" t="n">
        <v>52</v>
      </c>
      <c r="B55" s="8" t="str">
        <f aca="false">"82692025090117582184274"</f>
        <v>82692025090117582184274</v>
      </c>
      <c r="C55" s="9" t="s">
        <v>11</v>
      </c>
      <c r="D55" s="8" t="str">
        <f aca="false">"0101"</f>
        <v>0101</v>
      </c>
      <c r="E55" s="9" t="s">
        <v>12</v>
      </c>
      <c r="F55" s="8" t="str">
        <f aca="false">"李馨月"</f>
        <v>李馨月</v>
      </c>
      <c r="G55" s="8" t="str">
        <f aca="false">"女"</f>
        <v>女</v>
      </c>
      <c r="H55" s="8" t="s">
        <v>62</v>
      </c>
      <c r="I55" s="8"/>
    </row>
    <row r="56" customFormat="false" ht="30" hidden="false" customHeight="true" outlineLevel="0" collapsed="false">
      <c r="A56" s="8" t="n">
        <v>53</v>
      </c>
      <c r="B56" s="8" t="str">
        <f aca="false">"82692025090118573484455"</f>
        <v>82692025090118573484455</v>
      </c>
      <c r="C56" s="9" t="s">
        <v>11</v>
      </c>
      <c r="D56" s="8" t="str">
        <f aca="false">"0101"</f>
        <v>0101</v>
      </c>
      <c r="E56" s="9" t="s">
        <v>12</v>
      </c>
      <c r="F56" s="8" t="str">
        <f aca="false">"王啟龙"</f>
        <v>王啟龙</v>
      </c>
      <c r="G56" s="8" t="str">
        <f aca="false">"男"</f>
        <v>男</v>
      </c>
      <c r="H56" s="8" t="s">
        <v>63</v>
      </c>
      <c r="I56" s="8"/>
    </row>
    <row r="57" customFormat="false" ht="30" hidden="false" customHeight="true" outlineLevel="0" collapsed="false">
      <c r="A57" s="8" t="n">
        <v>54</v>
      </c>
      <c r="B57" s="8" t="str">
        <f aca="false">"82692025090109171781422"</f>
        <v>82692025090109171781422</v>
      </c>
      <c r="C57" s="9" t="s">
        <v>11</v>
      </c>
      <c r="D57" s="8" t="str">
        <f aca="false">"0101"</f>
        <v>0101</v>
      </c>
      <c r="E57" s="9" t="s">
        <v>12</v>
      </c>
      <c r="F57" s="8" t="str">
        <f aca="false">"黎亨笋"</f>
        <v>黎亨笋</v>
      </c>
      <c r="G57" s="8" t="str">
        <f aca="false">"女"</f>
        <v>女</v>
      </c>
      <c r="H57" s="8" t="s">
        <v>64</v>
      </c>
      <c r="I57" s="8"/>
    </row>
    <row r="58" customFormat="false" ht="30" hidden="false" customHeight="true" outlineLevel="0" collapsed="false">
      <c r="A58" s="8" t="n">
        <v>55</v>
      </c>
      <c r="B58" s="8" t="str">
        <f aca="false">"82692025090115405083666"</f>
        <v>82692025090115405083666</v>
      </c>
      <c r="C58" s="9" t="s">
        <v>11</v>
      </c>
      <c r="D58" s="8" t="str">
        <f aca="false">"0101"</f>
        <v>0101</v>
      </c>
      <c r="E58" s="9" t="s">
        <v>12</v>
      </c>
      <c r="F58" s="8" t="str">
        <f aca="false">"杨路"</f>
        <v>杨路</v>
      </c>
      <c r="G58" s="8" t="str">
        <f aca="false">"男"</f>
        <v>男</v>
      </c>
      <c r="H58" s="8" t="s">
        <v>65</v>
      </c>
      <c r="I58" s="8"/>
    </row>
    <row r="59" customFormat="false" ht="30" hidden="false" customHeight="true" outlineLevel="0" collapsed="false">
      <c r="A59" s="8" t="n">
        <v>56</v>
      </c>
      <c r="B59" s="8" t="str">
        <f aca="false">"82692025090118560984448"</f>
        <v>82692025090118560984448</v>
      </c>
      <c r="C59" s="9" t="s">
        <v>11</v>
      </c>
      <c r="D59" s="8" t="str">
        <f aca="false">"0101"</f>
        <v>0101</v>
      </c>
      <c r="E59" s="9" t="s">
        <v>12</v>
      </c>
      <c r="F59" s="8" t="str">
        <f aca="false">"夏斌"</f>
        <v>夏斌</v>
      </c>
      <c r="G59" s="8" t="str">
        <f aca="false">"男"</f>
        <v>男</v>
      </c>
      <c r="H59" s="8" t="s">
        <v>66</v>
      </c>
      <c r="I59" s="8"/>
    </row>
    <row r="60" customFormat="false" ht="30" hidden="false" customHeight="true" outlineLevel="0" collapsed="false">
      <c r="A60" s="8" t="n">
        <v>57</v>
      </c>
      <c r="B60" s="8" t="str">
        <f aca="false">"82692025090120150984706"</f>
        <v>82692025090120150984706</v>
      </c>
      <c r="C60" s="9" t="s">
        <v>11</v>
      </c>
      <c r="D60" s="8" t="str">
        <f aca="false">"0101"</f>
        <v>0101</v>
      </c>
      <c r="E60" s="9" t="s">
        <v>12</v>
      </c>
      <c r="F60" s="8" t="str">
        <f aca="false">"刘珊珊"</f>
        <v>刘珊珊</v>
      </c>
      <c r="G60" s="8" t="str">
        <f aca="false">"女"</f>
        <v>女</v>
      </c>
      <c r="H60" s="8" t="s">
        <v>67</v>
      </c>
      <c r="I60" s="8"/>
    </row>
    <row r="61" customFormat="false" ht="30" hidden="false" customHeight="true" outlineLevel="0" collapsed="false">
      <c r="A61" s="8" t="n">
        <v>58</v>
      </c>
      <c r="B61" s="8" t="str">
        <f aca="false">"82692025090120200084726"</f>
        <v>82692025090120200084726</v>
      </c>
      <c r="C61" s="9" t="s">
        <v>11</v>
      </c>
      <c r="D61" s="8" t="str">
        <f aca="false">"0101"</f>
        <v>0101</v>
      </c>
      <c r="E61" s="9" t="s">
        <v>12</v>
      </c>
      <c r="F61" s="8" t="str">
        <f aca="false">"郭书贤"</f>
        <v>郭书贤</v>
      </c>
      <c r="G61" s="8" t="str">
        <f aca="false">"男"</f>
        <v>男</v>
      </c>
      <c r="H61" s="8" t="s">
        <v>68</v>
      </c>
      <c r="I61" s="8"/>
    </row>
    <row r="62" customFormat="false" ht="30" hidden="false" customHeight="true" outlineLevel="0" collapsed="false">
      <c r="A62" s="8" t="n">
        <v>59</v>
      </c>
      <c r="B62" s="8" t="str">
        <f aca="false">"82692025090120305884773"</f>
        <v>82692025090120305884773</v>
      </c>
      <c r="C62" s="9" t="s">
        <v>11</v>
      </c>
      <c r="D62" s="8" t="str">
        <f aca="false">"0101"</f>
        <v>0101</v>
      </c>
      <c r="E62" s="9" t="s">
        <v>12</v>
      </c>
      <c r="F62" s="8" t="str">
        <f aca="false">"杨慧慧"</f>
        <v>杨慧慧</v>
      </c>
      <c r="G62" s="8" t="str">
        <f aca="false">"女"</f>
        <v>女</v>
      </c>
      <c r="H62" s="8" t="s">
        <v>69</v>
      </c>
      <c r="I62" s="8"/>
    </row>
    <row r="63" customFormat="false" ht="30" hidden="false" customHeight="true" outlineLevel="0" collapsed="false">
      <c r="A63" s="8" t="n">
        <v>60</v>
      </c>
      <c r="B63" s="8" t="str">
        <f aca="false">"82692025090120310784774"</f>
        <v>82692025090120310784774</v>
      </c>
      <c r="C63" s="9" t="s">
        <v>11</v>
      </c>
      <c r="D63" s="8" t="str">
        <f aca="false">"0101"</f>
        <v>0101</v>
      </c>
      <c r="E63" s="9" t="s">
        <v>12</v>
      </c>
      <c r="F63" s="8" t="str">
        <f aca="false">"李奕"</f>
        <v>李奕</v>
      </c>
      <c r="G63" s="8" t="str">
        <f aca="false">"女"</f>
        <v>女</v>
      </c>
      <c r="H63" s="8" t="s">
        <v>70</v>
      </c>
      <c r="I63" s="8"/>
    </row>
    <row r="64" customFormat="false" ht="30" hidden="false" customHeight="true" outlineLevel="0" collapsed="false">
      <c r="A64" s="8" t="n">
        <v>61</v>
      </c>
      <c r="B64" s="8" t="str">
        <f aca="false">"82692025090114555983395"</f>
        <v>82692025090114555983395</v>
      </c>
      <c r="C64" s="9" t="s">
        <v>11</v>
      </c>
      <c r="D64" s="8" t="str">
        <f aca="false">"0101"</f>
        <v>0101</v>
      </c>
      <c r="E64" s="9" t="s">
        <v>12</v>
      </c>
      <c r="F64" s="8" t="str">
        <f aca="false">"陈云志"</f>
        <v>陈云志</v>
      </c>
      <c r="G64" s="8" t="str">
        <f aca="false">"男"</f>
        <v>男</v>
      </c>
      <c r="H64" s="8" t="s">
        <v>71</v>
      </c>
      <c r="I64" s="8"/>
    </row>
    <row r="65" customFormat="false" ht="30" hidden="false" customHeight="true" outlineLevel="0" collapsed="false">
      <c r="A65" s="8" t="n">
        <v>62</v>
      </c>
      <c r="B65" s="8" t="str">
        <f aca="false">"82692025090120544584871"</f>
        <v>82692025090120544584871</v>
      </c>
      <c r="C65" s="9" t="s">
        <v>11</v>
      </c>
      <c r="D65" s="8" t="str">
        <f aca="false">"0101"</f>
        <v>0101</v>
      </c>
      <c r="E65" s="9" t="s">
        <v>12</v>
      </c>
      <c r="F65" s="8" t="str">
        <f aca="false">"黄水爱"</f>
        <v>黄水爱</v>
      </c>
      <c r="G65" s="8" t="str">
        <f aca="false">"女"</f>
        <v>女</v>
      </c>
      <c r="H65" s="8" t="s">
        <v>72</v>
      </c>
      <c r="I65" s="8"/>
    </row>
    <row r="66" customFormat="false" ht="30" hidden="false" customHeight="true" outlineLevel="0" collapsed="false">
      <c r="A66" s="8" t="n">
        <v>63</v>
      </c>
      <c r="B66" s="8" t="str">
        <f aca="false">"82692025090120323684782"</f>
        <v>82692025090120323684782</v>
      </c>
      <c r="C66" s="9" t="s">
        <v>11</v>
      </c>
      <c r="D66" s="8" t="str">
        <f aca="false">"0101"</f>
        <v>0101</v>
      </c>
      <c r="E66" s="9" t="s">
        <v>12</v>
      </c>
      <c r="F66" s="8" t="str">
        <f aca="false">"吴圣保"</f>
        <v>吴圣保</v>
      </c>
      <c r="G66" s="8" t="str">
        <f aca="false">"男"</f>
        <v>男</v>
      </c>
      <c r="H66" s="8" t="s">
        <v>73</v>
      </c>
      <c r="I66" s="8"/>
    </row>
    <row r="67" customFormat="false" ht="30" hidden="false" customHeight="true" outlineLevel="0" collapsed="false">
      <c r="A67" s="8" t="n">
        <v>64</v>
      </c>
      <c r="B67" s="8" t="str">
        <f aca="false">"82692025090121231084982"</f>
        <v>82692025090121231084982</v>
      </c>
      <c r="C67" s="9" t="s">
        <v>11</v>
      </c>
      <c r="D67" s="8" t="str">
        <f aca="false">"0101"</f>
        <v>0101</v>
      </c>
      <c r="E67" s="9" t="s">
        <v>12</v>
      </c>
      <c r="F67" s="8" t="str">
        <f aca="false">"金诚"</f>
        <v>金诚</v>
      </c>
      <c r="G67" s="8" t="str">
        <f aca="false">"男"</f>
        <v>男</v>
      </c>
      <c r="H67" s="8" t="s">
        <v>74</v>
      </c>
      <c r="I67" s="8"/>
    </row>
    <row r="68" customFormat="false" ht="30" hidden="false" customHeight="true" outlineLevel="0" collapsed="false">
      <c r="A68" s="8" t="n">
        <v>65</v>
      </c>
      <c r="B68" s="8" t="str">
        <f aca="false">"82692025090121242784983"</f>
        <v>82692025090121242784983</v>
      </c>
      <c r="C68" s="9" t="s">
        <v>11</v>
      </c>
      <c r="D68" s="8" t="str">
        <f aca="false">"0101"</f>
        <v>0101</v>
      </c>
      <c r="E68" s="9" t="s">
        <v>12</v>
      </c>
      <c r="F68" s="8" t="str">
        <f aca="false">"符萌"</f>
        <v>符萌</v>
      </c>
      <c r="G68" s="8" t="str">
        <f aca="false">"女"</f>
        <v>女</v>
      </c>
      <c r="H68" s="8" t="s">
        <v>75</v>
      </c>
      <c r="I68" s="8"/>
    </row>
    <row r="69" customFormat="false" ht="30" hidden="false" customHeight="true" outlineLevel="0" collapsed="false">
      <c r="A69" s="8" t="n">
        <v>66</v>
      </c>
      <c r="B69" s="8" t="str">
        <f aca="false">"82692025090121160384951"</f>
        <v>82692025090121160384951</v>
      </c>
      <c r="C69" s="9" t="s">
        <v>11</v>
      </c>
      <c r="D69" s="8" t="str">
        <f aca="false">"0101"</f>
        <v>0101</v>
      </c>
      <c r="E69" s="9" t="s">
        <v>12</v>
      </c>
      <c r="F69" s="8" t="str">
        <f aca="false">"陆小烽"</f>
        <v>陆小烽</v>
      </c>
      <c r="G69" s="8" t="str">
        <f aca="false">"男"</f>
        <v>男</v>
      </c>
      <c r="H69" s="8" t="s">
        <v>76</v>
      </c>
      <c r="I69" s="8"/>
    </row>
    <row r="70" customFormat="false" ht="30" hidden="false" customHeight="true" outlineLevel="0" collapsed="false">
      <c r="A70" s="8" t="n">
        <v>67</v>
      </c>
      <c r="B70" s="8" t="str">
        <f aca="false">"82692025090121360185019"</f>
        <v>82692025090121360185019</v>
      </c>
      <c r="C70" s="9" t="s">
        <v>11</v>
      </c>
      <c r="D70" s="8" t="str">
        <f aca="false">"0101"</f>
        <v>0101</v>
      </c>
      <c r="E70" s="9" t="s">
        <v>12</v>
      </c>
      <c r="F70" s="8" t="str">
        <f aca="false">"王钊"</f>
        <v>王钊</v>
      </c>
      <c r="G70" s="8" t="str">
        <f aca="false">"男"</f>
        <v>男</v>
      </c>
      <c r="H70" s="8" t="s">
        <v>48</v>
      </c>
      <c r="I70" s="8"/>
    </row>
    <row r="71" customFormat="false" ht="30" hidden="false" customHeight="true" outlineLevel="0" collapsed="false">
      <c r="A71" s="8" t="n">
        <v>68</v>
      </c>
      <c r="B71" s="8" t="str">
        <f aca="false">"82692025090121590485097"</f>
        <v>82692025090121590485097</v>
      </c>
      <c r="C71" s="9" t="s">
        <v>11</v>
      </c>
      <c r="D71" s="8" t="str">
        <f aca="false">"0101"</f>
        <v>0101</v>
      </c>
      <c r="E71" s="9" t="s">
        <v>12</v>
      </c>
      <c r="F71" s="8" t="str">
        <f aca="false">"周文旺"</f>
        <v>周文旺</v>
      </c>
      <c r="G71" s="8" t="str">
        <f aca="false">"男"</f>
        <v>男</v>
      </c>
      <c r="H71" s="8" t="s">
        <v>77</v>
      </c>
      <c r="I71" s="8"/>
    </row>
    <row r="72" customFormat="false" ht="30" hidden="false" customHeight="true" outlineLevel="0" collapsed="false">
      <c r="A72" s="8" t="n">
        <v>69</v>
      </c>
      <c r="B72" s="8" t="str">
        <f aca="false">"82692025090110254782023"</f>
        <v>82692025090110254782023</v>
      </c>
      <c r="C72" s="9" t="s">
        <v>11</v>
      </c>
      <c r="D72" s="8" t="str">
        <f aca="false">"0101"</f>
        <v>0101</v>
      </c>
      <c r="E72" s="9" t="s">
        <v>12</v>
      </c>
      <c r="F72" s="8" t="str">
        <f aca="false">"吉春萌"</f>
        <v>吉春萌</v>
      </c>
      <c r="G72" s="8" t="str">
        <f aca="false">"女"</f>
        <v>女</v>
      </c>
      <c r="H72" s="8" t="s">
        <v>78</v>
      </c>
      <c r="I72" s="8"/>
    </row>
    <row r="73" customFormat="false" ht="30" hidden="false" customHeight="true" outlineLevel="0" collapsed="false">
      <c r="A73" s="8" t="n">
        <v>70</v>
      </c>
      <c r="B73" s="8" t="str">
        <f aca="false">"82692025090112045882670"</f>
        <v>82692025090112045882670</v>
      </c>
      <c r="C73" s="9" t="s">
        <v>11</v>
      </c>
      <c r="D73" s="8" t="str">
        <f aca="false">"0101"</f>
        <v>0101</v>
      </c>
      <c r="E73" s="9" t="s">
        <v>12</v>
      </c>
      <c r="F73" s="8" t="str">
        <f aca="false">"黄晶"</f>
        <v>黄晶</v>
      </c>
      <c r="G73" s="8" t="str">
        <f aca="false">"女"</f>
        <v>女</v>
      </c>
      <c r="H73" s="8" t="s">
        <v>79</v>
      </c>
      <c r="I73" s="8"/>
    </row>
    <row r="74" customFormat="false" ht="30" hidden="false" customHeight="true" outlineLevel="0" collapsed="false">
      <c r="A74" s="8" t="n">
        <v>71</v>
      </c>
      <c r="B74" s="8" t="str">
        <f aca="false">"82692025090111071182330"</f>
        <v>82692025090111071182330</v>
      </c>
      <c r="C74" s="9" t="s">
        <v>11</v>
      </c>
      <c r="D74" s="8" t="str">
        <f aca="false">"0101"</f>
        <v>0101</v>
      </c>
      <c r="E74" s="9" t="s">
        <v>12</v>
      </c>
      <c r="F74" s="8" t="str">
        <f aca="false">"董早"</f>
        <v>董早</v>
      </c>
      <c r="G74" s="8" t="str">
        <f aca="false">"男"</f>
        <v>男</v>
      </c>
      <c r="H74" s="8" t="s">
        <v>80</v>
      </c>
      <c r="I74" s="8"/>
    </row>
    <row r="75" customFormat="false" ht="30" hidden="false" customHeight="true" outlineLevel="0" collapsed="false">
      <c r="A75" s="8" t="n">
        <v>72</v>
      </c>
      <c r="B75" s="8" t="str">
        <f aca="false">"82692025090123085085289"</f>
        <v>82692025090123085085289</v>
      </c>
      <c r="C75" s="9" t="s">
        <v>11</v>
      </c>
      <c r="D75" s="8" t="str">
        <f aca="false">"0101"</f>
        <v>0101</v>
      </c>
      <c r="E75" s="9" t="s">
        <v>12</v>
      </c>
      <c r="F75" s="8" t="str">
        <f aca="false">"刘定康"</f>
        <v>刘定康</v>
      </c>
      <c r="G75" s="8" t="str">
        <f aca="false">"男"</f>
        <v>男</v>
      </c>
      <c r="H75" s="8" t="s">
        <v>81</v>
      </c>
      <c r="I75" s="8"/>
    </row>
    <row r="76" customFormat="false" ht="30" hidden="false" customHeight="true" outlineLevel="0" collapsed="false">
      <c r="A76" s="8" t="n">
        <v>73</v>
      </c>
      <c r="B76" s="8" t="str">
        <f aca="false">"82692025090123474185346"</f>
        <v>82692025090123474185346</v>
      </c>
      <c r="C76" s="9" t="s">
        <v>11</v>
      </c>
      <c r="D76" s="8" t="str">
        <f aca="false">"0101"</f>
        <v>0101</v>
      </c>
      <c r="E76" s="9" t="s">
        <v>12</v>
      </c>
      <c r="F76" s="8" t="str">
        <f aca="false">"杜天乐"</f>
        <v>杜天乐</v>
      </c>
      <c r="G76" s="8" t="str">
        <f aca="false">"男"</f>
        <v>男</v>
      </c>
      <c r="H76" s="8" t="s">
        <v>82</v>
      </c>
      <c r="I76" s="8"/>
    </row>
    <row r="77" customFormat="false" ht="30" hidden="false" customHeight="true" outlineLevel="0" collapsed="false">
      <c r="A77" s="8" t="n">
        <v>74</v>
      </c>
      <c r="B77" s="8" t="str">
        <f aca="false">"82692025090123342285328"</f>
        <v>82692025090123342285328</v>
      </c>
      <c r="C77" s="9" t="s">
        <v>11</v>
      </c>
      <c r="D77" s="8" t="str">
        <f aca="false">"0101"</f>
        <v>0101</v>
      </c>
      <c r="E77" s="9" t="s">
        <v>12</v>
      </c>
      <c r="F77" s="8" t="str">
        <f aca="false">"黄黎敏"</f>
        <v>黄黎敏</v>
      </c>
      <c r="G77" s="8" t="str">
        <f aca="false">"女"</f>
        <v>女</v>
      </c>
      <c r="H77" s="8" t="s">
        <v>83</v>
      </c>
      <c r="I77" s="8"/>
    </row>
    <row r="78" customFormat="false" ht="30" hidden="false" customHeight="true" outlineLevel="0" collapsed="false">
      <c r="A78" s="8" t="n">
        <v>75</v>
      </c>
      <c r="B78" s="8" t="str">
        <f aca="false">"82692025090123281485322"</f>
        <v>82692025090123281485322</v>
      </c>
      <c r="C78" s="9" t="s">
        <v>11</v>
      </c>
      <c r="D78" s="8" t="str">
        <f aca="false">"0101"</f>
        <v>0101</v>
      </c>
      <c r="E78" s="9" t="s">
        <v>12</v>
      </c>
      <c r="F78" s="8" t="str">
        <f aca="false">"符裕达"</f>
        <v>符裕达</v>
      </c>
      <c r="G78" s="8" t="str">
        <f aca="false">"男"</f>
        <v>男</v>
      </c>
      <c r="H78" s="8" t="s">
        <v>84</v>
      </c>
      <c r="I78" s="8"/>
    </row>
    <row r="79" customFormat="false" ht="30" hidden="false" customHeight="true" outlineLevel="0" collapsed="false">
      <c r="A79" s="8" t="n">
        <v>76</v>
      </c>
      <c r="B79" s="8" t="str">
        <f aca="false">"82692025090200362785385"</f>
        <v>82692025090200362785385</v>
      </c>
      <c r="C79" s="9" t="s">
        <v>11</v>
      </c>
      <c r="D79" s="8" t="str">
        <f aca="false">"0101"</f>
        <v>0101</v>
      </c>
      <c r="E79" s="9" t="s">
        <v>12</v>
      </c>
      <c r="F79" s="8" t="str">
        <f aca="false">"马良彪"</f>
        <v>马良彪</v>
      </c>
      <c r="G79" s="8" t="str">
        <f aca="false">"男"</f>
        <v>男</v>
      </c>
      <c r="H79" s="8" t="s">
        <v>85</v>
      </c>
      <c r="I79" s="8"/>
    </row>
    <row r="80" customFormat="false" ht="30" hidden="false" customHeight="true" outlineLevel="0" collapsed="false">
      <c r="A80" s="8" t="n">
        <v>77</v>
      </c>
      <c r="B80" s="8" t="str">
        <f aca="false">"82692025090112342782791"</f>
        <v>82692025090112342782791</v>
      </c>
      <c r="C80" s="9" t="s">
        <v>11</v>
      </c>
      <c r="D80" s="8" t="str">
        <f aca="false">"0101"</f>
        <v>0101</v>
      </c>
      <c r="E80" s="9" t="s">
        <v>12</v>
      </c>
      <c r="F80" s="8" t="str">
        <f aca="false">"何世豪"</f>
        <v>何世豪</v>
      </c>
      <c r="G80" s="8" t="str">
        <f aca="false">"男"</f>
        <v>男</v>
      </c>
      <c r="H80" s="8" t="s">
        <v>86</v>
      </c>
      <c r="I80" s="8"/>
    </row>
    <row r="81" customFormat="false" ht="30" hidden="false" customHeight="true" outlineLevel="0" collapsed="false">
      <c r="A81" s="8" t="n">
        <v>78</v>
      </c>
      <c r="B81" s="8" t="str">
        <f aca="false">"82692025090119024284467"</f>
        <v>82692025090119024284467</v>
      </c>
      <c r="C81" s="9" t="s">
        <v>11</v>
      </c>
      <c r="D81" s="8" t="str">
        <f aca="false">"0101"</f>
        <v>0101</v>
      </c>
      <c r="E81" s="9" t="s">
        <v>12</v>
      </c>
      <c r="F81" s="8" t="str">
        <f aca="false">"符俊鸿"</f>
        <v>符俊鸿</v>
      </c>
      <c r="G81" s="8" t="str">
        <f aca="false">"男"</f>
        <v>男</v>
      </c>
      <c r="H81" s="8" t="s">
        <v>87</v>
      </c>
      <c r="I81" s="8"/>
    </row>
    <row r="82" customFormat="false" ht="30" hidden="false" customHeight="true" outlineLevel="0" collapsed="false">
      <c r="A82" s="8" t="n">
        <v>79</v>
      </c>
      <c r="B82" s="8" t="str">
        <f aca="false">"82692025090208235185535"</f>
        <v>82692025090208235185535</v>
      </c>
      <c r="C82" s="9" t="s">
        <v>11</v>
      </c>
      <c r="D82" s="8" t="str">
        <f aca="false">"0101"</f>
        <v>0101</v>
      </c>
      <c r="E82" s="9" t="s">
        <v>12</v>
      </c>
      <c r="F82" s="8" t="str">
        <f aca="false">"曾德蕾"</f>
        <v>曾德蕾</v>
      </c>
      <c r="G82" s="8" t="str">
        <f aca="false">"女"</f>
        <v>女</v>
      </c>
      <c r="H82" s="8" t="s">
        <v>88</v>
      </c>
      <c r="I82" s="8"/>
    </row>
    <row r="83" customFormat="false" ht="30" hidden="false" customHeight="true" outlineLevel="0" collapsed="false">
      <c r="A83" s="8" t="n">
        <v>80</v>
      </c>
      <c r="B83" s="8" t="str">
        <f aca="false">"82692025090121260484990"</f>
        <v>82692025090121260484990</v>
      </c>
      <c r="C83" s="9" t="s">
        <v>11</v>
      </c>
      <c r="D83" s="8" t="str">
        <f aca="false">"0101"</f>
        <v>0101</v>
      </c>
      <c r="E83" s="9" t="s">
        <v>12</v>
      </c>
      <c r="F83" s="8" t="str">
        <f aca="false">"邢金良"</f>
        <v>邢金良</v>
      </c>
      <c r="G83" s="8" t="str">
        <f aca="false">"男"</f>
        <v>男</v>
      </c>
      <c r="H83" s="8" t="s">
        <v>89</v>
      </c>
      <c r="I83" s="8"/>
    </row>
    <row r="84" customFormat="false" ht="30" hidden="false" customHeight="true" outlineLevel="0" collapsed="false">
      <c r="A84" s="8" t="n">
        <v>81</v>
      </c>
      <c r="B84" s="8" t="str">
        <f aca="false">"82692025090209255585759"</f>
        <v>82692025090209255585759</v>
      </c>
      <c r="C84" s="9" t="s">
        <v>11</v>
      </c>
      <c r="D84" s="8" t="str">
        <f aca="false">"0101"</f>
        <v>0101</v>
      </c>
      <c r="E84" s="9" t="s">
        <v>12</v>
      </c>
      <c r="F84" s="8" t="str">
        <f aca="false">"张跃龙"</f>
        <v>张跃龙</v>
      </c>
      <c r="G84" s="8" t="str">
        <f aca="false">"男"</f>
        <v>男</v>
      </c>
      <c r="H84" s="8" t="s">
        <v>90</v>
      </c>
      <c r="I84" s="8"/>
    </row>
    <row r="85" customFormat="false" ht="30" hidden="false" customHeight="true" outlineLevel="0" collapsed="false">
      <c r="A85" s="8" t="n">
        <v>82</v>
      </c>
      <c r="B85" s="8" t="str">
        <f aca="false">"82692025090209332885786"</f>
        <v>82692025090209332885786</v>
      </c>
      <c r="C85" s="9" t="s">
        <v>11</v>
      </c>
      <c r="D85" s="8" t="str">
        <f aca="false">"0101"</f>
        <v>0101</v>
      </c>
      <c r="E85" s="9" t="s">
        <v>12</v>
      </c>
      <c r="F85" s="8" t="str">
        <f aca="false">"王深"</f>
        <v>王深</v>
      </c>
      <c r="G85" s="8" t="str">
        <f aca="false">"男"</f>
        <v>男</v>
      </c>
      <c r="H85" s="8" t="s">
        <v>91</v>
      </c>
      <c r="I85" s="8"/>
    </row>
    <row r="86" customFormat="false" ht="30" hidden="false" customHeight="true" outlineLevel="0" collapsed="false">
      <c r="A86" s="8" t="n">
        <v>83</v>
      </c>
      <c r="B86" s="8" t="str">
        <f aca="false">"82692025090209273285764"</f>
        <v>82692025090209273285764</v>
      </c>
      <c r="C86" s="9" t="s">
        <v>11</v>
      </c>
      <c r="D86" s="8" t="str">
        <f aca="false">"0101"</f>
        <v>0101</v>
      </c>
      <c r="E86" s="9" t="s">
        <v>12</v>
      </c>
      <c r="F86" s="8" t="str">
        <f aca="false">"陈清政"</f>
        <v>陈清政</v>
      </c>
      <c r="G86" s="8" t="str">
        <f aca="false">"男"</f>
        <v>男</v>
      </c>
      <c r="H86" s="8" t="s">
        <v>20</v>
      </c>
      <c r="I86" s="8"/>
    </row>
    <row r="87" customFormat="false" ht="30" hidden="false" customHeight="true" outlineLevel="0" collapsed="false">
      <c r="A87" s="8" t="n">
        <v>84</v>
      </c>
      <c r="B87" s="8" t="str">
        <f aca="false">"82692025090209240485752"</f>
        <v>82692025090209240485752</v>
      </c>
      <c r="C87" s="9" t="s">
        <v>11</v>
      </c>
      <c r="D87" s="8" t="str">
        <f aca="false">"0101"</f>
        <v>0101</v>
      </c>
      <c r="E87" s="9" t="s">
        <v>12</v>
      </c>
      <c r="F87" s="8" t="str">
        <f aca="false">"陈小瑞"</f>
        <v>陈小瑞</v>
      </c>
      <c r="G87" s="8" t="str">
        <f aca="false">"女"</f>
        <v>女</v>
      </c>
      <c r="H87" s="8" t="s">
        <v>92</v>
      </c>
      <c r="I87" s="8"/>
    </row>
    <row r="88" customFormat="false" ht="30" hidden="false" customHeight="true" outlineLevel="0" collapsed="false">
      <c r="A88" s="8" t="n">
        <v>85</v>
      </c>
      <c r="B88" s="8" t="str">
        <f aca="false">"82692025090209023285667"</f>
        <v>82692025090209023285667</v>
      </c>
      <c r="C88" s="9" t="s">
        <v>11</v>
      </c>
      <c r="D88" s="8" t="str">
        <f aca="false">"0101"</f>
        <v>0101</v>
      </c>
      <c r="E88" s="9" t="s">
        <v>12</v>
      </c>
      <c r="F88" s="8" t="str">
        <f aca="false">"陈群昌"</f>
        <v>陈群昌</v>
      </c>
      <c r="G88" s="8" t="str">
        <f aca="false">"男"</f>
        <v>男</v>
      </c>
      <c r="H88" s="8" t="s">
        <v>31</v>
      </c>
      <c r="I88" s="8"/>
    </row>
    <row r="89" customFormat="false" ht="30" hidden="false" customHeight="true" outlineLevel="0" collapsed="false">
      <c r="A89" s="8" t="n">
        <v>86</v>
      </c>
      <c r="B89" s="8" t="str">
        <f aca="false">"82692025090210034985920"</f>
        <v>82692025090210034985920</v>
      </c>
      <c r="C89" s="9" t="s">
        <v>11</v>
      </c>
      <c r="D89" s="8" t="str">
        <f aca="false">"0101"</f>
        <v>0101</v>
      </c>
      <c r="E89" s="9" t="s">
        <v>12</v>
      </c>
      <c r="F89" s="8" t="str">
        <f aca="false">"李开宇"</f>
        <v>李开宇</v>
      </c>
      <c r="G89" s="8" t="str">
        <f aca="false">"男"</f>
        <v>男</v>
      </c>
      <c r="H89" s="8" t="s">
        <v>93</v>
      </c>
      <c r="I89" s="8"/>
    </row>
    <row r="90" customFormat="false" ht="30" hidden="false" customHeight="true" outlineLevel="0" collapsed="false">
      <c r="A90" s="8" t="n">
        <v>87</v>
      </c>
      <c r="B90" s="8" t="str">
        <f aca="false">"82692025090209131385714"</f>
        <v>82692025090209131385714</v>
      </c>
      <c r="C90" s="9" t="s">
        <v>11</v>
      </c>
      <c r="D90" s="8" t="str">
        <f aca="false">"0101"</f>
        <v>0101</v>
      </c>
      <c r="E90" s="9" t="s">
        <v>12</v>
      </c>
      <c r="F90" s="8" t="str">
        <f aca="false">"周兴宝"</f>
        <v>周兴宝</v>
      </c>
      <c r="G90" s="8" t="str">
        <f aca="false">"男"</f>
        <v>男</v>
      </c>
      <c r="H90" s="8" t="s">
        <v>94</v>
      </c>
      <c r="I90" s="8"/>
    </row>
    <row r="91" customFormat="false" ht="30" hidden="false" customHeight="true" outlineLevel="0" collapsed="false">
      <c r="A91" s="8" t="n">
        <v>88</v>
      </c>
      <c r="B91" s="8" t="str">
        <f aca="false">"82692025090210191585988"</f>
        <v>82692025090210191585988</v>
      </c>
      <c r="C91" s="9" t="s">
        <v>11</v>
      </c>
      <c r="D91" s="8" t="str">
        <f aca="false">"0101"</f>
        <v>0101</v>
      </c>
      <c r="E91" s="9" t="s">
        <v>12</v>
      </c>
      <c r="F91" s="8" t="str">
        <f aca="false">"阳凤吾"</f>
        <v>阳凤吾</v>
      </c>
      <c r="G91" s="8" t="str">
        <f aca="false">"女"</f>
        <v>女</v>
      </c>
      <c r="H91" s="8" t="s">
        <v>95</v>
      </c>
      <c r="I91" s="8"/>
    </row>
    <row r="92" customFormat="false" ht="30" hidden="false" customHeight="true" outlineLevel="0" collapsed="false">
      <c r="A92" s="8" t="n">
        <v>89</v>
      </c>
      <c r="B92" s="8" t="str">
        <f aca="false">"82692025090211072686169"</f>
        <v>82692025090211072686169</v>
      </c>
      <c r="C92" s="9" t="s">
        <v>11</v>
      </c>
      <c r="D92" s="8" t="str">
        <f aca="false">"0101"</f>
        <v>0101</v>
      </c>
      <c r="E92" s="9" t="s">
        <v>12</v>
      </c>
      <c r="F92" s="8" t="str">
        <f aca="false">"黄志明"</f>
        <v>黄志明</v>
      </c>
      <c r="G92" s="8" t="str">
        <f aca="false">"男"</f>
        <v>男</v>
      </c>
      <c r="H92" s="8" t="s">
        <v>96</v>
      </c>
      <c r="I92" s="8"/>
    </row>
    <row r="93" customFormat="false" ht="30" hidden="false" customHeight="true" outlineLevel="0" collapsed="false">
      <c r="A93" s="8" t="n">
        <v>90</v>
      </c>
      <c r="B93" s="8" t="str">
        <f aca="false">"82692025090211463886298"</f>
        <v>82692025090211463886298</v>
      </c>
      <c r="C93" s="9" t="s">
        <v>11</v>
      </c>
      <c r="D93" s="8" t="str">
        <f aca="false">"0101"</f>
        <v>0101</v>
      </c>
      <c r="E93" s="9" t="s">
        <v>12</v>
      </c>
      <c r="F93" s="8" t="str">
        <f aca="false">"李铭灿"</f>
        <v>李铭灿</v>
      </c>
      <c r="G93" s="8" t="str">
        <f aca="false">"男"</f>
        <v>男</v>
      </c>
      <c r="H93" s="8" t="s">
        <v>97</v>
      </c>
      <c r="I93" s="8"/>
    </row>
    <row r="94" customFormat="false" ht="30" hidden="false" customHeight="true" outlineLevel="0" collapsed="false">
      <c r="A94" s="8" t="n">
        <v>91</v>
      </c>
      <c r="B94" s="8" t="str">
        <f aca="false">"82692025090210261586025"</f>
        <v>82692025090210261586025</v>
      </c>
      <c r="C94" s="9" t="s">
        <v>11</v>
      </c>
      <c r="D94" s="8" t="str">
        <f aca="false">"0101"</f>
        <v>0101</v>
      </c>
      <c r="E94" s="9" t="s">
        <v>12</v>
      </c>
      <c r="F94" s="8" t="str">
        <f aca="false">"冯雪松"</f>
        <v>冯雪松</v>
      </c>
      <c r="G94" s="8" t="str">
        <f aca="false">"男"</f>
        <v>男</v>
      </c>
      <c r="H94" s="8" t="s">
        <v>98</v>
      </c>
      <c r="I94" s="8"/>
    </row>
    <row r="95" customFormat="false" ht="30" hidden="false" customHeight="true" outlineLevel="0" collapsed="false">
      <c r="A95" s="8" t="n">
        <v>92</v>
      </c>
      <c r="B95" s="8" t="str">
        <f aca="false">"82692025090211552586334"</f>
        <v>82692025090211552586334</v>
      </c>
      <c r="C95" s="9" t="s">
        <v>11</v>
      </c>
      <c r="D95" s="8" t="str">
        <f aca="false">"0101"</f>
        <v>0101</v>
      </c>
      <c r="E95" s="9" t="s">
        <v>12</v>
      </c>
      <c r="F95" s="8" t="str">
        <f aca="false">"范誉征"</f>
        <v>范誉征</v>
      </c>
      <c r="G95" s="8" t="str">
        <f aca="false">"男"</f>
        <v>男</v>
      </c>
      <c r="H95" s="8" t="s">
        <v>99</v>
      </c>
      <c r="I95" s="8"/>
    </row>
    <row r="96" customFormat="false" ht="30" hidden="false" customHeight="true" outlineLevel="0" collapsed="false">
      <c r="A96" s="8" t="n">
        <v>93</v>
      </c>
      <c r="B96" s="8" t="str">
        <f aca="false">"82692025090212174386410"</f>
        <v>82692025090212174386410</v>
      </c>
      <c r="C96" s="9" t="s">
        <v>11</v>
      </c>
      <c r="D96" s="8" t="str">
        <f aca="false">"0101"</f>
        <v>0101</v>
      </c>
      <c r="E96" s="9" t="s">
        <v>12</v>
      </c>
      <c r="F96" s="8" t="str">
        <f aca="false">"林壮龙"</f>
        <v>林壮龙</v>
      </c>
      <c r="G96" s="8" t="str">
        <f aca="false">"男"</f>
        <v>男</v>
      </c>
      <c r="H96" s="8" t="s">
        <v>100</v>
      </c>
      <c r="I96" s="8"/>
    </row>
    <row r="97" customFormat="false" ht="30" hidden="false" customHeight="true" outlineLevel="0" collapsed="false">
      <c r="A97" s="8" t="n">
        <v>94</v>
      </c>
      <c r="B97" s="8" t="str">
        <f aca="false">"82692025090213101186569"</f>
        <v>82692025090213101186569</v>
      </c>
      <c r="C97" s="9" t="s">
        <v>11</v>
      </c>
      <c r="D97" s="8" t="str">
        <f aca="false">"0101"</f>
        <v>0101</v>
      </c>
      <c r="E97" s="9" t="s">
        <v>12</v>
      </c>
      <c r="F97" s="8" t="str">
        <f aca="false">"郑冰心"</f>
        <v>郑冰心</v>
      </c>
      <c r="G97" s="8" t="str">
        <f aca="false">"男"</f>
        <v>男</v>
      </c>
      <c r="H97" s="8" t="s">
        <v>101</v>
      </c>
      <c r="I97" s="8"/>
    </row>
    <row r="98" customFormat="false" ht="30" hidden="false" customHeight="true" outlineLevel="0" collapsed="false">
      <c r="A98" s="8" t="n">
        <v>95</v>
      </c>
      <c r="B98" s="8" t="str">
        <f aca="false">"82692025090113322283007"</f>
        <v>82692025090113322283007</v>
      </c>
      <c r="C98" s="9" t="s">
        <v>11</v>
      </c>
      <c r="D98" s="8" t="str">
        <f aca="false">"0101"</f>
        <v>0101</v>
      </c>
      <c r="E98" s="9" t="s">
        <v>12</v>
      </c>
      <c r="F98" s="8" t="str">
        <f aca="false">"王丽妃"</f>
        <v>王丽妃</v>
      </c>
      <c r="G98" s="8" t="str">
        <f aca="false">"女"</f>
        <v>女</v>
      </c>
      <c r="H98" s="8" t="s">
        <v>102</v>
      </c>
      <c r="I98" s="8"/>
    </row>
    <row r="99" customFormat="false" ht="30" hidden="false" customHeight="true" outlineLevel="0" collapsed="false">
      <c r="A99" s="8" t="n">
        <v>96</v>
      </c>
      <c r="B99" s="8" t="str">
        <f aca="false">"82692025090214041786699"</f>
        <v>82692025090214041786699</v>
      </c>
      <c r="C99" s="9" t="s">
        <v>11</v>
      </c>
      <c r="D99" s="8" t="str">
        <f aca="false">"0101"</f>
        <v>0101</v>
      </c>
      <c r="E99" s="9" t="s">
        <v>12</v>
      </c>
      <c r="F99" s="8" t="str">
        <f aca="false">"周荣"</f>
        <v>周荣</v>
      </c>
      <c r="G99" s="8" t="str">
        <f aca="false">"男"</f>
        <v>男</v>
      </c>
      <c r="H99" s="8" t="s">
        <v>103</v>
      </c>
      <c r="I99" s="8"/>
    </row>
    <row r="100" customFormat="false" ht="30" hidden="false" customHeight="true" outlineLevel="0" collapsed="false">
      <c r="A100" s="8" t="n">
        <v>97</v>
      </c>
      <c r="B100" s="8" t="str">
        <f aca="false">"82692025090214241686746"</f>
        <v>82692025090214241686746</v>
      </c>
      <c r="C100" s="9" t="s">
        <v>11</v>
      </c>
      <c r="D100" s="8" t="str">
        <f aca="false">"0101"</f>
        <v>0101</v>
      </c>
      <c r="E100" s="9" t="s">
        <v>12</v>
      </c>
      <c r="F100" s="8" t="str">
        <f aca="false">"黄峻琳"</f>
        <v>黄峻琳</v>
      </c>
      <c r="G100" s="8" t="str">
        <f aca="false">"男"</f>
        <v>男</v>
      </c>
      <c r="H100" s="8" t="s">
        <v>104</v>
      </c>
      <c r="I100" s="8"/>
    </row>
    <row r="101" customFormat="false" ht="30" hidden="false" customHeight="true" outlineLevel="0" collapsed="false">
      <c r="A101" s="8" t="n">
        <v>98</v>
      </c>
      <c r="B101" s="8" t="str">
        <f aca="false">"82692025090214552786870"</f>
        <v>82692025090214552786870</v>
      </c>
      <c r="C101" s="9" t="s">
        <v>11</v>
      </c>
      <c r="D101" s="8" t="str">
        <f aca="false">"0101"</f>
        <v>0101</v>
      </c>
      <c r="E101" s="9" t="s">
        <v>12</v>
      </c>
      <c r="F101" s="8" t="str">
        <f aca="false">"马成宇"</f>
        <v>马成宇</v>
      </c>
      <c r="G101" s="8" t="str">
        <f aca="false">"男"</f>
        <v>男</v>
      </c>
      <c r="H101" s="8" t="s">
        <v>105</v>
      </c>
      <c r="I101" s="8"/>
    </row>
    <row r="102" customFormat="false" ht="30" hidden="false" customHeight="true" outlineLevel="0" collapsed="false">
      <c r="A102" s="8" t="n">
        <v>99</v>
      </c>
      <c r="B102" s="8" t="str">
        <f aca="false">"82692025090215195086992"</f>
        <v>82692025090215195086992</v>
      </c>
      <c r="C102" s="9" t="s">
        <v>11</v>
      </c>
      <c r="D102" s="8" t="str">
        <f aca="false">"0101"</f>
        <v>0101</v>
      </c>
      <c r="E102" s="9" t="s">
        <v>12</v>
      </c>
      <c r="F102" s="8" t="str">
        <f aca="false">"陈太子"</f>
        <v>陈太子</v>
      </c>
      <c r="G102" s="8" t="str">
        <f aca="false">"男"</f>
        <v>男</v>
      </c>
      <c r="H102" s="8" t="s">
        <v>106</v>
      </c>
      <c r="I102" s="8"/>
    </row>
    <row r="103" customFormat="false" ht="30" hidden="false" customHeight="true" outlineLevel="0" collapsed="false">
      <c r="A103" s="8" t="n">
        <v>100</v>
      </c>
      <c r="B103" s="8" t="str">
        <f aca="false">"82692025090215050786917"</f>
        <v>82692025090215050786917</v>
      </c>
      <c r="C103" s="9" t="s">
        <v>11</v>
      </c>
      <c r="D103" s="8" t="str">
        <f aca="false">"0101"</f>
        <v>0101</v>
      </c>
      <c r="E103" s="9" t="s">
        <v>12</v>
      </c>
      <c r="F103" s="8" t="str">
        <f aca="false">"郭逸"</f>
        <v>郭逸</v>
      </c>
      <c r="G103" s="8" t="str">
        <f aca="false">"男"</f>
        <v>男</v>
      </c>
      <c r="H103" s="8" t="s">
        <v>90</v>
      </c>
      <c r="I103" s="8"/>
    </row>
    <row r="104" customFormat="false" ht="30" hidden="false" customHeight="true" outlineLevel="0" collapsed="false">
      <c r="A104" s="8" t="n">
        <v>101</v>
      </c>
      <c r="B104" s="8" t="str">
        <f aca="false">"82692025090209084685691"</f>
        <v>82692025090209084685691</v>
      </c>
      <c r="C104" s="9" t="s">
        <v>11</v>
      </c>
      <c r="D104" s="8" t="str">
        <f aca="false">"0101"</f>
        <v>0101</v>
      </c>
      <c r="E104" s="9" t="s">
        <v>12</v>
      </c>
      <c r="F104" s="8" t="str">
        <f aca="false">"韩行衍"</f>
        <v>韩行衍</v>
      </c>
      <c r="G104" s="8" t="str">
        <f aca="false">"男"</f>
        <v>男</v>
      </c>
      <c r="H104" s="8" t="s">
        <v>107</v>
      </c>
      <c r="I104" s="8"/>
    </row>
    <row r="105" customFormat="false" ht="30" hidden="false" customHeight="true" outlineLevel="0" collapsed="false">
      <c r="A105" s="8" t="n">
        <v>102</v>
      </c>
      <c r="B105" s="8" t="str">
        <f aca="false">"82692025090215001486890"</f>
        <v>82692025090215001486890</v>
      </c>
      <c r="C105" s="9" t="s">
        <v>11</v>
      </c>
      <c r="D105" s="8" t="str">
        <f aca="false">"0101"</f>
        <v>0101</v>
      </c>
      <c r="E105" s="9" t="s">
        <v>12</v>
      </c>
      <c r="F105" s="8" t="str">
        <f aca="false">"陈宏秦"</f>
        <v>陈宏秦</v>
      </c>
      <c r="G105" s="8" t="str">
        <f aca="false">"女"</f>
        <v>女</v>
      </c>
      <c r="H105" s="8" t="s">
        <v>92</v>
      </c>
      <c r="I105" s="8"/>
    </row>
    <row r="106" customFormat="false" ht="30" hidden="false" customHeight="true" outlineLevel="0" collapsed="false">
      <c r="A106" s="8" t="n">
        <v>103</v>
      </c>
      <c r="B106" s="8" t="str">
        <f aca="false">"82692025090209374885809"</f>
        <v>82692025090209374885809</v>
      </c>
      <c r="C106" s="9" t="s">
        <v>11</v>
      </c>
      <c r="D106" s="8" t="str">
        <f aca="false">"0101"</f>
        <v>0101</v>
      </c>
      <c r="E106" s="9" t="s">
        <v>12</v>
      </c>
      <c r="F106" s="8" t="str">
        <f aca="false">"林洁"</f>
        <v>林洁</v>
      </c>
      <c r="G106" s="8" t="str">
        <f aca="false">"女"</f>
        <v>女</v>
      </c>
      <c r="H106" s="8" t="s">
        <v>108</v>
      </c>
      <c r="I106" s="8"/>
    </row>
    <row r="107" customFormat="false" ht="30" hidden="false" customHeight="true" outlineLevel="0" collapsed="false">
      <c r="A107" s="8" t="n">
        <v>104</v>
      </c>
      <c r="B107" s="8" t="str">
        <f aca="false">"82692025090215224287011"</f>
        <v>82692025090215224287011</v>
      </c>
      <c r="C107" s="9" t="s">
        <v>11</v>
      </c>
      <c r="D107" s="8" t="str">
        <f aca="false">"0101"</f>
        <v>0101</v>
      </c>
      <c r="E107" s="9" t="s">
        <v>12</v>
      </c>
      <c r="F107" s="8" t="str">
        <f aca="false">"刘震"</f>
        <v>刘震</v>
      </c>
      <c r="G107" s="8" t="str">
        <f aca="false">"男"</f>
        <v>男</v>
      </c>
      <c r="H107" s="8" t="s">
        <v>109</v>
      </c>
      <c r="I107" s="8"/>
    </row>
    <row r="108" customFormat="false" ht="30" hidden="false" customHeight="true" outlineLevel="0" collapsed="false">
      <c r="A108" s="8" t="n">
        <v>105</v>
      </c>
      <c r="B108" s="8" t="str">
        <f aca="false">"82692025090215444887093"</f>
        <v>82692025090215444887093</v>
      </c>
      <c r="C108" s="9" t="s">
        <v>11</v>
      </c>
      <c r="D108" s="8" t="str">
        <f aca="false">"0101"</f>
        <v>0101</v>
      </c>
      <c r="E108" s="9" t="s">
        <v>12</v>
      </c>
      <c r="F108" s="8" t="str">
        <f aca="false">"叶才霞"</f>
        <v>叶才霞</v>
      </c>
      <c r="G108" s="8" t="str">
        <f aca="false">"女"</f>
        <v>女</v>
      </c>
      <c r="H108" s="8" t="s">
        <v>110</v>
      </c>
      <c r="I108" s="8"/>
    </row>
    <row r="109" customFormat="false" ht="30" hidden="false" customHeight="true" outlineLevel="0" collapsed="false">
      <c r="A109" s="8" t="n">
        <v>106</v>
      </c>
      <c r="B109" s="8" t="str">
        <f aca="false">"82692025090214241086744"</f>
        <v>82692025090214241086744</v>
      </c>
      <c r="C109" s="9" t="s">
        <v>11</v>
      </c>
      <c r="D109" s="8" t="str">
        <f aca="false">"0101"</f>
        <v>0101</v>
      </c>
      <c r="E109" s="9" t="s">
        <v>12</v>
      </c>
      <c r="F109" s="8" t="str">
        <f aca="false">"汪锋"</f>
        <v>汪锋</v>
      </c>
      <c r="G109" s="8" t="str">
        <f aca="false">"男"</f>
        <v>男</v>
      </c>
      <c r="H109" s="8" t="s">
        <v>111</v>
      </c>
      <c r="I109" s="8"/>
    </row>
    <row r="110" customFormat="false" ht="30" hidden="false" customHeight="true" outlineLevel="0" collapsed="false">
      <c r="A110" s="8" t="n">
        <v>107</v>
      </c>
      <c r="B110" s="8" t="str">
        <f aca="false">"82692025090210441286081"</f>
        <v>82692025090210441286081</v>
      </c>
      <c r="C110" s="9" t="s">
        <v>11</v>
      </c>
      <c r="D110" s="8" t="str">
        <f aca="false">"0101"</f>
        <v>0101</v>
      </c>
      <c r="E110" s="9" t="s">
        <v>12</v>
      </c>
      <c r="F110" s="8" t="str">
        <f aca="false">"羊尉群"</f>
        <v>羊尉群</v>
      </c>
      <c r="G110" s="8" t="str">
        <f aca="false">"男"</f>
        <v>男</v>
      </c>
      <c r="H110" s="8" t="s">
        <v>112</v>
      </c>
      <c r="I110" s="8"/>
    </row>
    <row r="111" customFormat="false" ht="30" hidden="false" customHeight="true" outlineLevel="0" collapsed="false">
      <c r="A111" s="8" t="n">
        <v>108</v>
      </c>
      <c r="B111" s="8" t="str">
        <f aca="false">"82692025090217033587410"</f>
        <v>82692025090217033587410</v>
      </c>
      <c r="C111" s="9" t="s">
        <v>11</v>
      </c>
      <c r="D111" s="8" t="str">
        <f aca="false">"0101"</f>
        <v>0101</v>
      </c>
      <c r="E111" s="9" t="s">
        <v>12</v>
      </c>
      <c r="F111" s="8" t="str">
        <f aca="false">"王孔浩"</f>
        <v>王孔浩</v>
      </c>
      <c r="G111" s="8" t="str">
        <f aca="false">"男"</f>
        <v>男</v>
      </c>
      <c r="H111" s="8" t="s">
        <v>113</v>
      </c>
      <c r="I111" s="8"/>
    </row>
    <row r="112" customFormat="false" ht="30" hidden="false" customHeight="true" outlineLevel="0" collapsed="false">
      <c r="A112" s="8" t="n">
        <v>109</v>
      </c>
      <c r="B112" s="8" t="str">
        <f aca="false">"82692025090212495386504"</f>
        <v>82692025090212495386504</v>
      </c>
      <c r="C112" s="9" t="s">
        <v>11</v>
      </c>
      <c r="D112" s="8" t="str">
        <f aca="false">"0101"</f>
        <v>0101</v>
      </c>
      <c r="E112" s="9" t="s">
        <v>12</v>
      </c>
      <c r="F112" s="8" t="str">
        <f aca="false">"李佰荟"</f>
        <v>李佰荟</v>
      </c>
      <c r="G112" s="8" t="str">
        <f aca="false">"女"</f>
        <v>女</v>
      </c>
      <c r="H112" s="8" t="s">
        <v>114</v>
      </c>
      <c r="I112" s="8"/>
    </row>
    <row r="113" customFormat="false" ht="30" hidden="false" customHeight="true" outlineLevel="0" collapsed="false">
      <c r="A113" s="8" t="n">
        <v>110</v>
      </c>
      <c r="B113" s="8" t="str">
        <f aca="false">"82692025090208392785581"</f>
        <v>82692025090208392785581</v>
      </c>
      <c r="C113" s="9" t="s">
        <v>11</v>
      </c>
      <c r="D113" s="8" t="str">
        <f aca="false">"0101"</f>
        <v>0101</v>
      </c>
      <c r="E113" s="9" t="s">
        <v>12</v>
      </c>
      <c r="F113" s="8" t="str">
        <f aca="false">"郭金善"</f>
        <v>郭金善</v>
      </c>
      <c r="G113" s="8" t="str">
        <f aca="false">"男"</f>
        <v>男</v>
      </c>
      <c r="H113" s="8" t="s">
        <v>115</v>
      </c>
      <c r="I113" s="8"/>
    </row>
    <row r="114" customFormat="false" ht="30" hidden="false" customHeight="true" outlineLevel="0" collapsed="false">
      <c r="A114" s="8" t="n">
        <v>111</v>
      </c>
      <c r="B114" s="8" t="str">
        <f aca="false">"82692025090218560787716"</f>
        <v>82692025090218560787716</v>
      </c>
      <c r="C114" s="9" t="s">
        <v>11</v>
      </c>
      <c r="D114" s="8" t="str">
        <f aca="false">"0101"</f>
        <v>0101</v>
      </c>
      <c r="E114" s="9" t="s">
        <v>12</v>
      </c>
      <c r="F114" s="8" t="str">
        <f aca="false">"钟鸣智"</f>
        <v>钟鸣智</v>
      </c>
      <c r="G114" s="8" t="str">
        <f aca="false">"男"</f>
        <v>男</v>
      </c>
      <c r="H114" s="8" t="s">
        <v>116</v>
      </c>
      <c r="I114" s="8"/>
    </row>
    <row r="115" customFormat="false" ht="30" hidden="false" customHeight="true" outlineLevel="0" collapsed="false">
      <c r="A115" s="8" t="n">
        <v>112</v>
      </c>
      <c r="B115" s="8" t="str">
        <f aca="false">"82692025090219234687780"</f>
        <v>82692025090219234687780</v>
      </c>
      <c r="C115" s="9" t="s">
        <v>11</v>
      </c>
      <c r="D115" s="8" t="str">
        <f aca="false">"0101"</f>
        <v>0101</v>
      </c>
      <c r="E115" s="9" t="s">
        <v>12</v>
      </c>
      <c r="F115" s="8" t="str">
        <f aca="false">"陈玮"</f>
        <v>陈玮</v>
      </c>
      <c r="G115" s="8" t="str">
        <f aca="false">"女"</f>
        <v>女</v>
      </c>
      <c r="H115" s="8" t="s">
        <v>117</v>
      </c>
      <c r="I115" s="8"/>
    </row>
    <row r="116" customFormat="false" ht="30" hidden="false" customHeight="true" outlineLevel="0" collapsed="false">
      <c r="A116" s="8" t="n">
        <v>113</v>
      </c>
      <c r="B116" s="8" t="str">
        <f aca="false">"82692025090119444884600"</f>
        <v>82692025090119444884600</v>
      </c>
      <c r="C116" s="9" t="s">
        <v>11</v>
      </c>
      <c r="D116" s="8" t="str">
        <f aca="false">"0101"</f>
        <v>0101</v>
      </c>
      <c r="E116" s="9" t="s">
        <v>12</v>
      </c>
      <c r="F116" s="8" t="str">
        <f aca="false">"蔡文玲"</f>
        <v>蔡文玲</v>
      </c>
      <c r="G116" s="8" t="str">
        <f aca="false">"女"</f>
        <v>女</v>
      </c>
      <c r="H116" s="8" t="s">
        <v>118</v>
      </c>
      <c r="I116" s="8"/>
    </row>
    <row r="117" customFormat="false" ht="30" hidden="false" customHeight="true" outlineLevel="0" collapsed="false">
      <c r="A117" s="8" t="n">
        <v>114</v>
      </c>
      <c r="B117" s="8" t="str">
        <f aca="false">"82692025090116363883944"</f>
        <v>82692025090116363883944</v>
      </c>
      <c r="C117" s="9" t="s">
        <v>11</v>
      </c>
      <c r="D117" s="8" t="str">
        <f aca="false">"0101"</f>
        <v>0101</v>
      </c>
      <c r="E117" s="9" t="s">
        <v>12</v>
      </c>
      <c r="F117" s="8" t="str">
        <f aca="false">"黄姣"</f>
        <v>黄姣</v>
      </c>
      <c r="G117" s="8" t="str">
        <f aca="false">"女"</f>
        <v>女</v>
      </c>
      <c r="H117" s="8" t="s">
        <v>119</v>
      </c>
      <c r="I117" s="8"/>
    </row>
    <row r="118" customFormat="false" ht="30" hidden="false" customHeight="true" outlineLevel="0" collapsed="false">
      <c r="A118" s="8" t="n">
        <v>115</v>
      </c>
      <c r="B118" s="8" t="str">
        <f aca="false">"82692025090220451088029"</f>
        <v>82692025090220451088029</v>
      </c>
      <c r="C118" s="9" t="s">
        <v>11</v>
      </c>
      <c r="D118" s="8" t="str">
        <f aca="false">"0101"</f>
        <v>0101</v>
      </c>
      <c r="E118" s="9" t="s">
        <v>12</v>
      </c>
      <c r="F118" s="8" t="str">
        <f aca="false">"张馨月"</f>
        <v>张馨月</v>
      </c>
      <c r="G118" s="8" t="str">
        <f aca="false">"女"</f>
        <v>女</v>
      </c>
      <c r="H118" s="8" t="s">
        <v>120</v>
      </c>
      <c r="I118" s="8"/>
    </row>
    <row r="119" customFormat="false" ht="30" hidden="false" customHeight="true" outlineLevel="0" collapsed="false">
      <c r="A119" s="8" t="n">
        <v>116</v>
      </c>
      <c r="B119" s="8" t="str">
        <f aca="false">"82692025090217213987466"</f>
        <v>82692025090217213987466</v>
      </c>
      <c r="C119" s="9" t="s">
        <v>11</v>
      </c>
      <c r="D119" s="8" t="str">
        <f aca="false">"0101"</f>
        <v>0101</v>
      </c>
      <c r="E119" s="9" t="s">
        <v>12</v>
      </c>
      <c r="F119" s="8" t="str">
        <f aca="false">"冯景能"</f>
        <v>冯景能</v>
      </c>
      <c r="G119" s="8" t="str">
        <f aca="false">"男"</f>
        <v>男</v>
      </c>
      <c r="H119" s="8" t="s">
        <v>121</v>
      </c>
      <c r="I119" s="8"/>
    </row>
    <row r="120" customFormat="false" ht="30" hidden="false" customHeight="true" outlineLevel="0" collapsed="false">
      <c r="A120" s="8" t="n">
        <v>117</v>
      </c>
      <c r="B120" s="8" t="str">
        <f aca="false">"82692025090220421088015"</f>
        <v>82692025090220421088015</v>
      </c>
      <c r="C120" s="9" t="s">
        <v>11</v>
      </c>
      <c r="D120" s="8" t="str">
        <f aca="false">"0101"</f>
        <v>0101</v>
      </c>
      <c r="E120" s="9" t="s">
        <v>12</v>
      </c>
      <c r="F120" s="8" t="str">
        <f aca="false">"甘祖栋"</f>
        <v>甘祖栋</v>
      </c>
      <c r="G120" s="8" t="str">
        <f aca="false">"男"</f>
        <v>男</v>
      </c>
      <c r="H120" s="8" t="s">
        <v>122</v>
      </c>
      <c r="I120" s="8"/>
    </row>
    <row r="121" customFormat="false" ht="30" hidden="false" customHeight="true" outlineLevel="0" collapsed="false">
      <c r="A121" s="8" t="n">
        <v>118</v>
      </c>
      <c r="B121" s="8" t="str">
        <f aca="false">"82692025090221311788171"</f>
        <v>82692025090221311788171</v>
      </c>
      <c r="C121" s="9" t="s">
        <v>11</v>
      </c>
      <c r="D121" s="8" t="str">
        <f aca="false">"0101"</f>
        <v>0101</v>
      </c>
      <c r="E121" s="9" t="s">
        <v>12</v>
      </c>
      <c r="F121" s="8" t="str">
        <f aca="false">"王睿彤"</f>
        <v>王睿彤</v>
      </c>
      <c r="G121" s="8" t="str">
        <f aca="false">"女"</f>
        <v>女</v>
      </c>
      <c r="H121" s="8" t="s">
        <v>123</v>
      </c>
      <c r="I121" s="8"/>
    </row>
    <row r="122" customFormat="false" ht="30" hidden="false" customHeight="true" outlineLevel="0" collapsed="false">
      <c r="A122" s="8" t="n">
        <v>119</v>
      </c>
      <c r="B122" s="8" t="str">
        <f aca="false">"82692025090219262187788"</f>
        <v>82692025090219262187788</v>
      </c>
      <c r="C122" s="9" t="s">
        <v>11</v>
      </c>
      <c r="D122" s="8" t="str">
        <f aca="false">"0101"</f>
        <v>0101</v>
      </c>
      <c r="E122" s="9" t="s">
        <v>12</v>
      </c>
      <c r="F122" s="8" t="str">
        <f aca="false">"潘杨"</f>
        <v>潘杨</v>
      </c>
      <c r="G122" s="8" t="str">
        <f aca="false">"男"</f>
        <v>男</v>
      </c>
      <c r="H122" s="8" t="s">
        <v>124</v>
      </c>
      <c r="I122" s="8"/>
    </row>
    <row r="123" customFormat="false" ht="30" hidden="false" customHeight="true" outlineLevel="0" collapsed="false">
      <c r="A123" s="8" t="n">
        <v>120</v>
      </c>
      <c r="B123" s="8" t="str">
        <f aca="false">"82692025090221332088178"</f>
        <v>82692025090221332088178</v>
      </c>
      <c r="C123" s="9" t="s">
        <v>11</v>
      </c>
      <c r="D123" s="8" t="str">
        <f aca="false">"0101"</f>
        <v>0101</v>
      </c>
      <c r="E123" s="9" t="s">
        <v>12</v>
      </c>
      <c r="F123" s="8" t="str">
        <f aca="false">"孙瑞良"</f>
        <v>孙瑞良</v>
      </c>
      <c r="G123" s="8" t="str">
        <f aca="false">"男"</f>
        <v>男</v>
      </c>
      <c r="H123" s="8" t="s">
        <v>125</v>
      </c>
      <c r="I123" s="8"/>
    </row>
    <row r="124" customFormat="false" ht="30" hidden="false" customHeight="true" outlineLevel="0" collapsed="false">
      <c r="A124" s="8" t="n">
        <v>121</v>
      </c>
      <c r="B124" s="8" t="str">
        <f aca="false">"82692025090120203984730"</f>
        <v>82692025090120203984730</v>
      </c>
      <c r="C124" s="9" t="s">
        <v>11</v>
      </c>
      <c r="D124" s="8" t="str">
        <f aca="false">"0101"</f>
        <v>0101</v>
      </c>
      <c r="E124" s="9" t="s">
        <v>12</v>
      </c>
      <c r="F124" s="8" t="str">
        <f aca="false">"陈星艺"</f>
        <v>陈星艺</v>
      </c>
      <c r="G124" s="8" t="str">
        <f aca="false">"女"</f>
        <v>女</v>
      </c>
      <c r="H124" s="8" t="s">
        <v>126</v>
      </c>
      <c r="I124" s="8"/>
    </row>
    <row r="125" customFormat="false" ht="30" hidden="false" customHeight="true" outlineLevel="0" collapsed="false">
      <c r="A125" s="8" t="n">
        <v>122</v>
      </c>
      <c r="B125" s="8" t="str">
        <f aca="false">"82692025090220042187906"</f>
        <v>82692025090220042187906</v>
      </c>
      <c r="C125" s="9" t="s">
        <v>11</v>
      </c>
      <c r="D125" s="8" t="str">
        <f aca="false">"0101"</f>
        <v>0101</v>
      </c>
      <c r="E125" s="9" t="s">
        <v>12</v>
      </c>
      <c r="F125" s="8" t="str">
        <f aca="false">"董志学"</f>
        <v>董志学</v>
      </c>
      <c r="G125" s="8" t="str">
        <f aca="false">"男"</f>
        <v>男</v>
      </c>
      <c r="H125" s="8" t="s">
        <v>127</v>
      </c>
      <c r="I125" s="8"/>
    </row>
    <row r="126" customFormat="false" ht="30" hidden="false" customHeight="true" outlineLevel="0" collapsed="false">
      <c r="A126" s="8" t="n">
        <v>123</v>
      </c>
      <c r="B126" s="8" t="str">
        <f aca="false">"82692025090118402784392"</f>
        <v>82692025090118402784392</v>
      </c>
      <c r="C126" s="9" t="s">
        <v>11</v>
      </c>
      <c r="D126" s="8" t="str">
        <f aca="false">"0101"</f>
        <v>0101</v>
      </c>
      <c r="E126" s="9" t="s">
        <v>12</v>
      </c>
      <c r="F126" s="8" t="str">
        <f aca="false">"陈乐辉"</f>
        <v>陈乐辉</v>
      </c>
      <c r="G126" s="8" t="str">
        <f aca="false">"男"</f>
        <v>男</v>
      </c>
      <c r="H126" s="8" t="s">
        <v>125</v>
      </c>
      <c r="I126" s="8"/>
    </row>
    <row r="127" customFormat="false" ht="30" hidden="false" customHeight="true" outlineLevel="0" collapsed="false">
      <c r="A127" s="8" t="n">
        <v>124</v>
      </c>
      <c r="B127" s="8" t="str">
        <f aca="false">"82692025090222201488322"</f>
        <v>82692025090222201488322</v>
      </c>
      <c r="C127" s="9" t="s">
        <v>11</v>
      </c>
      <c r="D127" s="8" t="str">
        <f aca="false">"0101"</f>
        <v>0101</v>
      </c>
      <c r="E127" s="9" t="s">
        <v>12</v>
      </c>
      <c r="F127" s="8" t="str">
        <f aca="false">"华毓芹"</f>
        <v>华毓芹</v>
      </c>
      <c r="G127" s="8" t="str">
        <f aca="false">"女"</f>
        <v>女</v>
      </c>
      <c r="H127" s="8" t="s">
        <v>128</v>
      </c>
      <c r="I127" s="8"/>
    </row>
    <row r="128" customFormat="false" ht="30" hidden="false" customHeight="true" outlineLevel="0" collapsed="false">
      <c r="A128" s="8" t="n">
        <v>125</v>
      </c>
      <c r="B128" s="8" t="str">
        <f aca="false">"82692025090215440687092"</f>
        <v>82692025090215440687092</v>
      </c>
      <c r="C128" s="9" t="s">
        <v>11</v>
      </c>
      <c r="D128" s="8" t="str">
        <f aca="false">"0101"</f>
        <v>0101</v>
      </c>
      <c r="E128" s="9" t="s">
        <v>12</v>
      </c>
      <c r="F128" s="8" t="str">
        <f aca="false">"邬雅琦"</f>
        <v>邬雅琦</v>
      </c>
      <c r="G128" s="8" t="str">
        <f aca="false">"女"</f>
        <v>女</v>
      </c>
      <c r="H128" s="8" t="s">
        <v>129</v>
      </c>
      <c r="I128" s="8"/>
    </row>
    <row r="129" customFormat="false" ht="30" hidden="false" customHeight="true" outlineLevel="0" collapsed="false">
      <c r="A129" s="8" t="n">
        <v>126</v>
      </c>
      <c r="B129" s="8" t="str">
        <f aca="false">"82692025090300121388581"</f>
        <v>82692025090300121388581</v>
      </c>
      <c r="C129" s="9" t="s">
        <v>11</v>
      </c>
      <c r="D129" s="8" t="str">
        <f aca="false">"0101"</f>
        <v>0101</v>
      </c>
      <c r="E129" s="9" t="s">
        <v>12</v>
      </c>
      <c r="F129" s="8" t="str">
        <f aca="false">"严捷"</f>
        <v>严捷</v>
      </c>
      <c r="G129" s="8" t="str">
        <f aca="false">"女"</f>
        <v>女</v>
      </c>
      <c r="H129" s="8" t="s">
        <v>130</v>
      </c>
      <c r="I129" s="8"/>
    </row>
    <row r="130" customFormat="false" ht="30" hidden="false" customHeight="true" outlineLevel="0" collapsed="false">
      <c r="A130" s="8" t="n">
        <v>127</v>
      </c>
      <c r="B130" s="8" t="str">
        <f aca="false">"82692025090300181288588"</f>
        <v>82692025090300181288588</v>
      </c>
      <c r="C130" s="9" t="s">
        <v>11</v>
      </c>
      <c r="D130" s="8" t="str">
        <f aca="false">"0101"</f>
        <v>0101</v>
      </c>
      <c r="E130" s="9" t="s">
        <v>12</v>
      </c>
      <c r="F130" s="8" t="str">
        <f aca="false">"黄子帅"</f>
        <v>黄子帅</v>
      </c>
      <c r="G130" s="8" t="str">
        <f aca="false">"男"</f>
        <v>男</v>
      </c>
      <c r="H130" s="8" t="s">
        <v>131</v>
      </c>
      <c r="I130" s="8"/>
    </row>
    <row r="131" customFormat="false" ht="30" hidden="false" customHeight="true" outlineLevel="0" collapsed="false">
      <c r="A131" s="8" t="n">
        <v>128</v>
      </c>
      <c r="B131" s="8" t="str">
        <f aca="false">"82692025090110375282104"</f>
        <v>82692025090110375282104</v>
      </c>
      <c r="C131" s="9" t="s">
        <v>11</v>
      </c>
      <c r="D131" s="8" t="str">
        <f aca="false">"0101"</f>
        <v>0101</v>
      </c>
      <c r="E131" s="9" t="s">
        <v>12</v>
      </c>
      <c r="F131" s="8" t="str">
        <f aca="false">"任耀祖"</f>
        <v>任耀祖</v>
      </c>
      <c r="G131" s="8" t="str">
        <f aca="false">"男"</f>
        <v>男</v>
      </c>
      <c r="H131" s="8" t="s">
        <v>132</v>
      </c>
      <c r="I131" s="8"/>
    </row>
    <row r="132" customFormat="false" ht="30" hidden="false" customHeight="true" outlineLevel="0" collapsed="false">
      <c r="A132" s="8" t="n">
        <v>129</v>
      </c>
      <c r="B132" s="8" t="str">
        <f aca="false">"82692025090209402385823"</f>
        <v>82692025090209402385823</v>
      </c>
      <c r="C132" s="9" t="s">
        <v>11</v>
      </c>
      <c r="D132" s="8" t="str">
        <f aca="false">"0101"</f>
        <v>0101</v>
      </c>
      <c r="E132" s="9" t="s">
        <v>12</v>
      </c>
      <c r="F132" s="8" t="str">
        <f aca="false">"蒲光亮"</f>
        <v>蒲光亮</v>
      </c>
      <c r="G132" s="8" t="str">
        <f aca="false">"男"</f>
        <v>男</v>
      </c>
      <c r="H132" s="8" t="s">
        <v>35</v>
      </c>
      <c r="I132" s="8"/>
    </row>
    <row r="133" customFormat="false" ht="30" hidden="false" customHeight="true" outlineLevel="0" collapsed="false">
      <c r="A133" s="8" t="n">
        <v>130</v>
      </c>
      <c r="B133" s="8" t="str">
        <f aca="false">"82692025090208044885496"</f>
        <v>82692025090208044885496</v>
      </c>
      <c r="C133" s="9" t="s">
        <v>11</v>
      </c>
      <c r="D133" s="8" t="str">
        <f aca="false">"0101"</f>
        <v>0101</v>
      </c>
      <c r="E133" s="9" t="s">
        <v>12</v>
      </c>
      <c r="F133" s="8" t="str">
        <f aca="false">"孙倩琳"</f>
        <v>孙倩琳</v>
      </c>
      <c r="G133" s="8" t="str">
        <f aca="false">"女"</f>
        <v>女</v>
      </c>
      <c r="H133" s="8" t="s">
        <v>133</v>
      </c>
      <c r="I133" s="8"/>
    </row>
    <row r="134" customFormat="false" ht="30" hidden="false" customHeight="true" outlineLevel="0" collapsed="false">
      <c r="A134" s="8" t="n">
        <v>131</v>
      </c>
      <c r="B134" s="8" t="str">
        <f aca="false">"82692025090213003986538"</f>
        <v>82692025090213003986538</v>
      </c>
      <c r="C134" s="9" t="s">
        <v>11</v>
      </c>
      <c r="D134" s="8" t="str">
        <f aca="false">"0101"</f>
        <v>0101</v>
      </c>
      <c r="E134" s="9" t="s">
        <v>12</v>
      </c>
      <c r="F134" s="8" t="str">
        <f aca="false">"庄应坤"</f>
        <v>庄应坤</v>
      </c>
      <c r="G134" s="8" t="str">
        <f aca="false">"男"</f>
        <v>男</v>
      </c>
      <c r="H134" s="8" t="s">
        <v>134</v>
      </c>
      <c r="I134" s="8"/>
    </row>
    <row r="135" customFormat="false" ht="30" hidden="false" customHeight="true" outlineLevel="0" collapsed="false">
      <c r="A135" s="8" t="n">
        <v>132</v>
      </c>
      <c r="B135" s="8" t="str">
        <f aca="false">"82692025090309393288878"</f>
        <v>82692025090309393288878</v>
      </c>
      <c r="C135" s="9" t="s">
        <v>11</v>
      </c>
      <c r="D135" s="8" t="str">
        <f aca="false">"0101"</f>
        <v>0101</v>
      </c>
      <c r="E135" s="9" t="s">
        <v>12</v>
      </c>
      <c r="F135" s="8" t="str">
        <f aca="false">"邓开涛"</f>
        <v>邓开涛</v>
      </c>
      <c r="G135" s="8" t="str">
        <f aca="false">"男"</f>
        <v>男</v>
      </c>
      <c r="H135" s="8" t="s">
        <v>135</v>
      </c>
      <c r="I135" s="8"/>
    </row>
    <row r="136" customFormat="false" ht="30" hidden="false" customHeight="true" outlineLevel="0" collapsed="false">
      <c r="A136" s="8" t="n">
        <v>133</v>
      </c>
      <c r="B136" s="8" t="str">
        <f aca="false">"82692025090209123085711"</f>
        <v>82692025090209123085711</v>
      </c>
      <c r="C136" s="9" t="s">
        <v>11</v>
      </c>
      <c r="D136" s="8" t="str">
        <f aca="false">"0101"</f>
        <v>0101</v>
      </c>
      <c r="E136" s="9" t="s">
        <v>12</v>
      </c>
      <c r="F136" s="8" t="str">
        <f aca="false">"覃柱树"</f>
        <v>覃柱树</v>
      </c>
      <c r="G136" s="8" t="str">
        <f aca="false">"男"</f>
        <v>男</v>
      </c>
      <c r="H136" s="8" t="s">
        <v>136</v>
      </c>
      <c r="I136" s="8"/>
    </row>
    <row r="137" customFormat="false" ht="30" hidden="false" customHeight="true" outlineLevel="0" collapsed="false">
      <c r="A137" s="8" t="n">
        <v>134</v>
      </c>
      <c r="B137" s="8" t="str">
        <f aca="false">"82692025090310583389121"</f>
        <v>82692025090310583389121</v>
      </c>
      <c r="C137" s="9" t="s">
        <v>11</v>
      </c>
      <c r="D137" s="8" t="str">
        <f aca="false">"0101"</f>
        <v>0101</v>
      </c>
      <c r="E137" s="9" t="s">
        <v>12</v>
      </c>
      <c r="F137" s="8" t="str">
        <f aca="false">"陈杨媚"</f>
        <v>陈杨媚</v>
      </c>
      <c r="G137" s="8" t="str">
        <f aca="false">"女"</f>
        <v>女</v>
      </c>
      <c r="H137" s="8" t="s">
        <v>137</v>
      </c>
      <c r="I137" s="8"/>
    </row>
    <row r="138" customFormat="false" ht="30" hidden="false" customHeight="true" outlineLevel="0" collapsed="false">
      <c r="A138" s="8" t="n">
        <v>135</v>
      </c>
      <c r="B138" s="8" t="str">
        <f aca="false">"82692025090312373489400"</f>
        <v>82692025090312373489400</v>
      </c>
      <c r="C138" s="9" t="s">
        <v>11</v>
      </c>
      <c r="D138" s="8" t="str">
        <f aca="false">"0101"</f>
        <v>0101</v>
      </c>
      <c r="E138" s="9" t="s">
        <v>12</v>
      </c>
      <c r="F138" s="8" t="str">
        <f aca="false">"丘剑锋"</f>
        <v>丘剑锋</v>
      </c>
      <c r="G138" s="8" t="str">
        <f aca="false">"男"</f>
        <v>男</v>
      </c>
      <c r="H138" s="8" t="s">
        <v>138</v>
      </c>
      <c r="I138" s="8"/>
    </row>
    <row r="139" customFormat="false" ht="30" hidden="false" customHeight="true" outlineLevel="0" collapsed="false">
      <c r="A139" s="8" t="n">
        <v>136</v>
      </c>
      <c r="B139" s="8" t="str">
        <f aca="false">"82692025090202530585423"</f>
        <v>82692025090202530585423</v>
      </c>
      <c r="C139" s="9" t="s">
        <v>11</v>
      </c>
      <c r="D139" s="8" t="str">
        <f aca="false">"0101"</f>
        <v>0101</v>
      </c>
      <c r="E139" s="9" t="s">
        <v>12</v>
      </c>
      <c r="F139" s="8" t="str">
        <f aca="false">"杜才友"</f>
        <v>杜才友</v>
      </c>
      <c r="G139" s="8" t="str">
        <f aca="false">"男"</f>
        <v>男</v>
      </c>
      <c r="H139" s="8" t="s">
        <v>139</v>
      </c>
      <c r="I139" s="8"/>
    </row>
    <row r="140" customFormat="false" ht="30" hidden="false" customHeight="true" outlineLevel="0" collapsed="false">
      <c r="A140" s="8" t="n">
        <v>137</v>
      </c>
      <c r="B140" s="8" t="str">
        <f aca="false">"82692025090214374186801"</f>
        <v>82692025090214374186801</v>
      </c>
      <c r="C140" s="9" t="s">
        <v>11</v>
      </c>
      <c r="D140" s="8" t="str">
        <f aca="false">"0101"</f>
        <v>0101</v>
      </c>
      <c r="E140" s="9" t="s">
        <v>12</v>
      </c>
      <c r="F140" s="8" t="str">
        <f aca="false">"李得铭"</f>
        <v>李得铭</v>
      </c>
      <c r="G140" s="8" t="str">
        <f aca="false">"男"</f>
        <v>男</v>
      </c>
      <c r="H140" s="8" t="s">
        <v>140</v>
      </c>
      <c r="I140" s="8"/>
    </row>
    <row r="141" customFormat="false" ht="30" hidden="false" customHeight="true" outlineLevel="0" collapsed="false">
      <c r="A141" s="8" t="n">
        <v>138</v>
      </c>
      <c r="B141" s="8" t="str">
        <f aca="false">"82692025090315110089769"</f>
        <v>82692025090315110089769</v>
      </c>
      <c r="C141" s="9" t="s">
        <v>11</v>
      </c>
      <c r="D141" s="8" t="str">
        <f aca="false">"0101"</f>
        <v>0101</v>
      </c>
      <c r="E141" s="9" t="s">
        <v>12</v>
      </c>
      <c r="F141" s="8" t="str">
        <f aca="false">"杨启辉"</f>
        <v>杨启辉</v>
      </c>
      <c r="G141" s="8" t="str">
        <f aca="false">"男"</f>
        <v>男</v>
      </c>
      <c r="H141" s="8" t="s">
        <v>113</v>
      </c>
      <c r="I141" s="8"/>
    </row>
    <row r="142" customFormat="false" ht="30" hidden="false" customHeight="true" outlineLevel="0" collapsed="false">
      <c r="A142" s="8" t="n">
        <v>139</v>
      </c>
      <c r="B142" s="8" t="str">
        <f aca="false">"82692025090315480389894"</f>
        <v>82692025090315480389894</v>
      </c>
      <c r="C142" s="9" t="s">
        <v>11</v>
      </c>
      <c r="D142" s="8" t="str">
        <f aca="false">"0101"</f>
        <v>0101</v>
      </c>
      <c r="E142" s="9" t="s">
        <v>12</v>
      </c>
      <c r="F142" s="8" t="str">
        <f aca="false">"程范骏"</f>
        <v>程范骏</v>
      </c>
      <c r="G142" s="8" t="str">
        <f aca="false">"男"</f>
        <v>男</v>
      </c>
      <c r="H142" s="8" t="s">
        <v>141</v>
      </c>
      <c r="I142" s="8"/>
    </row>
    <row r="143" customFormat="false" ht="30" hidden="false" customHeight="true" outlineLevel="0" collapsed="false">
      <c r="A143" s="8" t="n">
        <v>140</v>
      </c>
      <c r="B143" s="8" t="str">
        <f aca="false">"82692025090215351787061"</f>
        <v>82692025090215351787061</v>
      </c>
      <c r="C143" s="9" t="s">
        <v>11</v>
      </c>
      <c r="D143" s="8" t="str">
        <f aca="false">"0101"</f>
        <v>0101</v>
      </c>
      <c r="E143" s="9" t="s">
        <v>12</v>
      </c>
      <c r="F143" s="8" t="str">
        <f aca="false">"姚婷婷"</f>
        <v>姚婷婷</v>
      </c>
      <c r="G143" s="8" t="str">
        <f aca="false">"女"</f>
        <v>女</v>
      </c>
      <c r="H143" s="8" t="s">
        <v>142</v>
      </c>
      <c r="I143" s="8"/>
    </row>
    <row r="144" customFormat="false" ht="30" hidden="false" customHeight="true" outlineLevel="0" collapsed="false">
      <c r="A144" s="8" t="n">
        <v>141</v>
      </c>
      <c r="B144" s="8" t="str">
        <f aca="false">"82692025090315362789858"</f>
        <v>82692025090315362789858</v>
      </c>
      <c r="C144" s="9" t="s">
        <v>11</v>
      </c>
      <c r="D144" s="8" t="str">
        <f aca="false">"0101"</f>
        <v>0101</v>
      </c>
      <c r="E144" s="9" t="s">
        <v>12</v>
      </c>
      <c r="F144" s="8" t="str">
        <f aca="false">"王云芳"</f>
        <v>王云芳</v>
      </c>
      <c r="G144" s="8" t="str">
        <f aca="false">"女"</f>
        <v>女</v>
      </c>
      <c r="H144" s="8" t="s">
        <v>143</v>
      </c>
      <c r="I144" s="8"/>
    </row>
    <row r="145" customFormat="false" ht="30" hidden="false" customHeight="true" outlineLevel="0" collapsed="false">
      <c r="A145" s="8" t="n">
        <v>142</v>
      </c>
      <c r="B145" s="8" t="str">
        <f aca="false">"82692025090218171987618"</f>
        <v>82692025090218171987618</v>
      </c>
      <c r="C145" s="9" t="s">
        <v>11</v>
      </c>
      <c r="D145" s="8" t="str">
        <f aca="false">"0101"</f>
        <v>0101</v>
      </c>
      <c r="E145" s="9" t="s">
        <v>12</v>
      </c>
      <c r="F145" s="8" t="str">
        <f aca="false">"陈昌隆"</f>
        <v>陈昌隆</v>
      </c>
      <c r="G145" s="8" t="str">
        <f aca="false">"男"</f>
        <v>男</v>
      </c>
      <c r="H145" s="8" t="s">
        <v>144</v>
      </c>
      <c r="I145" s="8"/>
    </row>
    <row r="146" customFormat="false" ht="30" hidden="false" customHeight="true" outlineLevel="0" collapsed="false">
      <c r="A146" s="8" t="n">
        <v>143</v>
      </c>
      <c r="B146" s="8" t="str">
        <f aca="false">"82692025090311290889218"</f>
        <v>82692025090311290889218</v>
      </c>
      <c r="C146" s="9" t="s">
        <v>11</v>
      </c>
      <c r="D146" s="8" t="str">
        <f aca="false">"0101"</f>
        <v>0101</v>
      </c>
      <c r="E146" s="9" t="s">
        <v>12</v>
      </c>
      <c r="F146" s="8" t="str">
        <f aca="false">"陈太伟"</f>
        <v>陈太伟</v>
      </c>
      <c r="G146" s="8" t="str">
        <f aca="false">"男"</f>
        <v>男</v>
      </c>
      <c r="H146" s="8" t="s">
        <v>20</v>
      </c>
      <c r="I146" s="8"/>
    </row>
    <row r="147" customFormat="false" ht="30" hidden="false" customHeight="true" outlineLevel="0" collapsed="false">
      <c r="A147" s="8" t="n">
        <v>144</v>
      </c>
      <c r="B147" s="8" t="str">
        <f aca="false">"82692025090316584590143"</f>
        <v>82692025090316584590143</v>
      </c>
      <c r="C147" s="9" t="s">
        <v>11</v>
      </c>
      <c r="D147" s="8" t="str">
        <f aca="false">"0101"</f>
        <v>0101</v>
      </c>
      <c r="E147" s="9" t="s">
        <v>12</v>
      </c>
      <c r="F147" s="8" t="str">
        <f aca="false">"黎云友"</f>
        <v>黎云友</v>
      </c>
      <c r="G147" s="8" t="str">
        <f aca="false">"男"</f>
        <v>男</v>
      </c>
      <c r="H147" s="8" t="s">
        <v>145</v>
      </c>
      <c r="I147" s="8"/>
    </row>
    <row r="148" customFormat="false" ht="30" hidden="false" customHeight="true" outlineLevel="0" collapsed="false">
      <c r="A148" s="8" t="n">
        <v>145</v>
      </c>
      <c r="B148" s="8" t="str">
        <f aca="false">"82692025090319395990539"</f>
        <v>82692025090319395990539</v>
      </c>
      <c r="C148" s="9" t="s">
        <v>11</v>
      </c>
      <c r="D148" s="8" t="str">
        <f aca="false">"0101"</f>
        <v>0101</v>
      </c>
      <c r="E148" s="9" t="s">
        <v>12</v>
      </c>
      <c r="F148" s="8" t="str">
        <f aca="false">"陈珊容"</f>
        <v>陈珊容</v>
      </c>
      <c r="G148" s="8" t="str">
        <f aca="false">"女"</f>
        <v>女</v>
      </c>
      <c r="H148" s="8" t="s">
        <v>146</v>
      </c>
      <c r="I148" s="8"/>
    </row>
    <row r="149" customFormat="false" ht="30" hidden="false" customHeight="true" outlineLevel="0" collapsed="false">
      <c r="A149" s="8" t="n">
        <v>146</v>
      </c>
      <c r="B149" s="8" t="str">
        <f aca="false">"82692025090317012390146"</f>
        <v>82692025090317012390146</v>
      </c>
      <c r="C149" s="9" t="s">
        <v>11</v>
      </c>
      <c r="D149" s="8" t="str">
        <f aca="false">"0101"</f>
        <v>0101</v>
      </c>
      <c r="E149" s="9" t="s">
        <v>12</v>
      </c>
      <c r="F149" s="8" t="str">
        <f aca="false">"陈程"</f>
        <v>陈程</v>
      </c>
      <c r="G149" s="8" t="str">
        <f aca="false">"男"</f>
        <v>男</v>
      </c>
      <c r="H149" s="8" t="s">
        <v>147</v>
      </c>
      <c r="I149" s="8"/>
    </row>
    <row r="150" customFormat="false" ht="30" hidden="false" customHeight="true" outlineLevel="0" collapsed="false">
      <c r="A150" s="8" t="n">
        <v>147</v>
      </c>
      <c r="B150" s="8" t="str">
        <f aca="false">"82692025090215171786980"</f>
        <v>82692025090215171786980</v>
      </c>
      <c r="C150" s="9" t="s">
        <v>11</v>
      </c>
      <c r="D150" s="8" t="str">
        <f aca="false">"0101"</f>
        <v>0101</v>
      </c>
      <c r="E150" s="9" t="s">
        <v>12</v>
      </c>
      <c r="F150" s="8" t="str">
        <f aca="false">"张伟"</f>
        <v>张伟</v>
      </c>
      <c r="G150" s="8" t="str">
        <f aca="false">"男"</f>
        <v>男</v>
      </c>
      <c r="H150" s="8" t="s">
        <v>148</v>
      </c>
      <c r="I150" s="8"/>
    </row>
    <row r="151" customFormat="false" ht="30" hidden="false" customHeight="true" outlineLevel="0" collapsed="false">
      <c r="A151" s="8" t="n">
        <v>148</v>
      </c>
      <c r="B151" s="8" t="str">
        <f aca="false">"82692025090217554987558"</f>
        <v>82692025090217554987558</v>
      </c>
      <c r="C151" s="9" t="s">
        <v>11</v>
      </c>
      <c r="D151" s="8" t="str">
        <f aca="false">"0101"</f>
        <v>0101</v>
      </c>
      <c r="E151" s="9" t="s">
        <v>12</v>
      </c>
      <c r="F151" s="8" t="str">
        <f aca="false">"伍蒙晰"</f>
        <v>伍蒙晰</v>
      </c>
      <c r="G151" s="8" t="str">
        <f aca="false">"女"</f>
        <v>女</v>
      </c>
      <c r="H151" s="8" t="s">
        <v>149</v>
      </c>
      <c r="I151" s="8"/>
    </row>
    <row r="152" customFormat="false" ht="30" hidden="false" customHeight="true" outlineLevel="0" collapsed="false">
      <c r="A152" s="8" t="n">
        <v>149</v>
      </c>
      <c r="B152" s="8" t="str">
        <f aca="false">"82692025090320082690621"</f>
        <v>82692025090320082690621</v>
      </c>
      <c r="C152" s="9" t="s">
        <v>11</v>
      </c>
      <c r="D152" s="8" t="str">
        <f aca="false">"0101"</f>
        <v>0101</v>
      </c>
      <c r="E152" s="9" t="s">
        <v>12</v>
      </c>
      <c r="F152" s="8" t="str">
        <f aca="false">"卢文静"</f>
        <v>卢文静</v>
      </c>
      <c r="G152" s="8" t="str">
        <f aca="false">"女"</f>
        <v>女</v>
      </c>
      <c r="H152" s="8" t="s">
        <v>150</v>
      </c>
      <c r="I152" s="8"/>
    </row>
    <row r="153" customFormat="false" ht="30" hidden="false" customHeight="true" outlineLevel="0" collapsed="false">
      <c r="A153" s="8" t="n">
        <v>150</v>
      </c>
      <c r="B153" s="8" t="str">
        <f aca="false">"82692025090322211590988"</f>
        <v>82692025090322211590988</v>
      </c>
      <c r="C153" s="9" t="s">
        <v>11</v>
      </c>
      <c r="D153" s="8" t="str">
        <f aca="false">"0101"</f>
        <v>0101</v>
      </c>
      <c r="E153" s="9" t="s">
        <v>12</v>
      </c>
      <c r="F153" s="8" t="str">
        <f aca="false">"杨立新"</f>
        <v>杨立新</v>
      </c>
      <c r="G153" s="8" t="str">
        <f aca="false">"男"</f>
        <v>男</v>
      </c>
      <c r="H153" s="8" t="s">
        <v>151</v>
      </c>
      <c r="I153" s="8"/>
    </row>
    <row r="154" customFormat="false" ht="30" hidden="false" customHeight="true" outlineLevel="0" collapsed="false">
      <c r="A154" s="8" t="n">
        <v>151</v>
      </c>
      <c r="B154" s="8" t="str">
        <f aca="false">"82692025090322291691001"</f>
        <v>82692025090322291691001</v>
      </c>
      <c r="C154" s="9" t="s">
        <v>11</v>
      </c>
      <c r="D154" s="8" t="str">
        <f aca="false">"0101"</f>
        <v>0101</v>
      </c>
      <c r="E154" s="9" t="s">
        <v>12</v>
      </c>
      <c r="F154" s="8" t="str">
        <f aca="false">"邱力杰"</f>
        <v>邱力杰</v>
      </c>
      <c r="G154" s="8" t="str">
        <f aca="false">"男"</f>
        <v>男</v>
      </c>
      <c r="H154" s="8" t="s">
        <v>152</v>
      </c>
      <c r="I154" s="8"/>
    </row>
    <row r="155" customFormat="false" ht="30" hidden="false" customHeight="true" outlineLevel="0" collapsed="false">
      <c r="A155" s="8" t="n">
        <v>152</v>
      </c>
      <c r="B155" s="8" t="str">
        <f aca="false">"82692025090323080191080"</f>
        <v>82692025090323080191080</v>
      </c>
      <c r="C155" s="9" t="s">
        <v>11</v>
      </c>
      <c r="D155" s="8" t="str">
        <f aca="false">"0101"</f>
        <v>0101</v>
      </c>
      <c r="E155" s="9" t="s">
        <v>12</v>
      </c>
      <c r="F155" s="8" t="str">
        <f aca="false">"陈科铮"</f>
        <v>陈科铮</v>
      </c>
      <c r="G155" s="8" t="str">
        <f aca="false">"女"</f>
        <v>女</v>
      </c>
      <c r="H155" s="8" t="s">
        <v>153</v>
      </c>
      <c r="I155" s="8"/>
    </row>
    <row r="156" customFormat="false" ht="30" hidden="false" customHeight="true" outlineLevel="0" collapsed="false">
      <c r="A156" s="8" t="n">
        <v>153</v>
      </c>
      <c r="B156" s="8" t="str">
        <f aca="false">"82692025090323480691139"</f>
        <v>82692025090323480691139</v>
      </c>
      <c r="C156" s="9" t="s">
        <v>11</v>
      </c>
      <c r="D156" s="8" t="str">
        <f aca="false">"0101"</f>
        <v>0101</v>
      </c>
      <c r="E156" s="9" t="s">
        <v>12</v>
      </c>
      <c r="F156" s="8" t="str">
        <f aca="false">"陈庆武"</f>
        <v>陈庆武</v>
      </c>
      <c r="G156" s="8" t="str">
        <f aca="false">"男"</f>
        <v>男</v>
      </c>
      <c r="H156" s="8" t="s">
        <v>154</v>
      </c>
      <c r="I156" s="8"/>
    </row>
    <row r="157" customFormat="false" ht="30" hidden="false" customHeight="true" outlineLevel="0" collapsed="false">
      <c r="A157" s="8" t="n">
        <v>154</v>
      </c>
      <c r="B157" s="8" t="str">
        <f aca="false">"82692025090400472391190"</f>
        <v>82692025090400472391190</v>
      </c>
      <c r="C157" s="9" t="s">
        <v>11</v>
      </c>
      <c r="D157" s="8" t="str">
        <f aca="false">"0101"</f>
        <v>0101</v>
      </c>
      <c r="E157" s="9" t="s">
        <v>12</v>
      </c>
      <c r="F157" s="8" t="str">
        <f aca="false">"黄堂苡"</f>
        <v>黄堂苡</v>
      </c>
      <c r="G157" s="8" t="str">
        <f aca="false">"男"</f>
        <v>男</v>
      </c>
      <c r="H157" s="8" t="s">
        <v>155</v>
      </c>
      <c r="I157" s="8"/>
    </row>
    <row r="158" customFormat="false" ht="30" hidden="false" customHeight="true" outlineLevel="0" collapsed="false">
      <c r="A158" s="8" t="n">
        <v>155</v>
      </c>
      <c r="B158" s="8" t="str">
        <f aca="false">"82692025090407384791247"</f>
        <v>82692025090407384791247</v>
      </c>
      <c r="C158" s="9" t="s">
        <v>11</v>
      </c>
      <c r="D158" s="8" t="str">
        <f aca="false">"0101"</f>
        <v>0101</v>
      </c>
      <c r="E158" s="9" t="s">
        <v>12</v>
      </c>
      <c r="F158" s="8" t="str">
        <f aca="false">"翁贤宏"</f>
        <v>翁贤宏</v>
      </c>
      <c r="G158" s="8" t="str">
        <f aca="false">"男"</f>
        <v>男</v>
      </c>
      <c r="H158" s="8" t="s">
        <v>156</v>
      </c>
      <c r="I158" s="8"/>
    </row>
    <row r="159" customFormat="false" ht="30" hidden="false" customHeight="true" outlineLevel="0" collapsed="false">
      <c r="A159" s="8" t="n">
        <v>156</v>
      </c>
      <c r="B159" s="8" t="str">
        <f aca="false">"82692025090409131091390"</f>
        <v>82692025090409131091390</v>
      </c>
      <c r="C159" s="9" t="s">
        <v>11</v>
      </c>
      <c r="D159" s="8" t="str">
        <f aca="false">"0101"</f>
        <v>0101</v>
      </c>
      <c r="E159" s="9" t="s">
        <v>12</v>
      </c>
      <c r="F159" s="8" t="str">
        <f aca="false">"李连妹"</f>
        <v>李连妹</v>
      </c>
      <c r="G159" s="8" t="str">
        <f aca="false">"女"</f>
        <v>女</v>
      </c>
      <c r="H159" s="8" t="s">
        <v>157</v>
      </c>
      <c r="I159" s="8"/>
    </row>
    <row r="160" customFormat="false" ht="30" hidden="false" customHeight="true" outlineLevel="0" collapsed="false">
      <c r="A160" s="8" t="n">
        <v>157</v>
      </c>
      <c r="B160" s="8" t="str">
        <f aca="false">"82692025090409071391383"</f>
        <v>82692025090409071391383</v>
      </c>
      <c r="C160" s="9" t="s">
        <v>11</v>
      </c>
      <c r="D160" s="8" t="str">
        <f aca="false">"0101"</f>
        <v>0101</v>
      </c>
      <c r="E160" s="9" t="s">
        <v>12</v>
      </c>
      <c r="F160" s="8" t="str">
        <f aca="false">"张莹萦"</f>
        <v>张莹萦</v>
      </c>
      <c r="G160" s="8" t="str">
        <f aca="false">"女"</f>
        <v>女</v>
      </c>
      <c r="H160" s="8" t="s">
        <v>14</v>
      </c>
      <c r="I160" s="8"/>
    </row>
    <row r="161" customFormat="false" ht="30" hidden="false" customHeight="true" outlineLevel="0" collapsed="false">
      <c r="A161" s="8" t="n">
        <v>158</v>
      </c>
      <c r="B161" s="8" t="str">
        <f aca="false">"82692025090410081791573"</f>
        <v>82692025090410081791573</v>
      </c>
      <c r="C161" s="9" t="s">
        <v>11</v>
      </c>
      <c r="D161" s="8" t="str">
        <f aca="false">"0101"</f>
        <v>0101</v>
      </c>
      <c r="E161" s="9" t="s">
        <v>12</v>
      </c>
      <c r="F161" s="8" t="str">
        <f aca="false">"符绪伟"</f>
        <v>符绪伟</v>
      </c>
      <c r="G161" s="8" t="str">
        <f aca="false">"男"</f>
        <v>男</v>
      </c>
      <c r="H161" s="8" t="s">
        <v>158</v>
      </c>
      <c r="I161" s="8"/>
    </row>
    <row r="162" customFormat="false" ht="30" hidden="false" customHeight="true" outlineLevel="0" collapsed="false">
      <c r="A162" s="8" t="n">
        <v>159</v>
      </c>
      <c r="B162" s="8" t="str">
        <f aca="false">"82692025090409291191444"</f>
        <v>82692025090409291191444</v>
      </c>
      <c r="C162" s="9" t="s">
        <v>11</v>
      </c>
      <c r="D162" s="8" t="str">
        <f aca="false">"0101"</f>
        <v>0101</v>
      </c>
      <c r="E162" s="9" t="s">
        <v>12</v>
      </c>
      <c r="F162" s="8" t="str">
        <f aca="false">"郑启天"</f>
        <v>郑启天</v>
      </c>
      <c r="G162" s="8" t="str">
        <f aca="false">"男"</f>
        <v>男</v>
      </c>
      <c r="H162" s="8" t="s">
        <v>159</v>
      </c>
      <c r="I162" s="8"/>
    </row>
    <row r="163" customFormat="false" ht="30" hidden="false" customHeight="true" outlineLevel="0" collapsed="false">
      <c r="A163" s="8" t="n">
        <v>160</v>
      </c>
      <c r="B163" s="8" t="str">
        <f aca="false">"82692025090110403682126"</f>
        <v>82692025090110403682126</v>
      </c>
      <c r="C163" s="9" t="s">
        <v>11</v>
      </c>
      <c r="D163" s="8" t="str">
        <f aca="false">"0101"</f>
        <v>0101</v>
      </c>
      <c r="E163" s="9" t="s">
        <v>12</v>
      </c>
      <c r="F163" s="8" t="str">
        <f aca="false">"申奥旗"</f>
        <v>申奥旗</v>
      </c>
      <c r="G163" s="8" t="str">
        <f aca="false">"男"</f>
        <v>男</v>
      </c>
      <c r="H163" s="8" t="s">
        <v>160</v>
      </c>
      <c r="I163" s="8"/>
    </row>
    <row r="164" customFormat="false" ht="30" hidden="false" customHeight="true" outlineLevel="0" collapsed="false">
      <c r="A164" s="8" t="n">
        <v>161</v>
      </c>
      <c r="B164" s="8" t="str">
        <f aca="false">"82692025090409423491485"</f>
        <v>82692025090409423491485</v>
      </c>
      <c r="C164" s="9" t="s">
        <v>11</v>
      </c>
      <c r="D164" s="8" t="str">
        <f aca="false">"0101"</f>
        <v>0101</v>
      </c>
      <c r="E164" s="9" t="s">
        <v>12</v>
      </c>
      <c r="F164" s="8" t="str">
        <f aca="false">"王海蓉"</f>
        <v>王海蓉</v>
      </c>
      <c r="G164" s="8" t="str">
        <f aca="false">"女"</f>
        <v>女</v>
      </c>
      <c r="H164" s="8" t="s">
        <v>161</v>
      </c>
      <c r="I164" s="8"/>
    </row>
    <row r="165" customFormat="false" ht="30" hidden="false" customHeight="true" outlineLevel="0" collapsed="false">
      <c r="A165" s="8" t="n">
        <v>162</v>
      </c>
      <c r="B165" s="8" t="str">
        <f aca="false">"82692025090116052183797"</f>
        <v>82692025090116052183797</v>
      </c>
      <c r="C165" s="9" t="s">
        <v>11</v>
      </c>
      <c r="D165" s="8" t="str">
        <f aca="false">"0101"</f>
        <v>0101</v>
      </c>
      <c r="E165" s="9" t="s">
        <v>12</v>
      </c>
      <c r="F165" s="8" t="str">
        <f aca="false">"容茂"</f>
        <v>容茂</v>
      </c>
      <c r="G165" s="8" t="str">
        <f aca="false">"男"</f>
        <v>男</v>
      </c>
      <c r="H165" s="8" t="s">
        <v>162</v>
      </c>
      <c r="I165" s="8"/>
    </row>
    <row r="166" customFormat="false" ht="30" hidden="false" customHeight="true" outlineLevel="0" collapsed="false">
      <c r="A166" s="8" t="n">
        <v>163</v>
      </c>
      <c r="B166" s="8" t="str">
        <f aca="false">"82692025090411074891752"</f>
        <v>82692025090411074891752</v>
      </c>
      <c r="C166" s="9" t="s">
        <v>11</v>
      </c>
      <c r="D166" s="8" t="str">
        <f aca="false">"0101"</f>
        <v>0101</v>
      </c>
      <c r="E166" s="9" t="s">
        <v>12</v>
      </c>
      <c r="F166" s="8" t="str">
        <f aca="false">"陈嘉庚"</f>
        <v>陈嘉庚</v>
      </c>
      <c r="G166" s="8" t="str">
        <f aca="false">"男"</f>
        <v>男</v>
      </c>
      <c r="H166" s="8" t="s">
        <v>163</v>
      </c>
      <c r="I166" s="8"/>
    </row>
    <row r="167" customFormat="false" ht="30" hidden="false" customHeight="true" outlineLevel="0" collapsed="false">
      <c r="A167" s="8" t="n">
        <v>164</v>
      </c>
      <c r="B167" s="8" t="str">
        <f aca="false">"82692025090410570691719"</f>
        <v>82692025090410570691719</v>
      </c>
      <c r="C167" s="9" t="s">
        <v>11</v>
      </c>
      <c r="D167" s="8" t="str">
        <f aca="false">"0101"</f>
        <v>0101</v>
      </c>
      <c r="E167" s="9" t="s">
        <v>12</v>
      </c>
      <c r="F167" s="8" t="str">
        <f aca="false">"吴飞雄"</f>
        <v>吴飞雄</v>
      </c>
      <c r="G167" s="8" t="str">
        <f aca="false">"男"</f>
        <v>男</v>
      </c>
      <c r="H167" s="8" t="s">
        <v>164</v>
      </c>
      <c r="I167" s="8"/>
    </row>
    <row r="168" customFormat="false" ht="30" hidden="false" customHeight="true" outlineLevel="0" collapsed="false">
      <c r="A168" s="8" t="n">
        <v>165</v>
      </c>
      <c r="B168" s="8" t="str">
        <f aca="false">"82692025090410595891728"</f>
        <v>82692025090410595891728</v>
      </c>
      <c r="C168" s="9" t="s">
        <v>11</v>
      </c>
      <c r="D168" s="8" t="str">
        <f aca="false">"0101"</f>
        <v>0101</v>
      </c>
      <c r="E168" s="9" t="s">
        <v>12</v>
      </c>
      <c r="F168" s="8" t="str">
        <f aca="false">"吴原源"</f>
        <v>吴原源</v>
      </c>
      <c r="G168" s="8" t="str">
        <f aca="false">"男"</f>
        <v>男</v>
      </c>
      <c r="H168" s="8" t="s">
        <v>165</v>
      </c>
      <c r="I168" s="8"/>
    </row>
    <row r="169" customFormat="false" ht="30" hidden="false" customHeight="true" outlineLevel="0" collapsed="false">
      <c r="A169" s="8" t="n">
        <v>166</v>
      </c>
      <c r="B169" s="8" t="str">
        <f aca="false">"82692025090411342791819"</f>
        <v>82692025090411342791819</v>
      </c>
      <c r="C169" s="9" t="s">
        <v>11</v>
      </c>
      <c r="D169" s="8" t="str">
        <f aca="false">"0101"</f>
        <v>0101</v>
      </c>
      <c r="E169" s="9" t="s">
        <v>12</v>
      </c>
      <c r="F169" s="8" t="str">
        <f aca="false">"李思奇"</f>
        <v>李思奇</v>
      </c>
      <c r="G169" s="8" t="str">
        <f aca="false">"女"</f>
        <v>女</v>
      </c>
      <c r="H169" s="8" t="s">
        <v>166</v>
      </c>
      <c r="I169" s="8"/>
    </row>
    <row r="170" customFormat="false" ht="30" hidden="false" customHeight="true" outlineLevel="0" collapsed="false">
      <c r="A170" s="8" t="n">
        <v>167</v>
      </c>
      <c r="B170" s="8" t="str">
        <f aca="false">"82692025090109415181645"</f>
        <v>82692025090109415181645</v>
      </c>
      <c r="C170" s="9" t="s">
        <v>11</v>
      </c>
      <c r="D170" s="8" t="str">
        <f aca="false">"0101"</f>
        <v>0101</v>
      </c>
      <c r="E170" s="9" t="s">
        <v>12</v>
      </c>
      <c r="F170" s="8" t="str">
        <f aca="false">"郑越"</f>
        <v>郑越</v>
      </c>
      <c r="G170" s="8" t="str">
        <f aca="false">"女"</f>
        <v>女</v>
      </c>
      <c r="H170" s="8" t="s">
        <v>167</v>
      </c>
      <c r="I170" s="8"/>
    </row>
    <row r="171" customFormat="false" ht="30" hidden="false" customHeight="true" outlineLevel="0" collapsed="false">
      <c r="A171" s="8" t="n">
        <v>168</v>
      </c>
      <c r="B171" s="8" t="str">
        <f aca="false">"82692025090219404287839"</f>
        <v>82692025090219404287839</v>
      </c>
      <c r="C171" s="9" t="s">
        <v>11</v>
      </c>
      <c r="D171" s="8" t="str">
        <f aca="false">"0101"</f>
        <v>0101</v>
      </c>
      <c r="E171" s="9" t="s">
        <v>12</v>
      </c>
      <c r="F171" s="8" t="str">
        <f aca="false">"陈光耀"</f>
        <v>陈光耀</v>
      </c>
      <c r="G171" s="8" t="str">
        <f aca="false">"男"</f>
        <v>男</v>
      </c>
      <c r="H171" s="8" t="s">
        <v>168</v>
      </c>
      <c r="I171" s="8"/>
    </row>
    <row r="172" customFormat="false" ht="30" hidden="false" customHeight="true" outlineLevel="0" collapsed="false">
      <c r="A172" s="8" t="n">
        <v>169</v>
      </c>
      <c r="B172" s="8" t="str">
        <f aca="false">"82692025090412391891933"</f>
        <v>82692025090412391891933</v>
      </c>
      <c r="C172" s="9" t="s">
        <v>11</v>
      </c>
      <c r="D172" s="8" t="str">
        <f aca="false">"0101"</f>
        <v>0101</v>
      </c>
      <c r="E172" s="9" t="s">
        <v>12</v>
      </c>
      <c r="F172" s="8" t="str">
        <f aca="false">"杜昆朋"</f>
        <v>杜昆朋</v>
      </c>
      <c r="G172" s="8" t="str">
        <f aca="false">"男"</f>
        <v>男</v>
      </c>
      <c r="H172" s="8" t="s">
        <v>169</v>
      </c>
      <c r="I172" s="8"/>
    </row>
    <row r="173" customFormat="false" ht="30" hidden="false" customHeight="true" outlineLevel="0" collapsed="false">
      <c r="A173" s="8" t="n">
        <v>170</v>
      </c>
      <c r="B173" s="8" t="str">
        <f aca="false">"82692025090415121492226"</f>
        <v>82692025090415121492226</v>
      </c>
      <c r="C173" s="9" t="s">
        <v>11</v>
      </c>
      <c r="D173" s="8" t="str">
        <f aca="false">"0101"</f>
        <v>0101</v>
      </c>
      <c r="E173" s="9" t="s">
        <v>12</v>
      </c>
      <c r="F173" s="8" t="str">
        <f aca="false">"王凯"</f>
        <v>王凯</v>
      </c>
      <c r="G173" s="8" t="str">
        <f aca="false">"男"</f>
        <v>男</v>
      </c>
      <c r="H173" s="8" t="s">
        <v>170</v>
      </c>
      <c r="I173" s="8"/>
    </row>
    <row r="174" customFormat="false" ht="30" hidden="false" customHeight="true" outlineLevel="0" collapsed="false">
      <c r="A174" s="8" t="n">
        <v>171</v>
      </c>
      <c r="B174" s="8" t="str">
        <f aca="false">"82692025090415463592314"</f>
        <v>82692025090415463592314</v>
      </c>
      <c r="C174" s="9" t="s">
        <v>11</v>
      </c>
      <c r="D174" s="8" t="str">
        <f aca="false">"0101"</f>
        <v>0101</v>
      </c>
      <c r="E174" s="9" t="s">
        <v>12</v>
      </c>
      <c r="F174" s="8" t="str">
        <f aca="false">"黄文卓"</f>
        <v>黄文卓</v>
      </c>
      <c r="G174" s="8" t="str">
        <f aca="false">"男"</f>
        <v>男</v>
      </c>
      <c r="H174" s="8" t="s">
        <v>171</v>
      </c>
      <c r="I174" s="8"/>
    </row>
    <row r="175" customFormat="false" ht="30" hidden="false" customHeight="true" outlineLevel="0" collapsed="false">
      <c r="A175" s="8" t="n">
        <v>172</v>
      </c>
      <c r="B175" s="8" t="str">
        <f aca="false">"82692025090415424592301"</f>
        <v>82692025090415424592301</v>
      </c>
      <c r="C175" s="9" t="s">
        <v>11</v>
      </c>
      <c r="D175" s="8" t="str">
        <f aca="false">"0101"</f>
        <v>0101</v>
      </c>
      <c r="E175" s="9" t="s">
        <v>12</v>
      </c>
      <c r="F175" s="8" t="str">
        <f aca="false">"陈硕"</f>
        <v>陈硕</v>
      </c>
      <c r="G175" s="8" t="str">
        <f aca="false">"男"</f>
        <v>男</v>
      </c>
      <c r="H175" s="8" t="s">
        <v>172</v>
      </c>
      <c r="I175" s="8"/>
    </row>
    <row r="176" customFormat="false" ht="30" hidden="false" customHeight="true" outlineLevel="0" collapsed="false">
      <c r="A176" s="8" t="n">
        <v>173</v>
      </c>
      <c r="B176" s="8" t="str">
        <f aca="false">"82692025090311051989146"</f>
        <v>82692025090311051989146</v>
      </c>
      <c r="C176" s="9" t="s">
        <v>11</v>
      </c>
      <c r="D176" s="8" t="str">
        <f aca="false">"0101"</f>
        <v>0101</v>
      </c>
      <c r="E176" s="9" t="s">
        <v>12</v>
      </c>
      <c r="F176" s="8" t="str">
        <f aca="false">"王乃基"</f>
        <v>王乃基</v>
      </c>
      <c r="G176" s="8" t="str">
        <f aca="false">"男"</f>
        <v>男</v>
      </c>
      <c r="H176" s="8" t="s">
        <v>173</v>
      </c>
      <c r="I176" s="8"/>
    </row>
    <row r="177" customFormat="false" ht="30" hidden="false" customHeight="true" outlineLevel="0" collapsed="false">
      <c r="A177" s="8" t="n">
        <v>174</v>
      </c>
      <c r="B177" s="8" t="str">
        <f aca="false">"82692025090419091692774"</f>
        <v>82692025090419091692774</v>
      </c>
      <c r="C177" s="9" t="s">
        <v>11</v>
      </c>
      <c r="D177" s="8" t="str">
        <f aca="false">"0101"</f>
        <v>0101</v>
      </c>
      <c r="E177" s="9" t="s">
        <v>12</v>
      </c>
      <c r="F177" s="8" t="str">
        <f aca="false">"郑丹珍"</f>
        <v>郑丹珍</v>
      </c>
      <c r="G177" s="8" t="str">
        <f aca="false">"女"</f>
        <v>女</v>
      </c>
      <c r="H177" s="8" t="s">
        <v>174</v>
      </c>
      <c r="I177" s="8"/>
    </row>
    <row r="178" customFormat="false" ht="30" hidden="false" customHeight="true" outlineLevel="0" collapsed="false">
      <c r="A178" s="8" t="n">
        <v>175</v>
      </c>
      <c r="B178" s="8" t="str">
        <f aca="false">"82692025090320022690598"</f>
        <v>82692025090320022690598</v>
      </c>
      <c r="C178" s="9" t="s">
        <v>11</v>
      </c>
      <c r="D178" s="8" t="str">
        <f aca="false">"0101"</f>
        <v>0101</v>
      </c>
      <c r="E178" s="9" t="s">
        <v>12</v>
      </c>
      <c r="F178" s="8" t="str">
        <f aca="false">"胡乙平"</f>
        <v>胡乙平</v>
      </c>
      <c r="G178" s="8" t="str">
        <f aca="false">"男"</f>
        <v>男</v>
      </c>
      <c r="H178" s="8" t="s">
        <v>175</v>
      </c>
      <c r="I178" s="8"/>
    </row>
    <row r="179" customFormat="false" ht="30" hidden="false" customHeight="true" outlineLevel="0" collapsed="false">
      <c r="A179" s="8" t="n">
        <v>176</v>
      </c>
      <c r="B179" s="8" t="str">
        <f aca="false">"82692025090419450492824"</f>
        <v>82692025090419450492824</v>
      </c>
      <c r="C179" s="9" t="s">
        <v>11</v>
      </c>
      <c r="D179" s="8" t="str">
        <f aca="false">"0101"</f>
        <v>0101</v>
      </c>
      <c r="E179" s="9" t="s">
        <v>12</v>
      </c>
      <c r="F179" s="8" t="str">
        <f aca="false">"陈明就"</f>
        <v>陈明就</v>
      </c>
      <c r="G179" s="8" t="str">
        <f aca="false">"男"</f>
        <v>男</v>
      </c>
      <c r="H179" s="8" t="s">
        <v>176</v>
      </c>
      <c r="I179" s="8"/>
    </row>
    <row r="180" customFormat="false" ht="30" hidden="false" customHeight="true" outlineLevel="0" collapsed="false">
      <c r="A180" s="8" t="n">
        <v>177</v>
      </c>
      <c r="B180" s="8" t="str">
        <f aca="false">"82692025090109125381376"</f>
        <v>82692025090109125381376</v>
      </c>
      <c r="C180" s="9" t="s">
        <v>11</v>
      </c>
      <c r="D180" s="8" t="str">
        <f aca="false">"0101"</f>
        <v>0101</v>
      </c>
      <c r="E180" s="9" t="s">
        <v>12</v>
      </c>
      <c r="F180" s="8" t="str">
        <f aca="false">"蓝振芸"</f>
        <v>蓝振芸</v>
      </c>
      <c r="G180" s="8" t="str">
        <f aca="false">"女"</f>
        <v>女</v>
      </c>
      <c r="H180" s="8" t="s">
        <v>177</v>
      </c>
      <c r="I180" s="8"/>
    </row>
    <row r="181" customFormat="false" ht="30" hidden="false" customHeight="true" outlineLevel="0" collapsed="false">
      <c r="A181" s="8" t="n">
        <v>178</v>
      </c>
      <c r="B181" s="8" t="str">
        <f aca="false">"82692025090419412492818"</f>
        <v>82692025090419412492818</v>
      </c>
      <c r="C181" s="9" t="s">
        <v>11</v>
      </c>
      <c r="D181" s="8" t="str">
        <f aca="false">"0101"</f>
        <v>0101</v>
      </c>
      <c r="E181" s="9" t="s">
        <v>12</v>
      </c>
      <c r="F181" s="8" t="str">
        <f aca="false">"殷屹松"</f>
        <v>殷屹松</v>
      </c>
      <c r="G181" s="8" t="str">
        <f aca="false">"男"</f>
        <v>男</v>
      </c>
      <c r="H181" s="8" t="s">
        <v>178</v>
      </c>
      <c r="I181" s="8"/>
    </row>
    <row r="182" customFormat="false" ht="30" hidden="false" customHeight="true" outlineLevel="0" collapsed="false">
      <c r="A182" s="8" t="n">
        <v>179</v>
      </c>
      <c r="B182" s="8" t="str">
        <f aca="false">"82692025090323215691117"</f>
        <v>82692025090323215691117</v>
      </c>
      <c r="C182" s="9" t="s">
        <v>11</v>
      </c>
      <c r="D182" s="8" t="str">
        <f aca="false">"0101"</f>
        <v>0101</v>
      </c>
      <c r="E182" s="9" t="s">
        <v>12</v>
      </c>
      <c r="F182" s="8" t="str">
        <f aca="false">"吉受华"</f>
        <v>吉受华</v>
      </c>
      <c r="G182" s="8" t="str">
        <f aca="false">"男"</f>
        <v>男</v>
      </c>
      <c r="H182" s="8" t="s">
        <v>179</v>
      </c>
      <c r="I182" s="8"/>
    </row>
    <row r="183" customFormat="false" ht="30" hidden="false" customHeight="true" outlineLevel="0" collapsed="false">
      <c r="A183" s="8" t="n">
        <v>180</v>
      </c>
      <c r="B183" s="8" t="str">
        <f aca="false">"82692025090121284584993"</f>
        <v>82692025090121284584993</v>
      </c>
      <c r="C183" s="9" t="s">
        <v>11</v>
      </c>
      <c r="D183" s="8" t="str">
        <f aca="false">"0101"</f>
        <v>0101</v>
      </c>
      <c r="E183" s="9" t="s">
        <v>12</v>
      </c>
      <c r="F183" s="8" t="str">
        <f aca="false">"蓝耿"</f>
        <v>蓝耿</v>
      </c>
      <c r="G183" s="8" t="str">
        <f aca="false">"男"</f>
        <v>男</v>
      </c>
      <c r="H183" s="8" t="s">
        <v>180</v>
      </c>
      <c r="I183" s="8"/>
    </row>
    <row r="184" customFormat="false" ht="30" hidden="false" customHeight="true" outlineLevel="0" collapsed="false">
      <c r="A184" s="8" t="n">
        <v>181</v>
      </c>
      <c r="B184" s="8" t="str">
        <f aca="false">"82692025090321384290873"</f>
        <v>82692025090321384290873</v>
      </c>
      <c r="C184" s="9" t="s">
        <v>11</v>
      </c>
      <c r="D184" s="8" t="str">
        <f aca="false">"0101"</f>
        <v>0101</v>
      </c>
      <c r="E184" s="9" t="s">
        <v>12</v>
      </c>
      <c r="F184" s="8" t="str">
        <f aca="false">"章嘉文"</f>
        <v>章嘉文</v>
      </c>
      <c r="G184" s="8" t="str">
        <f aca="false">"男"</f>
        <v>男</v>
      </c>
      <c r="H184" s="8" t="s">
        <v>181</v>
      </c>
      <c r="I184" s="8"/>
    </row>
    <row r="185" customFormat="false" ht="30" hidden="false" customHeight="true" outlineLevel="0" collapsed="false">
      <c r="A185" s="8" t="n">
        <v>182</v>
      </c>
      <c r="B185" s="8" t="str">
        <f aca="false">"82692025090410004891543"</f>
        <v>82692025090410004891543</v>
      </c>
      <c r="C185" s="9" t="s">
        <v>11</v>
      </c>
      <c r="D185" s="8" t="str">
        <f aca="false">"0101"</f>
        <v>0101</v>
      </c>
      <c r="E185" s="9" t="s">
        <v>12</v>
      </c>
      <c r="F185" s="8" t="str">
        <f aca="false">"张金玉"</f>
        <v>张金玉</v>
      </c>
      <c r="G185" s="8" t="str">
        <f aca="false">"女"</f>
        <v>女</v>
      </c>
      <c r="H185" s="8" t="s">
        <v>182</v>
      </c>
      <c r="I185" s="8"/>
    </row>
    <row r="186" customFormat="false" ht="30" hidden="false" customHeight="true" outlineLevel="0" collapsed="false">
      <c r="A186" s="8" t="n">
        <v>183</v>
      </c>
      <c r="B186" s="8" t="str">
        <f aca="false">"82692025090221005488083"</f>
        <v>82692025090221005488083</v>
      </c>
      <c r="C186" s="9" t="s">
        <v>11</v>
      </c>
      <c r="D186" s="8" t="str">
        <f aca="false">"0101"</f>
        <v>0101</v>
      </c>
      <c r="E186" s="9" t="s">
        <v>12</v>
      </c>
      <c r="F186" s="8" t="str">
        <f aca="false">"张大理"</f>
        <v>张大理</v>
      </c>
      <c r="G186" s="8" t="str">
        <f aca="false">"男"</f>
        <v>男</v>
      </c>
      <c r="H186" s="8" t="s">
        <v>113</v>
      </c>
      <c r="I186" s="8"/>
    </row>
    <row r="187" customFormat="false" ht="30" hidden="false" customHeight="true" outlineLevel="0" collapsed="false">
      <c r="A187" s="8" t="n">
        <v>184</v>
      </c>
      <c r="B187" s="8" t="str">
        <f aca="false">"82692025090422550993290"</f>
        <v>82692025090422550993290</v>
      </c>
      <c r="C187" s="9" t="s">
        <v>11</v>
      </c>
      <c r="D187" s="8" t="str">
        <f aca="false">"0101"</f>
        <v>0101</v>
      </c>
      <c r="E187" s="9" t="s">
        <v>12</v>
      </c>
      <c r="F187" s="8" t="str">
        <f aca="false">"李珂"</f>
        <v>李珂</v>
      </c>
      <c r="G187" s="8" t="str">
        <f aca="false">"女"</f>
        <v>女</v>
      </c>
      <c r="H187" s="8" t="s">
        <v>183</v>
      </c>
      <c r="I187" s="8"/>
    </row>
    <row r="188" customFormat="false" ht="30" hidden="false" customHeight="true" outlineLevel="0" collapsed="false">
      <c r="A188" s="8" t="n">
        <v>185</v>
      </c>
      <c r="B188" s="8" t="str">
        <f aca="false">"82692025090421592193149"</f>
        <v>82692025090421592193149</v>
      </c>
      <c r="C188" s="9" t="s">
        <v>11</v>
      </c>
      <c r="D188" s="8" t="str">
        <f aca="false">"0101"</f>
        <v>0101</v>
      </c>
      <c r="E188" s="9" t="s">
        <v>12</v>
      </c>
      <c r="F188" s="8" t="str">
        <f aca="false">"王烽"</f>
        <v>王烽</v>
      </c>
      <c r="G188" s="8" t="str">
        <f aca="false">"男"</f>
        <v>男</v>
      </c>
      <c r="H188" s="8" t="s">
        <v>184</v>
      </c>
      <c r="I188" s="8"/>
    </row>
    <row r="189" customFormat="false" ht="30" hidden="false" customHeight="true" outlineLevel="0" collapsed="false">
      <c r="A189" s="8" t="n">
        <v>186</v>
      </c>
      <c r="B189" s="8" t="str">
        <f aca="false">"82692025090417271692577"</f>
        <v>82692025090417271692577</v>
      </c>
      <c r="C189" s="9" t="s">
        <v>11</v>
      </c>
      <c r="D189" s="8" t="str">
        <f aca="false">"0101"</f>
        <v>0101</v>
      </c>
      <c r="E189" s="9" t="s">
        <v>12</v>
      </c>
      <c r="F189" s="8" t="str">
        <f aca="false">"陈钰威"</f>
        <v>陈钰威</v>
      </c>
      <c r="G189" s="8" t="str">
        <f aca="false">"男"</f>
        <v>男</v>
      </c>
      <c r="H189" s="8" t="s">
        <v>185</v>
      </c>
      <c r="I189" s="8"/>
    </row>
    <row r="190" customFormat="false" ht="30" hidden="false" customHeight="true" outlineLevel="0" collapsed="false">
      <c r="A190" s="8" t="n">
        <v>187</v>
      </c>
      <c r="B190" s="8" t="str">
        <f aca="false">"82692025090501510493422"</f>
        <v>82692025090501510493422</v>
      </c>
      <c r="C190" s="9" t="s">
        <v>11</v>
      </c>
      <c r="D190" s="8" t="str">
        <f aca="false">"0101"</f>
        <v>0101</v>
      </c>
      <c r="E190" s="9" t="s">
        <v>12</v>
      </c>
      <c r="F190" s="8" t="str">
        <f aca="false">"王志颖"</f>
        <v>王志颖</v>
      </c>
      <c r="G190" s="8" t="str">
        <f aca="false">"男"</f>
        <v>男</v>
      </c>
      <c r="H190" s="8" t="s">
        <v>186</v>
      </c>
      <c r="I190" s="8"/>
    </row>
    <row r="191" customFormat="false" ht="30" hidden="false" customHeight="true" outlineLevel="0" collapsed="false">
      <c r="A191" s="8" t="n">
        <v>188</v>
      </c>
      <c r="B191" s="8" t="str">
        <f aca="false">"82692025090508503993565"</f>
        <v>82692025090508503993565</v>
      </c>
      <c r="C191" s="9" t="s">
        <v>11</v>
      </c>
      <c r="D191" s="8" t="str">
        <f aca="false">"0101"</f>
        <v>0101</v>
      </c>
      <c r="E191" s="9" t="s">
        <v>12</v>
      </c>
      <c r="F191" s="8" t="str">
        <f aca="false">"郑佳"</f>
        <v>郑佳</v>
      </c>
      <c r="G191" s="8" t="str">
        <f aca="false">"男"</f>
        <v>男</v>
      </c>
      <c r="H191" s="8" t="s">
        <v>187</v>
      </c>
      <c r="I191" s="8"/>
    </row>
    <row r="192" customFormat="false" ht="30" hidden="false" customHeight="true" outlineLevel="0" collapsed="false">
      <c r="A192" s="8" t="n">
        <v>189</v>
      </c>
      <c r="B192" s="8" t="str">
        <f aca="false">"82692025090509345693691"</f>
        <v>82692025090509345693691</v>
      </c>
      <c r="C192" s="9" t="s">
        <v>11</v>
      </c>
      <c r="D192" s="8" t="str">
        <f aca="false">"0101"</f>
        <v>0101</v>
      </c>
      <c r="E192" s="9" t="s">
        <v>12</v>
      </c>
      <c r="F192" s="8" t="str">
        <f aca="false">"袁成文"</f>
        <v>袁成文</v>
      </c>
      <c r="G192" s="8" t="str">
        <f aca="false">"男"</f>
        <v>男</v>
      </c>
      <c r="H192" s="8" t="s">
        <v>188</v>
      </c>
      <c r="I192" s="8"/>
    </row>
    <row r="193" customFormat="false" ht="30" hidden="false" customHeight="true" outlineLevel="0" collapsed="false">
      <c r="A193" s="8" t="n">
        <v>190</v>
      </c>
      <c r="B193" s="8" t="str">
        <f aca="false">"82692025090418344792707"</f>
        <v>82692025090418344792707</v>
      </c>
      <c r="C193" s="9" t="s">
        <v>11</v>
      </c>
      <c r="D193" s="8" t="str">
        <f aca="false">"0101"</f>
        <v>0101</v>
      </c>
      <c r="E193" s="9" t="s">
        <v>12</v>
      </c>
      <c r="F193" s="8" t="str">
        <f aca="false">"王太哲"</f>
        <v>王太哲</v>
      </c>
      <c r="G193" s="8" t="str">
        <f aca="false">"男"</f>
        <v>男</v>
      </c>
      <c r="H193" s="8" t="s">
        <v>189</v>
      </c>
      <c r="I193" s="8"/>
    </row>
    <row r="194" customFormat="false" ht="30" hidden="false" customHeight="true" outlineLevel="0" collapsed="false">
      <c r="A194" s="8" t="n">
        <v>191</v>
      </c>
      <c r="B194" s="8" t="str">
        <f aca="false">"82692025090511083894018"</f>
        <v>82692025090511083894018</v>
      </c>
      <c r="C194" s="9" t="s">
        <v>11</v>
      </c>
      <c r="D194" s="8" t="str">
        <f aca="false">"0101"</f>
        <v>0101</v>
      </c>
      <c r="E194" s="9" t="s">
        <v>12</v>
      </c>
      <c r="F194" s="8" t="str">
        <f aca="false">"郭永良"</f>
        <v>郭永良</v>
      </c>
      <c r="G194" s="8" t="str">
        <f aca="false">"男"</f>
        <v>男</v>
      </c>
      <c r="H194" s="8" t="s">
        <v>190</v>
      </c>
      <c r="I194" s="8"/>
    </row>
    <row r="195" customFormat="false" ht="30" hidden="false" customHeight="true" outlineLevel="0" collapsed="false">
      <c r="A195" s="8" t="n">
        <v>192</v>
      </c>
      <c r="B195" s="8" t="str">
        <f aca="false">"82692025090511593894163"</f>
        <v>82692025090511593894163</v>
      </c>
      <c r="C195" s="9" t="s">
        <v>11</v>
      </c>
      <c r="D195" s="8" t="str">
        <f aca="false">"0101"</f>
        <v>0101</v>
      </c>
      <c r="E195" s="9" t="s">
        <v>12</v>
      </c>
      <c r="F195" s="8" t="str">
        <f aca="false">"罗艺"</f>
        <v>罗艺</v>
      </c>
      <c r="G195" s="8" t="str">
        <f aca="false">"女"</f>
        <v>女</v>
      </c>
      <c r="H195" s="8" t="s">
        <v>191</v>
      </c>
      <c r="I195" s="8"/>
    </row>
    <row r="196" customFormat="false" ht="30" hidden="false" customHeight="true" outlineLevel="0" collapsed="false">
      <c r="A196" s="8" t="n">
        <v>193</v>
      </c>
      <c r="B196" s="8" t="str">
        <f aca="false">"82692025090419371092813"</f>
        <v>82692025090419371092813</v>
      </c>
      <c r="C196" s="9" t="s">
        <v>11</v>
      </c>
      <c r="D196" s="8" t="str">
        <f aca="false">"0101"</f>
        <v>0101</v>
      </c>
      <c r="E196" s="9" t="s">
        <v>12</v>
      </c>
      <c r="F196" s="8" t="str">
        <f aca="false">"陈太宗"</f>
        <v>陈太宗</v>
      </c>
      <c r="G196" s="8" t="str">
        <f aca="false">"男"</f>
        <v>男</v>
      </c>
      <c r="H196" s="8" t="s">
        <v>192</v>
      </c>
      <c r="I196" s="8"/>
    </row>
    <row r="197" customFormat="false" ht="30" hidden="false" customHeight="true" outlineLevel="0" collapsed="false">
      <c r="A197" s="8" t="n">
        <v>194</v>
      </c>
      <c r="B197" s="8" t="str">
        <f aca="false">"82692025090112393582807"</f>
        <v>82692025090112393582807</v>
      </c>
      <c r="C197" s="9" t="s">
        <v>11</v>
      </c>
      <c r="D197" s="8" t="str">
        <f aca="false">"0101"</f>
        <v>0101</v>
      </c>
      <c r="E197" s="9" t="s">
        <v>12</v>
      </c>
      <c r="F197" s="8" t="str">
        <f aca="false">"许一戈"</f>
        <v>许一戈</v>
      </c>
      <c r="G197" s="8" t="str">
        <f aca="false">"男"</f>
        <v>男</v>
      </c>
      <c r="H197" s="8" t="s">
        <v>193</v>
      </c>
      <c r="I197" s="8"/>
    </row>
    <row r="198" customFormat="false" ht="30" hidden="false" customHeight="true" outlineLevel="0" collapsed="false">
      <c r="A198" s="8" t="n">
        <v>195</v>
      </c>
      <c r="B198" s="8" t="str">
        <f aca="false">"82692025090515174894767"</f>
        <v>82692025090515174894767</v>
      </c>
      <c r="C198" s="9" t="s">
        <v>11</v>
      </c>
      <c r="D198" s="8" t="str">
        <f aca="false">"0101"</f>
        <v>0101</v>
      </c>
      <c r="E198" s="9" t="s">
        <v>12</v>
      </c>
      <c r="F198" s="8" t="str">
        <f aca="false">"咸振华"</f>
        <v>咸振华</v>
      </c>
      <c r="G198" s="8" t="str">
        <f aca="false">"男"</f>
        <v>男</v>
      </c>
      <c r="H198" s="8" t="s">
        <v>194</v>
      </c>
      <c r="I198" s="8"/>
    </row>
    <row r="199" customFormat="false" ht="30" hidden="false" customHeight="true" outlineLevel="0" collapsed="false">
      <c r="A199" s="8" t="n">
        <v>196</v>
      </c>
      <c r="B199" s="8" t="str">
        <f aca="false">"82692025090515013494710"</f>
        <v>82692025090515013494710</v>
      </c>
      <c r="C199" s="9" t="s">
        <v>11</v>
      </c>
      <c r="D199" s="8" t="str">
        <f aca="false">"0101"</f>
        <v>0101</v>
      </c>
      <c r="E199" s="9" t="s">
        <v>12</v>
      </c>
      <c r="F199" s="8" t="str">
        <f aca="false">"韦经斌"</f>
        <v>韦经斌</v>
      </c>
      <c r="G199" s="8" t="str">
        <f aca="false">"男"</f>
        <v>男</v>
      </c>
      <c r="H199" s="8" t="s">
        <v>195</v>
      </c>
      <c r="I199" s="8"/>
    </row>
    <row r="200" customFormat="false" ht="30" hidden="false" customHeight="true" outlineLevel="0" collapsed="false">
      <c r="A200" s="8" t="n">
        <v>197</v>
      </c>
      <c r="B200" s="8" t="str">
        <f aca="false">"82692025090515311794820"</f>
        <v>82692025090515311794820</v>
      </c>
      <c r="C200" s="9" t="s">
        <v>11</v>
      </c>
      <c r="D200" s="8" t="str">
        <f aca="false">"0101"</f>
        <v>0101</v>
      </c>
      <c r="E200" s="9" t="s">
        <v>12</v>
      </c>
      <c r="F200" s="8" t="str">
        <f aca="false">"吴进华"</f>
        <v>吴进华</v>
      </c>
      <c r="G200" s="8" t="str">
        <f aca="false">"男"</f>
        <v>男</v>
      </c>
      <c r="H200" s="8" t="s">
        <v>196</v>
      </c>
      <c r="I200" s="8"/>
    </row>
    <row r="201" customFormat="false" ht="30" hidden="false" customHeight="true" outlineLevel="0" collapsed="false">
      <c r="A201" s="8" t="n">
        <v>198</v>
      </c>
      <c r="B201" s="8" t="str">
        <f aca="false">"82692025090516323595017"</f>
        <v>82692025090516323595017</v>
      </c>
      <c r="C201" s="9" t="s">
        <v>11</v>
      </c>
      <c r="D201" s="8" t="str">
        <f aca="false">"0101"</f>
        <v>0101</v>
      </c>
      <c r="E201" s="9" t="s">
        <v>12</v>
      </c>
      <c r="F201" s="8" t="str">
        <f aca="false">"李建强"</f>
        <v>李建强</v>
      </c>
      <c r="G201" s="8" t="str">
        <f aca="false">"男"</f>
        <v>男</v>
      </c>
      <c r="H201" s="8" t="s">
        <v>197</v>
      </c>
      <c r="I201" s="8"/>
    </row>
    <row r="202" customFormat="false" ht="30" hidden="false" customHeight="true" outlineLevel="0" collapsed="false">
      <c r="A202" s="8" t="n">
        <v>199</v>
      </c>
      <c r="B202" s="8" t="str">
        <f aca="false">"82692025090516295895008"</f>
        <v>82692025090516295895008</v>
      </c>
      <c r="C202" s="9" t="s">
        <v>11</v>
      </c>
      <c r="D202" s="8" t="str">
        <f aca="false">"0101"</f>
        <v>0101</v>
      </c>
      <c r="E202" s="9" t="s">
        <v>12</v>
      </c>
      <c r="F202" s="8" t="str">
        <f aca="false">"柯千千"</f>
        <v>柯千千</v>
      </c>
      <c r="G202" s="8" t="str">
        <f aca="false">"女"</f>
        <v>女</v>
      </c>
      <c r="H202" s="8" t="s">
        <v>198</v>
      </c>
      <c r="I202" s="8"/>
    </row>
    <row r="203" customFormat="false" ht="30" hidden="false" customHeight="true" outlineLevel="0" collapsed="false">
      <c r="A203" s="8" t="n">
        <v>200</v>
      </c>
      <c r="B203" s="8" t="str">
        <f aca="false">"82692025090516312795010"</f>
        <v>82692025090516312795010</v>
      </c>
      <c r="C203" s="9" t="s">
        <v>11</v>
      </c>
      <c r="D203" s="8" t="str">
        <f aca="false">"0101"</f>
        <v>0101</v>
      </c>
      <c r="E203" s="9" t="s">
        <v>12</v>
      </c>
      <c r="F203" s="8" t="str">
        <f aca="false">"邓闳"</f>
        <v>邓闳</v>
      </c>
      <c r="G203" s="8" t="str">
        <f aca="false">"女"</f>
        <v>女</v>
      </c>
      <c r="H203" s="8" t="s">
        <v>199</v>
      </c>
      <c r="I203" s="8"/>
    </row>
    <row r="204" customFormat="false" ht="30" hidden="false" customHeight="true" outlineLevel="0" collapsed="false">
      <c r="A204" s="8" t="n">
        <v>201</v>
      </c>
      <c r="B204" s="8" t="str">
        <f aca="false">"82692025090517025795102"</f>
        <v>82692025090517025795102</v>
      </c>
      <c r="C204" s="9" t="s">
        <v>11</v>
      </c>
      <c r="D204" s="8" t="str">
        <f aca="false">"0101"</f>
        <v>0101</v>
      </c>
      <c r="E204" s="9" t="s">
        <v>12</v>
      </c>
      <c r="F204" s="8" t="str">
        <f aca="false">"邢益钧"</f>
        <v>邢益钧</v>
      </c>
      <c r="G204" s="8" t="str">
        <f aca="false">"男"</f>
        <v>男</v>
      </c>
      <c r="H204" s="8" t="s">
        <v>135</v>
      </c>
      <c r="I204" s="8"/>
    </row>
    <row r="205" customFormat="false" ht="30" hidden="false" customHeight="true" outlineLevel="0" collapsed="false">
      <c r="A205" s="8" t="n">
        <v>202</v>
      </c>
      <c r="B205" s="8" t="str">
        <f aca="false">"82692025090416364592462"</f>
        <v>82692025090416364592462</v>
      </c>
      <c r="C205" s="9" t="s">
        <v>11</v>
      </c>
      <c r="D205" s="8" t="str">
        <f aca="false">"0101"</f>
        <v>0101</v>
      </c>
      <c r="E205" s="9" t="s">
        <v>12</v>
      </c>
      <c r="F205" s="8" t="str">
        <f aca="false">"何凌"</f>
        <v>何凌</v>
      </c>
      <c r="G205" s="8" t="str">
        <f aca="false">"女"</f>
        <v>女</v>
      </c>
      <c r="H205" s="8" t="s">
        <v>200</v>
      </c>
      <c r="I205" s="8"/>
    </row>
    <row r="206" customFormat="false" ht="30" hidden="false" customHeight="true" outlineLevel="0" collapsed="false">
      <c r="A206" s="8" t="n">
        <v>203</v>
      </c>
      <c r="B206" s="8" t="str">
        <f aca="false">"82692025090517201395117"</f>
        <v>82692025090517201395117</v>
      </c>
      <c r="C206" s="9" t="s">
        <v>11</v>
      </c>
      <c r="D206" s="8" t="str">
        <f aca="false">"0101"</f>
        <v>0101</v>
      </c>
      <c r="E206" s="9" t="s">
        <v>12</v>
      </c>
      <c r="F206" s="8" t="str">
        <f aca="false">"方天宇"</f>
        <v>方天宇</v>
      </c>
      <c r="G206" s="8" t="str">
        <f aca="false">"男"</f>
        <v>男</v>
      </c>
      <c r="H206" s="8" t="s">
        <v>201</v>
      </c>
      <c r="I206" s="8"/>
    </row>
    <row r="207" customFormat="false" ht="30" hidden="false" customHeight="true" outlineLevel="0" collapsed="false">
      <c r="A207" s="8" t="n">
        <v>204</v>
      </c>
      <c r="B207" s="8" t="str">
        <f aca="false">"82692025090221510688234"</f>
        <v>82692025090221510688234</v>
      </c>
      <c r="C207" s="9" t="s">
        <v>11</v>
      </c>
      <c r="D207" s="8" t="str">
        <f aca="false">"0101"</f>
        <v>0101</v>
      </c>
      <c r="E207" s="9" t="s">
        <v>12</v>
      </c>
      <c r="F207" s="8" t="str">
        <f aca="false">"郑润生"</f>
        <v>郑润生</v>
      </c>
      <c r="G207" s="8" t="str">
        <f aca="false">"男"</f>
        <v>男</v>
      </c>
      <c r="H207" s="8" t="s">
        <v>202</v>
      </c>
      <c r="I207" s="8"/>
    </row>
    <row r="208" customFormat="false" ht="30" hidden="false" customHeight="true" outlineLevel="0" collapsed="false">
      <c r="A208" s="8" t="n">
        <v>205</v>
      </c>
      <c r="B208" s="8" t="str">
        <f aca="false">"82692025090518112495150"</f>
        <v>82692025090518112495150</v>
      </c>
      <c r="C208" s="9" t="s">
        <v>11</v>
      </c>
      <c r="D208" s="8" t="str">
        <f aca="false">"0101"</f>
        <v>0101</v>
      </c>
      <c r="E208" s="9" t="s">
        <v>12</v>
      </c>
      <c r="F208" s="8" t="str">
        <f aca="false">"朱旭川"</f>
        <v>朱旭川</v>
      </c>
      <c r="G208" s="8" t="str">
        <f aca="false">"男"</f>
        <v>男</v>
      </c>
      <c r="H208" s="8" t="s">
        <v>203</v>
      </c>
      <c r="I208" s="8"/>
    </row>
    <row r="209" customFormat="false" ht="30" hidden="false" customHeight="true" outlineLevel="0" collapsed="false">
      <c r="A209" s="8" t="n">
        <v>206</v>
      </c>
      <c r="B209" s="8" t="str">
        <f aca="false">"82692025090518362595163"</f>
        <v>82692025090518362595163</v>
      </c>
      <c r="C209" s="9" t="s">
        <v>11</v>
      </c>
      <c r="D209" s="8" t="str">
        <f aca="false">"0101"</f>
        <v>0101</v>
      </c>
      <c r="E209" s="9" t="s">
        <v>12</v>
      </c>
      <c r="F209" s="8" t="str">
        <f aca="false">"林道忠"</f>
        <v>林道忠</v>
      </c>
      <c r="G209" s="8" t="str">
        <f aca="false">"男"</f>
        <v>男</v>
      </c>
      <c r="H209" s="8" t="s">
        <v>204</v>
      </c>
      <c r="I209" s="8"/>
    </row>
    <row r="210" customFormat="false" ht="30" hidden="false" customHeight="true" outlineLevel="0" collapsed="false">
      <c r="A210" s="8" t="n">
        <v>207</v>
      </c>
      <c r="B210" s="8" t="str">
        <f aca="false">"82692025090520265195201"</f>
        <v>82692025090520265195201</v>
      </c>
      <c r="C210" s="9" t="s">
        <v>11</v>
      </c>
      <c r="D210" s="8" t="str">
        <f aca="false">"0101"</f>
        <v>0101</v>
      </c>
      <c r="E210" s="9" t="s">
        <v>12</v>
      </c>
      <c r="F210" s="8" t="str">
        <f aca="false">"张世祥"</f>
        <v>张世祥</v>
      </c>
      <c r="G210" s="8" t="str">
        <f aca="false">"男"</f>
        <v>男</v>
      </c>
      <c r="H210" s="8" t="s">
        <v>205</v>
      </c>
      <c r="I210" s="8"/>
    </row>
    <row r="211" customFormat="false" ht="30" hidden="false" customHeight="true" outlineLevel="0" collapsed="false">
      <c r="A211" s="8" t="n">
        <v>208</v>
      </c>
      <c r="B211" s="8" t="str">
        <f aca="false">"82692025090521221295215"</f>
        <v>82692025090521221295215</v>
      </c>
      <c r="C211" s="9" t="s">
        <v>11</v>
      </c>
      <c r="D211" s="8" t="str">
        <f aca="false">"0101"</f>
        <v>0101</v>
      </c>
      <c r="E211" s="9" t="s">
        <v>12</v>
      </c>
      <c r="F211" s="8" t="str">
        <f aca="false">"林秀琼"</f>
        <v>林秀琼</v>
      </c>
      <c r="G211" s="8" t="str">
        <f aca="false">"女"</f>
        <v>女</v>
      </c>
      <c r="H211" s="8" t="s">
        <v>206</v>
      </c>
      <c r="I211" s="8"/>
    </row>
    <row r="212" customFormat="false" ht="30" hidden="false" customHeight="true" outlineLevel="0" collapsed="false">
      <c r="A212" s="8" t="n">
        <v>209</v>
      </c>
      <c r="B212" s="8" t="str">
        <f aca="false">"82692025090323530991148"</f>
        <v>82692025090323530991148</v>
      </c>
      <c r="C212" s="9" t="s">
        <v>11</v>
      </c>
      <c r="D212" s="8" t="str">
        <f aca="false">"0101"</f>
        <v>0101</v>
      </c>
      <c r="E212" s="9" t="s">
        <v>12</v>
      </c>
      <c r="F212" s="8" t="str">
        <f aca="false">"林先坤"</f>
        <v>林先坤</v>
      </c>
      <c r="G212" s="8" t="str">
        <f aca="false">"男"</f>
        <v>男</v>
      </c>
      <c r="H212" s="8" t="s">
        <v>207</v>
      </c>
      <c r="I212" s="8"/>
    </row>
    <row r="213" customFormat="false" ht="30" hidden="false" customHeight="true" outlineLevel="0" collapsed="false">
      <c r="A213" s="8" t="n">
        <v>210</v>
      </c>
      <c r="B213" s="8" t="str">
        <f aca="false">"82692025090609032095278"</f>
        <v>82692025090609032095278</v>
      </c>
      <c r="C213" s="9" t="s">
        <v>11</v>
      </c>
      <c r="D213" s="8" t="str">
        <f aca="false">"0101"</f>
        <v>0101</v>
      </c>
      <c r="E213" s="9" t="s">
        <v>12</v>
      </c>
      <c r="F213" s="8" t="str">
        <f aca="false">"邢孔威"</f>
        <v>邢孔威</v>
      </c>
      <c r="G213" s="8" t="str">
        <f aca="false">"男"</f>
        <v>男</v>
      </c>
      <c r="H213" s="8" t="s">
        <v>208</v>
      </c>
      <c r="I213" s="8"/>
    </row>
    <row r="214" customFormat="false" ht="30" hidden="false" customHeight="true" outlineLevel="0" collapsed="false">
      <c r="A214" s="8" t="n">
        <v>211</v>
      </c>
      <c r="B214" s="8" t="str">
        <f aca="false">"82692025090211081686173"</f>
        <v>82692025090211081686173</v>
      </c>
      <c r="C214" s="9" t="s">
        <v>11</v>
      </c>
      <c r="D214" s="8" t="str">
        <f aca="false">"0101"</f>
        <v>0101</v>
      </c>
      <c r="E214" s="9" t="s">
        <v>12</v>
      </c>
      <c r="F214" s="8" t="str">
        <f aca="false">"李兴笔"</f>
        <v>李兴笔</v>
      </c>
      <c r="G214" s="8" t="str">
        <f aca="false">"男"</f>
        <v>男</v>
      </c>
      <c r="H214" s="8" t="s">
        <v>209</v>
      </c>
      <c r="I214" s="8"/>
    </row>
    <row r="215" customFormat="false" ht="30" hidden="false" customHeight="true" outlineLevel="0" collapsed="false">
      <c r="A215" s="8" t="n">
        <v>212</v>
      </c>
      <c r="B215" s="8" t="str">
        <f aca="false">"82692025090610322995311"</f>
        <v>82692025090610322995311</v>
      </c>
      <c r="C215" s="9" t="s">
        <v>11</v>
      </c>
      <c r="D215" s="8" t="str">
        <f aca="false">"0101"</f>
        <v>0101</v>
      </c>
      <c r="E215" s="9" t="s">
        <v>12</v>
      </c>
      <c r="F215" s="8" t="str">
        <f aca="false">"陈柏先"</f>
        <v>陈柏先</v>
      </c>
      <c r="G215" s="8" t="str">
        <f aca="false">"男"</f>
        <v>男</v>
      </c>
      <c r="H215" s="8" t="s">
        <v>210</v>
      </c>
      <c r="I215" s="8"/>
    </row>
    <row r="216" customFormat="false" ht="30" hidden="false" customHeight="true" outlineLevel="0" collapsed="false">
      <c r="A216" s="8" t="n">
        <v>213</v>
      </c>
      <c r="B216" s="8" t="str">
        <f aca="false">"82692025090611430595332"</f>
        <v>82692025090611430595332</v>
      </c>
      <c r="C216" s="9" t="s">
        <v>11</v>
      </c>
      <c r="D216" s="8" t="str">
        <f aca="false">"0101"</f>
        <v>0101</v>
      </c>
      <c r="E216" s="9" t="s">
        <v>12</v>
      </c>
      <c r="F216" s="8" t="str">
        <f aca="false">"陈家鹏"</f>
        <v>陈家鹏</v>
      </c>
      <c r="G216" s="8" t="str">
        <f aca="false">"男"</f>
        <v>男</v>
      </c>
      <c r="H216" s="8" t="s">
        <v>211</v>
      </c>
      <c r="I216" s="8"/>
    </row>
    <row r="217" customFormat="false" ht="30" hidden="false" customHeight="true" outlineLevel="0" collapsed="false">
      <c r="A217" s="8" t="n">
        <v>214</v>
      </c>
      <c r="B217" s="8" t="str">
        <f aca="false">"82692025090517134895112"</f>
        <v>82692025090517134895112</v>
      </c>
      <c r="C217" s="9" t="s">
        <v>11</v>
      </c>
      <c r="D217" s="8" t="str">
        <f aca="false">"0101"</f>
        <v>0101</v>
      </c>
      <c r="E217" s="9" t="s">
        <v>12</v>
      </c>
      <c r="F217" s="8" t="str">
        <f aca="false">"林炽跃"</f>
        <v>林炽跃</v>
      </c>
      <c r="G217" s="8" t="str">
        <f aca="false">"男"</f>
        <v>男</v>
      </c>
      <c r="H217" s="8" t="s">
        <v>212</v>
      </c>
      <c r="I217" s="8"/>
    </row>
    <row r="218" customFormat="false" ht="30" hidden="false" customHeight="true" outlineLevel="0" collapsed="false">
      <c r="A218" s="8" t="n">
        <v>215</v>
      </c>
      <c r="B218" s="8" t="str">
        <f aca="false">"82692025090615372695395"</f>
        <v>82692025090615372695395</v>
      </c>
      <c r="C218" s="9" t="s">
        <v>11</v>
      </c>
      <c r="D218" s="8" t="str">
        <f aca="false">"0101"</f>
        <v>0101</v>
      </c>
      <c r="E218" s="9" t="s">
        <v>12</v>
      </c>
      <c r="F218" s="8" t="str">
        <f aca="false">"冯一凡"</f>
        <v>冯一凡</v>
      </c>
      <c r="G218" s="8" t="str">
        <f aca="false">"女"</f>
        <v>女</v>
      </c>
      <c r="H218" s="8" t="s">
        <v>142</v>
      </c>
      <c r="I218" s="8"/>
    </row>
    <row r="219" customFormat="false" ht="30" hidden="false" customHeight="true" outlineLevel="0" collapsed="false">
      <c r="A219" s="8" t="n">
        <v>216</v>
      </c>
      <c r="B219" s="8" t="str">
        <f aca="false">"82692025090615414195398"</f>
        <v>82692025090615414195398</v>
      </c>
      <c r="C219" s="9" t="s">
        <v>11</v>
      </c>
      <c r="D219" s="8" t="str">
        <f aca="false">"0101"</f>
        <v>0101</v>
      </c>
      <c r="E219" s="9" t="s">
        <v>12</v>
      </c>
      <c r="F219" s="8" t="str">
        <f aca="false">"吉才鹰"</f>
        <v>吉才鹰</v>
      </c>
      <c r="G219" s="8" t="str">
        <f aca="false">"男"</f>
        <v>男</v>
      </c>
      <c r="H219" s="8" t="s">
        <v>213</v>
      </c>
      <c r="I219" s="8"/>
    </row>
    <row r="220" customFormat="false" ht="30" hidden="false" customHeight="true" outlineLevel="0" collapsed="false">
      <c r="A220" s="8" t="n">
        <v>217</v>
      </c>
      <c r="B220" s="8" t="str">
        <f aca="false">"82692025090517152095113"</f>
        <v>82692025090517152095113</v>
      </c>
      <c r="C220" s="9" t="s">
        <v>11</v>
      </c>
      <c r="D220" s="8" t="str">
        <f aca="false">"0101"</f>
        <v>0101</v>
      </c>
      <c r="E220" s="9" t="s">
        <v>12</v>
      </c>
      <c r="F220" s="8" t="str">
        <f aca="false">"吴小丽"</f>
        <v>吴小丽</v>
      </c>
      <c r="G220" s="8" t="str">
        <f aca="false">"女"</f>
        <v>女</v>
      </c>
      <c r="H220" s="8" t="s">
        <v>214</v>
      </c>
      <c r="I220" s="8"/>
    </row>
    <row r="221" customFormat="false" ht="30" hidden="false" customHeight="true" outlineLevel="0" collapsed="false">
      <c r="A221" s="8" t="n">
        <v>218</v>
      </c>
      <c r="B221" s="8" t="str">
        <f aca="false">"82692025090600262795260"</f>
        <v>82692025090600262795260</v>
      </c>
      <c r="C221" s="9" t="s">
        <v>11</v>
      </c>
      <c r="D221" s="8" t="str">
        <f aca="false">"0101"</f>
        <v>0101</v>
      </c>
      <c r="E221" s="9" t="s">
        <v>12</v>
      </c>
      <c r="F221" s="8" t="str">
        <f aca="false">"杨菲"</f>
        <v>杨菲</v>
      </c>
      <c r="G221" s="8" t="str">
        <f aca="false">"女"</f>
        <v>女</v>
      </c>
      <c r="H221" s="8" t="s">
        <v>215</v>
      </c>
      <c r="I221" s="8"/>
    </row>
    <row r="222" customFormat="false" ht="30" hidden="false" customHeight="true" outlineLevel="0" collapsed="false">
      <c r="A222" s="8" t="n">
        <v>219</v>
      </c>
      <c r="B222" s="8" t="str">
        <f aca="false">"82692025090120433584829"</f>
        <v>82692025090120433584829</v>
      </c>
      <c r="C222" s="9" t="s">
        <v>11</v>
      </c>
      <c r="D222" s="8" t="str">
        <f aca="false">"0101"</f>
        <v>0101</v>
      </c>
      <c r="E222" s="9" t="s">
        <v>12</v>
      </c>
      <c r="F222" s="8" t="str">
        <f aca="false">"何吉鸿"</f>
        <v>何吉鸿</v>
      </c>
      <c r="G222" s="8" t="str">
        <f aca="false">"男"</f>
        <v>男</v>
      </c>
      <c r="H222" s="8" t="s">
        <v>216</v>
      </c>
      <c r="I222" s="8"/>
    </row>
    <row r="223" customFormat="false" ht="30" hidden="false" customHeight="true" outlineLevel="0" collapsed="false">
      <c r="A223" s="8" t="n">
        <v>220</v>
      </c>
      <c r="B223" s="8" t="str">
        <f aca="false">"82692025090316550490131"</f>
        <v>82692025090316550490131</v>
      </c>
      <c r="C223" s="9" t="s">
        <v>11</v>
      </c>
      <c r="D223" s="8" t="str">
        <f aca="false">"0101"</f>
        <v>0101</v>
      </c>
      <c r="E223" s="9" t="s">
        <v>12</v>
      </c>
      <c r="F223" s="8" t="str">
        <f aca="false">"梁丰华"</f>
        <v>梁丰华</v>
      </c>
      <c r="G223" s="8" t="str">
        <f aca="false">"男"</f>
        <v>男</v>
      </c>
      <c r="H223" s="8" t="s">
        <v>217</v>
      </c>
      <c r="I223" s="8"/>
    </row>
    <row r="224" customFormat="false" ht="30" hidden="false" customHeight="true" outlineLevel="0" collapsed="false">
      <c r="A224" s="8" t="n">
        <v>221</v>
      </c>
      <c r="B224" s="8" t="str">
        <f aca="false">"82692025090215465687103"</f>
        <v>82692025090215465687103</v>
      </c>
      <c r="C224" s="9" t="s">
        <v>11</v>
      </c>
      <c r="D224" s="8" t="str">
        <f aca="false">"0101"</f>
        <v>0101</v>
      </c>
      <c r="E224" s="9" t="s">
        <v>12</v>
      </c>
      <c r="F224" s="8" t="str">
        <f aca="false">"邢丹丹"</f>
        <v>邢丹丹</v>
      </c>
      <c r="G224" s="8" t="str">
        <f aca="false">"女"</f>
        <v>女</v>
      </c>
      <c r="H224" s="8" t="s">
        <v>218</v>
      </c>
      <c r="I224" s="8"/>
    </row>
    <row r="225" customFormat="false" ht="30" hidden="false" customHeight="true" outlineLevel="0" collapsed="false">
      <c r="A225" s="8" t="n">
        <v>222</v>
      </c>
      <c r="B225" s="8" t="str">
        <f aca="false">"82692025090620404595492"</f>
        <v>82692025090620404595492</v>
      </c>
      <c r="C225" s="9" t="s">
        <v>11</v>
      </c>
      <c r="D225" s="8" t="str">
        <f aca="false">"0101"</f>
        <v>0101</v>
      </c>
      <c r="E225" s="9" t="s">
        <v>12</v>
      </c>
      <c r="F225" s="8" t="str">
        <f aca="false">"王博茄"</f>
        <v>王博茄</v>
      </c>
      <c r="G225" s="8" t="str">
        <f aca="false">"男"</f>
        <v>男</v>
      </c>
      <c r="H225" s="8" t="s">
        <v>219</v>
      </c>
      <c r="I225" s="8"/>
    </row>
    <row r="226" customFormat="false" ht="30" hidden="false" customHeight="true" outlineLevel="0" collapsed="false">
      <c r="A226" s="8" t="n">
        <v>223</v>
      </c>
      <c r="B226" s="8" t="str">
        <f aca="false">"82692025090208240185536"</f>
        <v>82692025090208240185536</v>
      </c>
      <c r="C226" s="9" t="s">
        <v>11</v>
      </c>
      <c r="D226" s="8" t="str">
        <f aca="false">"0101"</f>
        <v>0101</v>
      </c>
      <c r="E226" s="9" t="s">
        <v>12</v>
      </c>
      <c r="F226" s="8" t="str">
        <f aca="false">"莫淑妮"</f>
        <v>莫淑妮</v>
      </c>
      <c r="G226" s="8" t="str">
        <f aca="false">"女"</f>
        <v>女</v>
      </c>
      <c r="H226" s="8" t="s">
        <v>220</v>
      </c>
      <c r="I226" s="8"/>
    </row>
    <row r="227" customFormat="false" ht="30" hidden="false" customHeight="true" outlineLevel="0" collapsed="false">
      <c r="A227" s="8" t="n">
        <v>224</v>
      </c>
      <c r="B227" s="8" t="str">
        <f aca="false">"82692025090619474395476"</f>
        <v>82692025090619474395476</v>
      </c>
      <c r="C227" s="9" t="s">
        <v>11</v>
      </c>
      <c r="D227" s="8" t="str">
        <f aca="false">"0101"</f>
        <v>0101</v>
      </c>
      <c r="E227" s="9" t="s">
        <v>12</v>
      </c>
      <c r="F227" s="8" t="str">
        <f aca="false">"刘先盈"</f>
        <v>刘先盈</v>
      </c>
      <c r="G227" s="8" t="str">
        <f aca="false">"男"</f>
        <v>男</v>
      </c>
      <c r="H227" s="8" t="s">
        <v>221</v>
      </c>
      <c r="I227" s="8"/>
    </row>
    <row r="228" customFormat="false" ht="30" hidden="false" customHeight="true" outlineLevel="0" collapsed="false">
      <c r="A228" s="8" t="n">
        <v>225</v>
      </c>
      <c r="B228" s="8" t="str">
        <f aca="false">"82692025090712163295632"</f>
        <v>82692025090712163295632</v>
      </c>
      <c r="C228" s="9" t="s">
        <v>11</v>
      </c>
      <c r="D228" s="8" t="str">
        <f aca="false">"0101"</f>
        <v>0101</v>
      </c>
      <c r="E228" s="9" t="s">
        <v>12</v>
      </c>
      <c r="F228" s="8" t="str">
        <f aca="false">"梁超华"</f>
        <v>梁超华</v>
      </c>
      <c r="G228" s="8" t="str">
        <f aca="false">"男"</f>
        <v>男</v>
      </c>
      <c r="H228" s="8" t="s">
        <v>222</v>
      </c>
      <c r="I228" s="8"/>
    </row>
    <row r="229" customFormat="false" ht="30" hidden="false" customHeight="true" outlineLevel="0" collapsed="false">
      <c r="A229" s="8" t="n">
        <v>226</v>
      </c>
      <c r="B229" s="8" t="str">
        <f aca="false">"82692025090713151195649"</f>
        <v>82692025090713151195649</v>
      </c>
      <c r="C229" s="9" t="s">
        <v>11</v>
      </c>
      <c r="D229" s="8" t="str">
        <f aca="false">"0101"</f>
        <v>0101</v>
      </c>
      <c r="E229" s="9" t="s">
        <v>12</v>
      </c>
      <c r="F229" s="8" t="str">
        <f aca="false">"李侗派"</f>
        <v>李侗派</v>
      </c>
      <c r="G229" s="8" t="str">
        <f aca="false">"男"</f>
        <v>男</v>
      </c>
      <c r="H229" s="8" t="s">
        <v>184</v>
      </c>
      <c r="I229" s="8"/>
    </row>
    <row r="230" customFormat="false" ht="30" hidden="false" customHeight="true" outlineLevel="0" collapsed="false">
      <c r="A230" s="8" t="n">
        <v>227</v>
      </c>
      <c r="B230" s="8" t="str">
        <f aca="false">"82692025090210031085919"</f>
        <v>82692025090210031085919</v>
      </c>
      <c r="C230" s="9" t="s">
        <v>11</v>
      </c>
      <c r="D230" s="8" t="str">
        <f aca="false">"0101"</f>
        <v>0101</v>
      </c>
      <c r="E230" s="9" t="s">
        <v>12</v>
      </c>
      <c r="F230" s="8" t="str">
        <f aca="false">"陈卓"</f>
        <v>陈卓</v>
      </c>
      <c r="G230" s="8" t="str">
        <f aca="false">"男"</f>
        <v>男</v>
      </c>
      <c r="H230" s="8" t="s">
        <v>223</v>
      </c>
      <c r="I230" s="8"/>
    </row>
    <row r="231" customFormat="false" ht="30" hidden="false" customHeight="true" outlineLevel="0" collapsed="false">
      <c r="A231" s="8" t="n">
        <v>228</v>
      </c>
      <c r="B231" s="8" t="str">
        <f aca="false">"82692025090421073093006"</f>
        <v>82692025090421073093006</v>
      </c>
      <c r="C231" s="9" t="s">
        <v>11</v>
      </c>
      <c r="D231" s="8" t="str">
        <f aca="false">"0101"</f>
        <v>0101</v>
      </c>
      <c r="E231" s="9" t="s">
        <v>12</v>
      </c>
      <c r="F231" s="8" t="str">
        <f aca="false">"朱育贤"</f>
        <v>朱育贤</v>
      </c>
      <c r="G231" s="8" t="str">
        <f aca="false">"男"</f>
        <v>男</v>
      </c>
      <c r="H231" s="8" t="s">
        <v>224</v>
      </c>
      <c r="I231" s="8"/>
    </row>
    <row r="232" customFormat="false" ht="30" hidden="false" customHeight="true" outlineLevel="0" collapsed="false">
      <c r="A232" s="8" t="n">
        <v>229</v>
      </c>
      <c r="B232" s="8" t="str">
        <f aca="false">"82692025090710224695587"</f>
        <v>82692025090710224695587</v>
      </c>
      <c r="C232" s="9" t="s">
        <v>11</v>
      </c>
      <c r="D232" s="8" t="str">
        <f aca="false">"0101"</f>
        <v>0101</v>
      </c>
      <c r="E232" s="9" t="s">
        <v>12</v>
      </c>
      <c r="F232" s="8" t="str">
        <f aca="false">"吉家航"</f>
        <v>吉家航</v>
      </c>
      <c r="G232" s="8" t="str">
        <f aca="false">"男"</f>
        <v>男</v>
      </c>
      <c r="H232" s="8" t="s">
        <v>225</v>
      </c>
      <c r="I232" s="8"/>
    </row>
    <row r="233" customFormat="false" ht="30" hidden="false" customHeight="true" outlineLevel="0" collapsed="false">
      <c r="A233" s="8" t="n">
        <v>230</v>
      </c>
      <c r="B233" s="8" t="str">
        <f aca="false">"82692025090215411687081"</f>
        <v>82692025090215411687081</v>
      </c>
      <c r="C233" s="9" t="s">
        <v>11</v>
      </c>
      <c r="D233" s="8" t="str">
        <f aca="false">"0101"</f>
        <v>0101</v>
      </c>
      <c r="E233" s="9" t="s">
        <v>12</v>
      </c>
      <c r="F233" s="8" t="str">
        <f aca="false">"徐鹏轩"</f>
        <v>徐鹏轩</v>
      </c>
      <c r="G233" s="8" t="str">
        <f aca="false">"男"</f>
        <v>男</v>
      </c>
      <c r="H233" s="8" t="s">
        <v>226</v>
      </c>
      <c r="I233" s="8"/>
    </row>
    <row r="234" customFormat="false" ht="30" hidden="false" customHeight="true" outlineLevel="0" collapsed="false">
      <c r="A234" s="8" t="n">
        <v>231</v>
      </c>
      <c r="B234" s="8" t="str">
        <f aca="false">"82692025090717202195727"</f>
        <v>82692025090717202195727</v>
      </c>
      <c r="C234" s="9" t="s">
        <v>11</v>
      </c>
      <c r="D234" s="8" t="str">
        <f aca="false">"0101"</f>
        <v>0101</v>
      </c>
      <c r="E234" s="9" t="s">
        <v>12</v>
      </c>
      <c r="F234" s="8" t="str">
        <f aca="false">"刘依霖"</f>
        <v>刘依霖</v>
      </c>
      <c r="G234" s="8" t="str">
        <f aca="false">"女"</f>
        <v>女</v>
      </c>
      <c r="H234" s="8" t="s">
        <v>227</v>
      </c>
      <c r="I234" s="8"/>
    </row>
    <row r="235" customFormat="false" ht="30" hidden="false" customHeight="true" outlineLevel="0" collapsed="false">
      <c r="A235" s="8" t="n">
        <v>232</v>
      </c>
      <c r="B235" s="8" t="str">
        <f aca="false">"82692025090717413195735"</f>
        <v>82692025090717413195735</v>
      </c>
      <c r="C235" s="9" t="s">
        <v>11</v>
      </c>
      <c r="D235" s="8" t="str">
        <f aca="false">"0101"</f>
        <v>0101</v>
      </c>
      <c r="E235" s="9" t="s">
        <v>12</v>
      </c>
      <c r="F235" s="8" t="str">
        <f aca="false">"黄仕壮"</f>
        <v>黄仕壮</v>
      </c>
      <c r="G235" s="8" t="str">
        <f aca="false">"男"</f>
        <v>男</v>
      </c>
      <c r="H235" s="8" t="s">
        <v>228</v>
      </c>
      <c r="I235" s="8"/>
    </row>
    <row r="236" customFormat="false" ht="30" hidden="false" customHeight="true" outlineLevel="0" collapsed="false">
      <c r="A236" s="8" t="n">
        <v>233</v>
      </c>
      <c r="B236" s="8" t="str">
        <f aca="false">"82692025090720305895787"</f>
        <v>82692025090720305895787</v>
      </c>
      <c r="C236" s="9" t="s">
        <v>11</v>
      </c>
      <c r="D236" s="8" t="str">
        <f aca="false">"0101"</f>
        <v>0101</v>
      </c>
      <c r="E236" s="9" t="s">
        <v>12</v>
      </c>
      <c r="F236" s="8" t="str">
        <f aca="false">"王茜茜"</f>
        <v>王茜茜</v>
      </c>
      <c r="G236" s="8" t="str">
        <f aca="false">"女"</f>
        <v>女</v>
      </c>
      <c r="H236" s="8" t="s">
        <v>229</v>
      </c>
      <c r="I236" s="8"/>
    </row>
    <row r="237" customFormat="false" ht="30" hidden="false" customHeight="true" outlineLevel="0" collapsed="false">
      <c r="A237" s="8" t="n">
        <v>234</v>
      </c>
      <c r="B237" s="8" t="str">
        <f aca="false">"82692025090721170195813"</f>
        <v>82692025090721170195813</v>
      </c>
      <c r="C237" s="9" t="s">
        <v>11</v>
      </c>
      <c r="D237" s="8" t="str">
        <f aca="false">"0101"</f>
        <v>0101</v>
      </c>
      <c r="E237" s="9" t="s">
        <v>12</v>
      </c>
      <c r="F237" s="8" t="str">
        <f aca="false">"郑权"</f>
        <v>郑权</v>
      </c>
      <c r="G237" s="8" t="str">
        <f aca="false">"男"</f>
        <v>男</v>
      </c>
      <c r="H237" s="8" t="s">
        <v>15</v>
      </c>
      <c r="I237" s="8"/>
    </row>
    <row r="238" customFormat="false" ht="30" hidden="false" customHeight="true" outlineLevel="0" collapsed="false">
      <c r="A238" s="8" t="n">
        <v>235</v>
      </c>
      <c r="B238" s="8" t="str">
        <f aca="false">"82692025090722235695834"</f>
        <v>82692025090722235695834</v>
      </c>
      <c r="C238" s="9" t="s">
        <v>11</v>
      </c>
      <c r="D238" s="8" t="str">
        <f aca="false">"0101"</f>
        <v>0101</v>
      </c>
      <c r="E238" s="9" t="s">
        <v>12</v>
      </c>
      <c r="F238" s="8" t="str">
        <f aca="false">"蔡禧"</f>
        <v>蔡禧</v>
      </c>
      <c r="G238" s="8" t="str">
        <f aca="false">"女"</f>
        <v>女</v>
      </c>
      <c r="H238" s="8" t="s">
        <v>230</v>
      </c>
      <c r="I238" s="8"/>
    </row>
    <row r="239" customFormat="false" ht="30" hidden="false" customHeight="true" outlineLevel="0" collapsed="false">
      <c r="A239" s="8" t="n">
        <v>236</v>
      </c>
      <c r="B239" s="8" t="str">
        <f aca="false">"82692025090808375495891"</f>
        <v>82692025090808375495891</v>
      </c>
      <c r="C239" s="9" t="s">
        <v>11</v>
      </c>
      <c r="D239" s="8" t="str">
        <f aca="false">"0101"</f>
        <v>0101</v>
      </c>
      <c r="E239" s="9" t="s">
        <v>12</v>
      </c>
      <c r="F239" s="8" t="str">
        <f aca="false">"陈泰洋"</f>
        <v>陈泰洋</v>
      </c>
      <c r="G239" s="8" t="str">
        <f aca="false">"男"</f>
        <v>男</v>
      </c>
      <c r="H239" s="8" t="s">
        <v>231</v>
      </c>
      <c r="I239" s="8"/>
    </row>
    <row r="240" customFormat="false" ht="30" hidden="false" customHeight="true" outlineLevel="0" collapsed="false">
      <c r="A240" s="8" t="n">
        <v>237</v>
      </c>
      <c r="B240" s="8" t="str">
        <f aca="false">"82692025090810085695992"</f>
        <v>82692025090810085695992</v>
      </c>
      <c r="C240" s="9" t="s">
        <v>11</v>
      </c>
      <c r="D240" s="8" t="str">
        <f aca="false">"0101"</f>
        <v>0101</v>
      </c>
      <c r="E240" s="9" t="s">
        <v>12</v>
      </c>
      <c r="F240" s="8" t="str">
        <f aca="false">"梁偲偲"</f>
        <v>梁偲偲</v>
      </c>
      <c r="G240" s="8" t="str">
        <f aca="false">"女"</f>
        <v>女</v>
      </c>
      <c r="H240" s="8" t="s">
        <v>232</v>
      </c>
      <c r="I240" s="8"/>
    </row>
    <row r="241" customFormat="false" ht="30" hidden="false" customHeight="true" outlineLevel="0" collapsed="false">
      <c r="A241" s="8" t="n">
        <v>238</v>
      </c>
      <c r="B241" s="8" t="str">
        <f aca="false">"82692025090810533396039"</f>
        <v>82692025090810533396039</v>
      </c>
      <c r="C241" s="9" t="s">
        <v>11</v>
      </c>
      <c r="D241" s="8" t="str">
        <f aca="false">"0101"</f>
        <v>0101</v>
      </c>
      <c r="E241" s="9" t="s">
        <v>12</v>
      </c>
      <c r="F241" s="8" t="str">
        <f aca="false">"连万新"</f>
        <v>连万新</v>
      </c>
      <c r="G241" s="8" t="str">
        <f aca="false">"男"</f>
        <v>男</v>
      </c>
      <c r="H241" s="8" t="s">
        <v>233</v>
      </c>
      <c r="I241" s="8"/>
    </row>
    <row r="242" customFormat="false" ht="30" hidden="false" customHeight="true" outlineLevel="0" collapsed="false">
      <c r="A242" s="8" t="n">
        <v>239</v>
      </c>
      <c r="B242" s="8" t="str">
        <f aca="false">"82692025090611064895321"</f>
        <v>82692025090611064895321</v>
      </c>
      <c r="C242" s="9" t="s">
        <v>11</v>
      </c>
      <c r="D242" s="8" t="str">
        <f aca="false">"0101"</f>
        <v>0101</v>
      </c>
      <c r="E242" s="9" t="s">
        <v>12</v>
      </c>
      <c r="F242" s="8" t="str">
        <f aca="false">"钟锐"</f>
        <v>钟锐</v>
      </c>
      <c r="G242" s="8" t="str">
        <f aca="false">"男"</f>
        <v>男</v>
      </c>
      <c r="H242" s="8" t="s">
        <v>234</v>
      </c>
      <c r="I242" s="8"/>
    </row>
    <row r="243" customFormat="false" ht="30" hidden="false" customHeight="true" outlineLevel="0" collapsed="false">
      <c r="A243" s="8" t="n">
        <v>240</v>
      </c>
      <c r="B243" s="8" t="str">
        <f aca="false">"82692025090811232896071"</f>
        <v>82692025090811232896071</v>
      </c>
      <c r="C243" s="9" t="s">
        <v>11</v>
      </c>
      <c r="D243" s="8" t="str">
        <f aca="false">"0101"</f>
        <v>0101</v>
      </c>
      <c r="E243" s="9" t="s">
        <v>12</v>
      </c>
      <c r="F243" s="8" t="str">
        <f aca="false">"王鑫"</f>
        <v>王鑫</v>
      </c>
      <c r="G243" s="8" t="str">
        <f aca="false">"女"</f>
        <v>女</v>
      </c>
      <c r="H243" s="8" t="s">
        <v>235</v>
      </c>
      <c r="I243" s="8"/>
    </row>
    <row r="244" customFormat="false" ht="30" hidden="false" customHeight="true" outlineLevel="0" collapsed="false">
      <c r="A244" s="8" t="n">
        <v>241</v>
      </c>
      <c r="B244" s="8" t="str">
        <f aca="false">"82692025090811205496068"</f>
        <v>82692025090811205496068</v>
      </c>
      <c r="C244" s="9" t="s">
        <v>11</v>
      </c>
      <c r="D244" s="8" t="str">
        <f aca="false">"0101"</f>
        <v>0101</v>
      </c>
      <c r="E244" s="9" t="s">
        <v>12</v>
      </c>
      <c r="F244" s="8" t="str">
        <f aca="false">"石长城"</f>
        <v>石长城</v>
      </c>
      <c r="G244" s="8" t="str">
        <f aca="false">"男"</f>
        <v>男</v>
      </c>
      <c r="H244" s="8" t="s">
        <v>236</v>
      </c>
      <c r="I244" s="8"/>
    </row>
    <row r="245" customFormat="false" ht="30" hidden="false" customHeight="true" outlineLevel="0" collapsed="false">
      <c r="A245" s="8" t="n">
        <v>242</v>
      </c>
      <c r="B245" s="8" t="str">
        <f aca="false">"82692025090811333996089"</f>
        <v>82692025090811333996089</v>
      </c>
      <c r="C245" s="9" t="s">
        <v>11</v>
      </c>
      <c r="D245" s="8" t="str">
        <f aca="false">"0101"</f>
        <v>0101</v>
      </c>
      <c r="E245" s="9" t="s">
        <v>12</v>
      </c>
      <c r="F245" s="8" t="str">
        <f aca="false">"张嘉"</f>
        <v>张嘉</v>
      </c>
      <c r="G245" s="8" t="str">
        <f aca="false">"女"</f>
        <v>女</v>
      </c>
      <c r="H245" s="8" t="s">
        <v>237</v>
      </c>
      <c r="I245" s="8"/>
    </row>
    <row r="246" customFormat="false" ht="30" hidden="false" customHeight="true" outlineLevel="0" collapsed="false">
      <c r="A246" s="8" t="n">
        <v>243</v>
      </c>
      <c r="B246" s="8" t="str">
        <f aca="false">"82692025090812361696138"</f>
        <v>82692025090812361696138</v>
      </c>
      <c r="C246" s="9" t="s">
        <v>11</v>
      </c>
      <c r="D246" s="8" t="str">
        <f aca="false">"0101"</f>
        <v>0101</v>
      </c>
      <c r="E246" s="9" t="s">
        <v>12</v>
      </c>
      <c r="F246" s="8" t="str">
        <f aca="false">"卢家泽"</f>
        <v>卢家泽</v>
      </c>
      <c r="G246" s="8" t="str">
        <f aca="false">"男"</f>
        <v>男</v>
      </c>
      <c r="H246" s="8" t="s">
        <v>238</v>
      </c>
      <c r="I246" s="8"/>
    </row>
    <row r="247" customFormat="false" ht="30" hidden="false" customHeight="true" outlineLevel="0" collapsed="false">
      <c r="A247" s="8" t="n">
        <v>244</v>
      </c>
      <c r="B247" s="8" t="str">
        <f aca="false">"82692025090719202995754"</f>
        <v>82692025090719202995754</v>
      </c>
      <c r="C247" s="9" t="s">
        <v>11</v>
      </c>
      <c r="D247" s="8" t="str">
        <f aca="false">"0101"</f>
        <v>0101</v>
      </c>
      <c r="E247" s="9" t="s">
        <v>12</v>
      </c>
      <c r="F247" s="8" t="str">
        <f aca="false">"林保全"</f>
        <v>林保全</v>
      </c>
      <c r="G247" s="8" t="str">
        <f aca="false">"男"</f>
        <v>男</v>
      </c>
      <c r="H247" s="8" t="s">
        <v>239</v>
      </c>
      <c r="I247" s="8"/>
    </row>
    <row r="248" customFormat="false" ht="30" hidden="false" customHeight="true" outlineLevel="0" collapsed="false">
      <c r="A248" s="8" t="n">
        <v>245</v>
      </c>
      <c r="B248" s="8" t="str">
        <f aca="false">"82692025090813051296154"</f>
        <v>82692025090813051296154</v>
      </c>
      <c r="C248" s="9" t="s">
        <v>11</v>
      </c>
      <c r="D248" s="8" t="str">
        <f aca="false">"0101"</f>
        <v>0101</v>
      </c>
      <c r="E248" s="9" t="s">
        <v>12</v>
      </c>
      <c r="F248" s="8" t="str">
        <f aca="false">"王晔"</f>
        <v>王晔</v>
      </c>
      <c r="G248" s="8" t="str">
        <f aca="false">"男"</f>
        <v>男</v>
      </c>
      <c r="H248" s="8" t="s">
        <v>240</v>
      </c>
      <c r="I248" s="8"/>
    </row>
    <row r="249" customFormat="false" ht="30" hidden="false" customHeight="true" outlineLevel="0" collapsed="false">
      <c r="A249" s="8" t="n">
        <v>246</v>
      </c>
      <c r="B249" s="8" t="str">
        <f aca="false">"82692025090814202896191"</f>
        <v>82692025090814202896191</v>
      </c>
      <c r="C249" s="9" t="s">
        <v>11</v>
      </c>
      <c r="D249" s="8" t="str">
        <f aca="false">"0101"</f>
        <v>0101</v>
      </c>
      <c r="E249" s="9" t="s">
        <v>12</v>
      </c>
      <c r="F249" s="8" t="str">
        <f aca="false">"余博文"</f>
        <v>余博文</v>
      </c>
      <c r="G249" s="8" t="str">
        <f aca="false">"男"</f>
        <v>男</v>
      </c>
      <c r="H249" s="8" t="s">
        <v>241</v>
      </c>
      <c r="I249" s="8"/>
    </row>
    <row r="250" customFormat="false" ht="30" hidden="false" customHeight="true" outlineLevel="0" collapsed="false">
      <c r="A250" s="8" t="n">
        <v>247</v>
      </c>
      <c r="B250" s="8" t="str">
        <f aca="false">"82692025090814251296193"</f>
        <v>82692025090814251296193</v>
      </c>
      <c r="C250" s="9" t="s">
        <v>11</v>
      </c>
      <c r="D250" s="8" t="str">
        <f aca="false">"0101"</f>
        <v>0101</v>
      </c>
      <c r="E250" s="9" t="s">
        <v>12</v>
      </c>
      <c r="F250" s="8" t="str">
        <f aca="false">"郑曼"</f>
        <v>郑曼</v>
      </c>
      <c r="G250" s="8" t="str">
        <f aca="false">"女"</f>
        <v>女</v>
      </c>
      <c r="H250" s="8" t="s">
        <v>242</v>
      </c>
      <c r="I250" s="8"/>
    </row>
    <row r="251" customFormat="false" ht="30" hidden="false" customHeight="true" outlineLevel="0" collapsed="false">
      <c r="A251" s="8" t="n">
        <v>248</v>
      </c>
      <c r="B251" s="8" t="str">
        <f aca="false">"82692025090816072896296"</f>
        <v>82692025090816072896296</v>
      </c>
      <c r="C251" s="9" t="s">
        <v>11</v>
      </c>
      <c r="D251" s="8" t="str">
        <f aca="false">"0101"</f>
        <v>0101</v>
      </c>
      <c r="E251" s="9" t="s">
        <v>12</v>
      </c>
      <c r="F251" s="8" t="str">
        <f aca="false">"林驰驹"</f>
        <v>林驰驹</v>
      </c>
      <c r="G251" s="8" t="str">
        <f aca="false">"男"</f>
        <v>男</v>
      </c>
      <c r="H251" s="8" t="s">
        <v>243</v>
      </c>
      <c r="I251" s="8"/>
    </row>
    <row r="252" customFormat="false" ht="30" hidden="false" customHeight="true" outlineLevel="0" collapsed="false">
      <c r="A252" s="8" t="n">
        <v>249</v>
      </c>
      <c r="B252" s="8" t="str">
        <f aca="false">"82692025090811273296077"</f>
        <v>82692025090811273296077</v>
      </c>
      <c r="C252" s="9" t="s">
        <v>11</v>
      </c>
      <c r="D252" s="8" t="str">
        <f aca="false">"0101"</f>
        <v>0101</v>
      </c>
      <c r="E252" s="9" t="s">
        <v>12</v>
      </c>
      <c r="F252" s="8" t="str">
        <f aca="false">"李超"</f>
        <v>李超</v>
      </c>
      <c r="G252" s="8" t="str">
        <f aca="false">"男"</f>
        <v>男</v>
      </c>
      <c r="H252" s="8" t="s">
        <v>244</v>
      </c>
      <c r="I252" s="8"/>
    </row>
    <row r="253" customFormat="false" ht="30" hidden="false" customHeight="true" outlineLevel="0" collapsed="false">
      <c r="A253" s="8" t="n">
        <v>250</v>
      </c>
      <c r="B253" s="8" t="str">
        <f aca="false">"82692025090815110296243"</f>
        <v>82692025090815110296243</v>
      </c>
      <c r="C253" s="9" t="s">
        <v>11</v>
      </c>
      <c r="D253" s="8" t="str">
        <f aca="false">"0101"</f>
        <v>0101</v>
      </c>
      <c r="E253" s="9" t="s">
        <v>12</v>
      </c>
      <c r="F253" s="8" t="str">
        <f aca="false">"容智能"</f>
        <v>容智能</v>
      </c>
      <c r="G253" s="8" t="str">
        <f aca="false">"男"</f>
        <v>男</v>
      </c>
      <c r="H253" s="8" t="s">
        <v>245</v>
      </c>
      <c r="I253" s="8"/>
    </row>
    <row r="254" customFormat="false" ht="30" hidden="false" customHeight="true" outlineLevel="0" collapsed="false">
      <c r="A254" s="8" t="n">
        <v>251</v>
      </c>
      <c r="B254" s="8" t="str">
        <f aca="false">"82692025090816415896340"</f>
        <v>82692025090816415896340</v>
      </c>
      <c r="C254" s="9" t="s">
        <v>11</v>
      </c>
      <c r="D254" s="8" t="str">
        <f aca="false">"0101"</f>
        <v>0101</v>
      </c>
      <c r="E254" s="9" t="s">
        <v>12</v>
      </c>
      <c r="F254" s="8" t="str">
        <f aca="false">"王金富"</f>
        <v>王金富</v>
      </c>
      <c r="G254" s="8" t="str">
        <f aca="false">"男"</f>
        <v>男</v>
      </c>
      <c r="H254" s="8" t="s">
        <v>246</v>
      </c>
      <c r="I254" s="8"/>
    </row>
    <row r="255" customFormat="false" ht="30" hidden="false" customHeight="true" outlineLevel="0" collapsed="false">
      <c r="A255" s="8" t="n">
        <v>252</v>
      </c>
      <c r="B255" s="8" t="str">
        <f aca="false">"82692025090719345995758"</f>
        <v>82692025090719345995758</v>
      </c>
      <c r="C255" s="9" t="s">
        <v>11</v>
      </c>
      <c r="D255" s="8" t="str">
        <f aca="false">"0101"</f>
        <v>0101</v>
      </c>
      <c r="E255" s="9" t="s">
        <v>12</v>
      </c>
      <c r="F255" s="8" t="str">
        <f aca="false">"羊贤德"</f>
        <v>羊贤德</v>
      </c>
      <c r="G255" s="8" t="str">
        <f aca="false">"男"</f>
        <v>男</v>
      </c>
      <c r="H255" s="8" t="s">
        <v>247</v>
      </c>
      <c r="I255" s="8"/>
    </row>
    <row r="256" customFormat="false" ht="30" hidden="false" customHeight="true" outlineLevel="0" collapsed="false">
      <c r="A256" s="8" t="n">
        <v>253</v>
      </c>
      <c r="B256" s="8" t="str">
        <f aca="false">"82692025090212084086385"</f>
        <v>82692025090212084086385</v>
      </c>
      <c r="C256" s="9" t="s">
        <v>11</v>
      </c>
      <c r="D256" s="8" t="str">
        <f aca="false">"0101"</f>
        <v>0101</v>
      </c>
      <c r="E256" s="9" t="s">
        <v>12</v>
      </c>
      <c r="F256" s="8" t="str">
        <f aca="false">"王洪宁"</f>
        <v>王洪宁</v>
      </c>
      <c r="G256" s="8" t="str">
        <f aca="false">"男"</f>
        <v>男</v>
      </c>
      <c r="H256" s="8" t="s">
        <v>248</v>
      </c>
      <c r="I256" s="8"/>
    </row>
    <row r="257" customFormat="false" ht="30" hidden="false" customHeight="true" outlineLevel="0" collapsed="false">
      <c r="A257" s="8" t="n">
        <v>254</v>
      </c>
      <c r="B257" s="8" t="str">
        <f aca="false">"82692025090518325495160"</f>
        <v>82692025090518325495160</v>
      </c>
      <c r="C257" s="9" t="s">
        <v>11</v>
      </c>
      <c r="D257" s="8" t="str">
        <f aca="false">"0101"</f>
        <v>0101</v>
      </c>
      <c r="E257" s="9" t="s">
        <v>12</v>
      </c>
      <c r="F257" s="8" t="str">
        <f aca="false">"林琳"</f>
        <v>林琳</v>
      </c>
      <c r="G257" s="8" t="str">
        <f aca="false">"男"</f>
        <v>男</v>
      </c>
      <c r="H257" s="8" t="s">
        <v>249</v>
      </c>
      <c r="I257" s="8"/>
    </row>
    <row r="258" customFormat="false" ht="30" hidden="false" customHeight="true" outlineLevel="0" collapsed="false">
      <c r="A258" s="8" t="n">
        <v>255</v>
      </c>
      <c r="B258" s="8" t="str">
        <f aca="false">"82692025090818571596445"</f>
        <v>82692025090818571596445</v>
      </c>
      <c r="C258" s="9" t="s">
        <v>11</v>
      </c>
      <c r="D258" s="8" t="str">
        <f aca="false">"0101"</f>
        <v>0101</v>
      </c>
      <c r="E258" s="9" t="s">
        <v>12</v>
      </c>
      <c r="F258" s="8" t="str">
        <f aca="false">"焦亚雯"</f>
        <v>焦亚雯</v>
      </c>
      <c r="G258" s="8" t="str">
        <f aca="false">"女"</f>
        <v>女</v>
      </c>
      <c r="H258" s="8" t="s">
        <v>250</v>
      </c>
      <c r="I258" s="8"/>
    </row>
    <row r="259" customFormat="false" ht="30" hidden="false" customHeight="true" outlineLevel="0" collapsed="false">
      <c r="A259" s="8" t="n">
        <v>256</v>
      </c>
      <c r="B259" s="8" t="str">
        <f aca="false">"82692025090819365996471"</f>
        <v>82692025090819365996471</v>
      </c>
      <c r="C259" s="9" t="s">
        <v>11</v>
      </c>
      <c r="D259" s="8" t="str">
        <f aca="false">"0101"</f>
        <v>0101</v>
      </c>
      <c r="E259" s="9" t="s">
        <v>12</v>
      </c>
      <c r="F259" s="8" t="str">
        <f aca="false">"邢润"</f>
        <v>邢润</v>
      </c>
      <c r="G259" s="8" t="str">
        <f aca="false">"男"</f>
        <v>男</v>
      </c>
      <c r="H259" s="8" t="s">
        <v>251</v>
      </c>
      <c r="I259" s="8"/>
    </row>
    <row r="260" customFormat="false" ht="30" hidden="false" customHeight="true" outlineLevel="0" collapsed="false">
      <c r="A260" s="8" t="n">
        <v>257</v>
      </c>
      <c r="B260" s="8" t="str">
        <f aca="false">"82692025090716273895713"</f>
        <v>82692025090716273895713</v>
      </c>
      <c r="C260" s="9" t="s">
        <v>11</v>
      </c>
      <c r="D260" s="8" t="str">
        <f aca="false">"0101"</f>
        <v>0101</v>
      </c>
      <c r="E260" s="9" t="s">
        <v>12</v>
      </c>
      <c r="F260" s="8" t="str">
        <f aca="false">"林葆"</f>
        <v>林葆</v>
      </c>
      <c r="G260" s="8" t="str">
        <f aca="false">"男"</f>
        <v>男</v>
      </c>
      <c r="H260" s="8" t="s">
        <v>252</v>
      </c>
      <c r="I260" s="8"/>
    </row>
    <row r="261" customFormat="false" ht="30" hidden="false" customHeight="true" outlineLevel="0" collapsed="false">
      <c r="A261" s="8" t="n">
        <v>258</v>
      </c>
      <c r="B261" s="8" t="str">
        <f aca="false">"82692025090820131696490"</f>
        <v>82692025090820131696490</v>
      </c>
      <c r="C261" s="9" t="s">
        <v>11</v>
      </c>
      <c r="D261" s="8" t="str">
        <f aca="false">"0101"</f>
        <v>0101</v>
      </c>
      <c r="E261" s="9" t="s">
        <v>12</v>
      </c>
      <c r="F261" s="8" t="str">
        <f aca="false">"林鸿卿"</f>
        <v>林鸿卿</v>
      </c>
      <c r="G261" s="8" t="str">
        <f aca="false">"男"</f>
        <v>男</v>
      </c>
      <c r="H261" s="8" t="s">
        <v>253</v>
      </c>
      <c r="I261" s="8"/>
    </row>
    <row r="262" customFormat="false" ht="30" hidden="false" customHeight="true" outlineLevel="0" collapsed="false">
      <c r="A262" s="8" t="n">
        <v>259</v>
      </c>
      <c r="B262" s="8" t="str">
        <f aca="false">"82692025090821144596528"</f>
        <v>82692025090821144596528</v>
      </c>
      <c r="C262" s="9" t="s">
        <v>11</v>
      </c>
      <c r="D262" s="8" t="str">
        <f aca="false">"0101"</f>
        <v>0101</v>
      </c>
      <c r="E262" s="9" t="s">
        <v>12</v>
      </c>
      <c r="F262" s="8" t="str">
        <f aca="false">"陈娜"</f>
        <v>陈娜</v>
      </c>
      <c r="G262" s="8" t="str">
        <f aca="false">"女"</f>
        <v>女</v>
      </c>
      <c r="H262" s="8" t="s">
        <v>254</v>
      </c>
      <c r="I262" s="8"/>
    </row>
    <row r="263" customFormat="false" ht="30" hidden="false" customHeight="true" outlineLevel="0" collapsed="false">
      <c r="A263" s="8" t="n">
        <v>260</v>
      </c>
      <c r="B263" s="8" t="str">
        <f aca="false">"82692025090821252996533"</f>
        <v>82692025090821252996533</v>
      </c>
      <c r="C263" s="9" t="s">
        <v>11</v>
      </c>
      <c r="D263" s="8" t="str">
        <f aca="false">"0101"</f>
        <v>0101</v>
      </c>
      <c r="E263" s="9" t="s">
        <v>12</v>
      </c>
      <c r="F263" s="8" t="str">
        <f aca="false">"罗亲嘉"</f>
        <v>罗亲嘉</v>
      </c>
      <c r="G263" s="8" t="str">
        <f aca="false">"男"</f>
        <v>男</v>
      </c>
      <c r="H263" s="8" t="s">
        <v>255</v>
      </c>
      <c r="I263" s="8"/>
    </row>
    <row r="264" customFormat="false" ht="30" hidden="false" customHeight="true" outlineLevel="0" collapsed="false">
      <c r="A264" s="8" t="n">
        <v>261</v>
      </c>
      <c r="B264" s="8" t="str">
        <f aca="false">"82692025090821340996544"</f>
        <v>82692025090821340996544</v>
      </c>
      <c r="C264" s="9" t="s">
        <v>11</v>
      </c>
      <c r="D264" s="8" t="str">
        <f aca="false">"0101"</f>
        <v>0101</v>
      </c>
      <c r="E264" s="9" t="s">
        <v>12</v>
      </c>
      <c r="F264" s="8" t="str">
        <f aca="false">"胡琳茜"</f>
        <v>胡琳茜</v>
      </c>
      <c r="G264" s="8" t="str">
        <f aca="false">"女"</f>
        <v>女</v>
      </c>
      <c r="H264" s="8" t="s">
        <v>256</v>
      </c>
      <c r="I264" s="8"/>
    </row>
    <row r="265" customFormat="false" ht="30" hidden="false" customHeight="true" outlineLevel="0" collapsed="false">
      <c r="A265" s="8" t="n">
        <v>262</v>
      </c>
      <c r="B265" s="8" t="str">
        <f aca="false">"82692025090516010394916"</f>
        <v>82692025090516010394916</v>
      </c>
      <c r="C265" s="9" t="s">
        <v>11</v>
      </c>
      <c r="D265" s="8" t="str">
        <f aca="false">"0101"</f>
        <v>0101</v>
      </c>
      <c r="E265" s="9" t="s">
        <v>12</v>
      </c>
      <c r="F265" s="8" t="str">
        <f aca="false">"占成成"</f>
        <v>占成成</v>
      </c>
      <c r="G265" s="8" t="str">
        <f aca="false">"男"</f>
        <v>男</v>
      </c>
      <c r="H265" s="8" t="s">
        <v>257</v>
      </c>
      <c r="I265" s="8"/>
    </row>
    <row r="266" customFormat="false" ht="30" hidden="false" customHeight="true" outlineLevel="0" collapsed="false">
      <c r="A266" s="8" t="n">
        <v>263</v>
      </c>
      <c r="B266" s="8" t="str">
        <f aca="false">"82692025090821420596555"</f>
        <v>82692025090821420596555</v>
      </c>
      <c r="C266" s="9" t="s">
        <v>11</v>
      </c>
      <c r="D266" s="8" t="str">
        <f aca="false">"0101"</f>
        <v>0101</v>
      </c>
      <c r="E266" s="9" t="s">
        <v>12</v>
      </c>
      <c r="F266" s="8" t="str">
        <f aca="false">"陈太安"</f>
        <v>陈太安</v>
      </c>
      <c r="G266" s="8" t="str">
        <f aca="false">"男"</f>
        <v>男</v>
      </c>
      <c r="H266" s="8" t="s">
        <v>258</v>
      </c>
      <c r="I266" s="8"/>
    </row>
    <row r="267" customFormat="false" ht="30" hidden="false" customHeight="true" outlineLevel="0" collapsed="false">
      <c r="A267" s="8" t="n">
        <v>264</v>
      </c>
      <c r="B267" s="8" t="str">
        <f aca="false">"82692025090520572295208"</f>
        <v>82692025090520572295208</v>
      </c>
      <c r="C267" s="9" t="s">
        <v>11</v>
      </c>
      <c r="D267" s="8" t="str">
        <f aca="false">"0101"</f>
        <v>0101</v>
      </c>
      <c r="E267" s="9" t="s">
        <v>12</v>
      </c>
      <c r="F267" s="8" t="str">
        <f aca="false">"吴广强"</f>
        <v>吴广强</v>
      </c>
      <c r="G267" s="8" t="str">
        <f aca="false">"男"</f>
        <v>男</v>
      </c>
      <c r="H267" s="8" t="s">
        <v>259</v>
      </c>
      <c r="I267" s="8"/>
    </row>
    <row r="268" customFormat="false" ht="30" hidden="false" customHeight="true" outlineLevel="0" collapsed="false">
      <c r="A268" s="8" t="n">
        <v>265</v>
      </c>
      <c r="B268" s="8" t="str">
        <f aca="false">"82692025090821305396537"</f>
        <v>82692025090821305396537</v>
      </c>
      <c r="C268" s="9" t="s">
        <v>11</v>
      </c>
      <c r="D268" s="8" t="str">
        <f aca="false">"0101"</f>
        <v>0101</v>
      </c>
      <c r="E268" s="9" t="s">
        <v>12</v>
      </c>
      <c r="F268" s="8" t="str">
        <f aca="false">"虞亚军"</f>
        <v>虞亚军</v>
      </c>
      <c r="G268" s="8" t="str">
        <f aca="false">"男"</f>
        <v>男</v>
      </c>
      <c r="H268" s="8" t="s">
        <v>260</v>
      </c>
      <c r="I268" s="8"/>
    </row>
    <row r="269" customFormat="false" ht="30" hidden="false" customHeight="true" outlineLevel="0" collapsed="false">
      <c r="A269" s="8" t="n">
        <v>266</v>
      </c>
      <c r="B269" s="8" t="str">
        <f aca="false">"82692025090822312096582"</f>
        <v>82692025090822312096582</v>
      </c>
      <c r="C269" s="9" t="s">
        <v>11</v>
      </c>
      <c r="D269" s="8" t="str">
        <f aca="false">"0101"</f>
        <v>0101</v>
      </c>
      <c r="E269" s="9" t="s">
        <v>12</v>
      </c>
      <c r="F269" s="8" t="str">
        <f aca="false">"陈金君"</f>
        <v>陈金君</v>
      </c>
      <c r="G269" s="8" t="str">
        <f aca="false">"女"</f>
        <v>女</v>
      </c>
      <c r="H269" s="8" t="s">
        <v>261</v>
      </c>
      <c r="I269" s="8"/>
    </row>
    <row r="270" customFormat="false" ht="30" hidden="false" customHeight="true" outlineLevel="0" collapsed="false">
      <c r="A270" s="8" t="n">
        <v>267</v>
      </c>
      <c r="B270" s="8" t="str">
        <f aca="false">"82692025090900063096617"</f>
        <v>82692025090900063096617</v>
      </c>
      <c r="C270" s="9" t="s">
        <v>11</v>
      </c>
      <c r="D270" s="8" t="str">
        <f aca="false">"0101"</f>
        <v>0101</v>
      </c>
      <c r="E270" s="9" t="s">
        <v>12</v>
      </c>
      <c r="F270" s="8" t="str">
        <f aca="false">"李家樑"</f>
        <v>李家樑</v>
      </c>
      <c r="G270" s="8" t="str">
        <f aca="false">"男"</f>
        <v>男</v>
      </c>
      <c r="H270" s="8" t="s">
        <v>262</v>
      </c>
      <c r="I270" s="8"/>
    </row>
    <row r="271" customFormat="false" ht="30" hidden="false" customHeight="true" outlineLevel="0" collapsed="false">
      <c r="A271" s="8" t="n">
        <v>268</v>
      </c>
      <c r="B271" s="8" t="str">
        <f aca="false">"82692025090900372596622"</f>
        <v>82692025090900372596622</v>
      </c>
      <c r="C271" s="9" t="s">
        <v>11</v>
      </c>
      <c r="D271" s="8" t="str">
        <f aca="false">"0101"</f>
        <v>0101</v>
      </c>
      <c r="E271" s="9" t="s">
        <v>12</v>
      </c>
      <c r="F271" s="8" t="str">
        <f aca="false">"陈鑫"</f>
        <v>陈鑫</v>
      </c>
      <c r="G271" s="8" t="str">
        <f aca="false">"男"</f>
        <v>男</v>
      </c>
      <c r="H271" s="8" t="s">
        <v>187</v>
      </c>
      <c r="I271" s="8"/>
    </row>
    <row r="272" customFormat="false" ht="30" hidden="false" customHeight="true" outlineLevel="0" collapsed="false">
      <c r="A272" s="8" t="n">
        <v>269</v>
      </c>
      <c r="B272" s="8" t="str">
        <f aca="false">"82692025090700560995553"</f>
        <v>82692025090700560995553</v>
      </c>
      <c r="C272" s="9" t="s">
        <v>11</v>
      </c>
      <c r="D272" s="8" t="str">
        <f aca="false">"0101"</f>
        <v>0101</v>
      </c>
      <c r="E272" s="9" t="s">
        <v>12</v>
      </c>
      <c r="F272" s="8" t="str">
        <f aca="false">"丁仁豪"</f>
        <v>丁仁豪</v>
      </c>
      <c r="G272" s="8" t="str">
        <f aca="false">"男"</f>
        <v>男</v>
      </c>
      <c r="H272" s="8" t="s">
        <v>263</v>
      </c>
      <c r="I272" s="8"/>
    </row>
    <row r="273" customFormat="false" ht="30" hidden="false" customHeight="true" outlineLevel="0" collapsed="false">
      <c r="A273" s="8" t="n">
        <v>270</v>
      </c>
      <c r="B273" s="8" t="str">
        <f aca="false">"82692025090908403496662"</f>
        <v>82692025090908403496662</v>
      </c>
      <c r="C273" s="9" t="s">
        <v>11</v>
      </c>
      <c r="D273" s="8" t="str">
        <f aca="false">"0101"</f>
        <v>0101</v>
      </c>
      <c r="E273" s="9" t="s">
        <v>12</v>
      </c>
      <c r="F273" s="8" t="str">
        <f aca="false">"彭辉良"</f>
        <v>彭辉良</v>
      </c>
      <c r="G273" s="8" t="str">
        <f aca="false">"男"</f>
        <v>男</v>
      </c>
      <c r="H273" s="8" t="s">
        <v>264</v>
      </c>
      <c r="I273" s="8"/>
    </row>
    <row r="274" customFormat="false" ht="30" hidden="false" customHeight="true" outlineLevel="0" collapsed="false">
      <c r="A274" s="8" t="n">
        <v>271</v>
      </c>
      <c r="B274" s="8" t="str">
        <f aca="false">"82692025090910592096827"</f>
        <v>82692025090910592096827</v>
      </c>
      <c r="C274" s="9" t="s">
        <v>11</v>
      </c>
      <c r="D274" s="8" t="str">
        <f aca="false">"0101"</f>
        <v>0101</v>
      </c>
      <c r="E274" s="9" t="s">
        <v>12</v>
      </c>
      <c r="F274" s="8" t="str">
        <f aca="false">"岑新亮"</f>
        <v>岑新亮</v>
      </c>
      <c r="G274" s="8" t="str">
        <f aca="false">"男"</f>
        <v>男</v>
      </c>
      <c r="H274" s="8" t="s">
        <v>265</v>
      </c>
      <c r="I274" s="8"/>
    </row>
    <row r="275" customFormat="false" ht="30" hidden="false" customHeight="true" outlineLevel="0" collapsed="false">
      <c r="A275" s="8" t="n">
        <v>272</v>
      </c>
      <c r="B275" s="8" t="str">
        <f aca="false">"82692025090910413396810"</f>
        <v>82692025090910413396810</v>
      </c>
      <c r="C275" s="9" t="s">
        <v>11</v>
      </c>
      <c r="D275" s="8" t="str">
        <f aca="false">"0101"</f>
        <v>0101</v>
      </c>
      <c r="E275" s="9" t="s">
        <v>12</v>
      </c>
      <c r="F275" s="8" t="str">
        <f aca="false">"杜代禄"</f>
        <v>杜代禄</v>
      </c>
      <c r="G275" s="8" t="str">
        <f aca="false">"男"</f>
        <v>男</v>
      </c>
      <c r="H275" s="8" t="s">
        <v>266</v>
      </c>
      <c r="I275" s="8"/>
    </row>
    <row r="276" customFormat="false" ht="30" hidden="false" customHeight="true" outlineLevel="0" collapsed="false">
      <c r="A276" s="8" t="n">
        <v>273</v>
      </c>
      <c r="B276" s="8" t="str">
        <f aca="false">"82692025090911335896876"</f>
        <v>82692025090911335896876</v>
      </c>
      <c r="C276" s="9" t="s">
        <v>11</v>
      </c>
      <c r="D276" s="8" t="str">
        <f aca="false">"0101"</f>
        <v>0101</v>
      </c>
      <c r="E276" s="9" t="s">
        <v>12</v>
      </c>
      <c r="F276" s="8" t="str">
        <f aca="false">"赵新一"</f>
        <v>赵新一</v>
      </c>
      <c r="G276" s="8" t="str">
        <f aca="false">"男"</f>
        <v>男</v>
      </c>
      <c r="H276" s="8" t="s">
        <v>267</v>
      </c>
      <c r="I276" s="8"/>
    </row>
    <row r="277" customFormat="false" ht="30" hidden="false" customHeight="true" outlineLevel="0" collapsed="false">
      <c r="A277" s="8" t="n">
        <v>274</v>
      </c>
      <c r="B277" s="8" t="str">
        <f aca="false">"82692025090912020796904"</f>
        <v>82692025090912020796904</v>
      </c>
      <c r="C277" s="9" t="s">
        <v>11</v>
      </c>
      <c r="D277" s="8" t="str">
        <f aca="false">"0101"</f>
        <v>0101</v>
      </c>
      <c r="E277" s="9" t="s">
        <v>12</v>
      </c>
      <c r="F277" s="8" t="str">
        <f aca="false">"邢孔程"</f>
        <v>邢孔程</v>
      </c>
      <c r="G277" s="8" t="str">
        <f aca="false">"男"</f>
        <v>男</v>
      </c>
      <c r="H277" s="8" t="s">
        <v>268</v>
      </c>
      <c r="I277" s="8"/>
    </row>
    <row r="278" customFormat="false" ht="30" hidden="false" customHeight="true" outlineLevel="0" collapsed="false">
      <c r="A278" s="8" t="n">
        <v>275</v>
      </c>
      <c r="B278" s="8" t="str">
        <f aca="false">"82692025090914512597014"</f>
        <v>82692025090914512597014</v>
      </c>
      <c r="C278" s="9" t="s">
        <v>11</v>
      </c>
      <c r="D278" s="8" t="str">
        <f aca="false">"0101"</f>
        <v>0101</v>
      </c>
      <c r="E278" s="9" t="s">
        <v>12</v>
      </c>
      <c r="F278" s="8" t="str">
        <f aca="false">"邵子威"</f>
        <v>邵子威</v>
      </c>
      <c r="G278" s="8" t="str">
        <f aca="false">"男"</f>
        <v>男</v>
      </c>
      <c r="H278" s="8" t="s">
        <v>269</v>
      </c>
      <c r="I278" s="8"/>
    </row>
    <row r="279" customFormat="false" ht="30" hidden="false" customHeight="true" outlineLevel="0" collapsed="false">
      <c r="A279" s="8" t="n">
        <v>276</v>
      </c>
      <c r="B279" s="8" t="str">
        <f aca="false">"82692025090914540497020"</f>
        <v>82692025090914540497020</v>
      </c>
      <c r="C279" s="9" t="s">
        <v>11</v>
      </c>
      <c r="D279" s="8" t="str">
        <f aca="false">"0101"</f>
        <v>0101</v>
      </c>
      <c r="E279" s="9" t="s">
        <v>12</v>
      </c>
      <c r="F279" s="8" t="str">
        <f aca="false">"符方成"</f>
        <v>符方成</v>
      </c>
      <c r="G279" s="8" t="str">
        <f aca="false">"男"</f>
        <v>男</v>
      </c>
      <c r="H279" s="8" t="s">
        <v>270</v>
      </c>
      <c r="I279" s="8"/>
    </row>
    <row r="280" customFormat="false" ht="30" hidden="false" customHeight="true" outlineLevel="0" collapsed="false">
      <c r="A280" s="8" t="n">
        <v>277</v>
      </c>
      <c r="B280" s="8" t="str">
        <f aca="false">"82692025090915322797056"</f>
        <v>82692025090915322797056</v>
      </c>
      <c r="C280" s="9" t="s">
        <v>11</v>
      </c>
      <c r="D280" s="8" t="str">
        <f aca="false">"0101"</f>
        <v>0101</v>
      </c>
      <c r="E280" s="9" t="s">
        <v>12</v>
      </c>
      <c r="F280" s="8" t="str">
        <f aca="false">"周清锐"</f>
        <v>周清锐</v>
      </c>
      <c r="G280" s="8" t="str">
        <f aca="false">"男"</f>
        <v>男</v>
      </c>
      <c r="H280" s="8" t="s">
        <v>271</v>
      </c>
      <c r="I280" s="8"/>
    </row>
    <row r="281" customFormat="false" ht="30" hidden="false" customHeight="true" outlineLevel="0" collapsed="false">
      <c r="A281" s="8" t="n">
        <v>278</v>
      </c>
      <c r="B281" s="8" t="str">
        <f aca="false">"82692025090915562197073"</f>
        <v>82692025090915562197073</v>
      </c>
      <c r="C281" s="9" t="s">
        <v>11</v>
      </c>
      <c r="D281" s="8" t="str">
        <f aca="false">"0101"</f>
        <v>0101</v>
      </c>
      <c r="E281" s="9" t="s">
        <v>12</v>
      </c>
      <c r="F281" s="8" t="str">
        <f aca="false">"陈伟轩"</f>
        <v>陈伟轩</v>
      </c>
      <c r="G281" s="8" t="str">
        <f aca="false">"男"</f>
        <v>男</v>
      </c>
      <c r="H281" s="8" t="s">
        <v>272</v>
      </c>
      <c r="I281" s="8"/>
    </row>
    <row r="282" customFormat="false" ht="30" hidden="false" customHeight="true" outlineLevel="0" collapsed="false">
      <c r="A282" s="8" t="n">
        <v>279</v>
      </c>
      <c r="B282" s="8" t="str">
        <f aca="false">"82692025090914514697016"</f>
        <v>82692025090914514697016</v>
      </c>
      <c r="C282" s="9" t="s">
        <v>11</v>
      </c>
      <c r="D282" s="8" t="str">
        <f aca="false">"0101"</f>
        <v>0101</v>
      </c>
      <c r="E282" s="9" t="s">
        <v>12</v>
      </c>
      <c r="F282" s="8" t="str">
        <f aca="false">"詹扬"</f>
        <v>詹扬</v>
      </c>
      <c r="G282" s="8" t="str">
        <f aca="false">"男"</f>
        <v>男</v>
      </c>
      <c r="H282" s="8" t="s">
        <v>273</v>
      </c>
      <c r="I282" s="8"/>
    </row>
    <row r="283" customFormat="false" ht="30" hidden="false" customHeight="true" outlineLevel="0" collapsed="false">
      <c r="A283" s="8" t="n">
        <v>280</v>
      </c>
      <c r="B283" s="8" t="str">
        <f aca="false">"82692025090917193897136"</f>
        <v>82692025090917193897136</v>
      </c>
      <c r="C283" s="9" t="s">
        <v>11</v>
      </c>
      <c r="D283" s="8" t="str">
        <f aca="false">"0101"</f>
        <v>0101</v>
      </c>
      <c r="E283" s="9" t="s">
        <v>12</v>
      </c>
      <c r="F283" s="8" t="str">
        <f aca="false">"陈键"</f>
        <v>陈键</v>
      </c>
      <c r="G283" s="8" t="str">
        <f aca="false">"男"</f>
        <v>男</v>
      </c>
      <c r="H283" s="8" t="s">
        <v>274</v>
      </c>
      <c r="I283" s="8"/>
    </row>
    <row r="284" customFormat="false" ht="30" hidden="false" customHeight="true" outlineLevel="0" collapsed="false">
      <c r="A284" s="8" t="n">
        <v>281</v>
      </c>
      <c r="B284" s="8" t="str">
        <f aca="false">"82692025090917271197144"</f>
        <v>82692025090917271197144</v>
      </c>
      <c r="C284" s="9" t="s">
        <v>11</v>
      </c>
      <c r="D284" s="8" t="str">
        <f aca="false">"0101"</f>
        <v>0101</v>
      </c>
      <c r="E284" s="9" t="s">
        <v>12</v>
      </c>
      <c r="F284" s="8" t="str">
        <f aca="false">"张倩怡"</f>
        <v>张倩怡</v>
      </c>
      <c r="G284" s="8" t="str">
        <f aca="false">"女"</f>
        <v>女</v>
      </c>
      <c r="H284" s="8" t="s">
        <v>275</v>
      </c>
      <c r="I284" s="8"/>
    </row>
    <row r="285" customFormat="false" ht="30" hidden="false" customHeight="true" outlineLevel="0" collapsed="false">
      <c r="A285" s="8" t="n">
        <v>282</v>
      </c>
      <c r="B285" s="8" t="str">
        <f aca="false">"82692025090917344197149"</f>
        <v>82692025090917344197149</v>
      </c>
      <c r="C285" s="9" t="s">
        <v>11</v>
      </c>
      <c r="D285" s="8" t="str">
        <f aca="false">"0101"</f>
        <v>0101</v>
      </c>
      <c r="E285" s="9" t="s">
        <v>12</v>
      </c>
      <c r="F285" s="8" t="str">
        <f aca="false">"朱妙龄"</f>
        <v>朱妙龄</v>
      </c>
      <c r="G285" s="8" t="str">
        <f aca="false">"女"</f>
        <v>女</v>
      </c>
      <c r="H285" s="8" t="s">
        <v>14</v>
      </c>
      <c r="I285" s="8"/>
    </row>
    <row r="286" customFormat="false" ht="30" hidden="false" customHeight="true" outlineLevel="0" collapsed="false">
      <c r="A286" s="8" t="n">
        <v>283</v>
      </c>
      <c r="B286" s="8" t="str">
        <f aca="false">"82692025090917583197162"</f>
        <v>82692025090917583197162</v>
      </c>
      <c r="C286" s="9" t="s">
        <v>11</v>
      </c>
      <c r="D286" s="8" t="str">
        <f aca="false">"0101"</f>
        <v>0101</v>
      </c>
      <c r="E286" s="9" t="s">
        <v>12</v>
      </c>
      <c r="F286" s="8" t="str">
        <f aca="false">"符史斌"</f>
        <v>符史斌</v>
      </c>
      <c r="G286" s="8" t="str">
        <f aca="false">"男"</f>
        <v>男</v>
      </c>
      <c r="H286" s="8" t="s">
        <v>276</v>
      </c>
      <c r="I286" s="8"/>
    </row>
    <row r="287" customFormat="false" ht="30" hidden="false" customHeight="true" outlineLevel="0" collapsed="false">
      <c r="A287" s="8" t="n">
        <v>284</v>
      </c>
      <c r="B287" s="8" t="str">
        <f aca="false">"82692025090917590697164"</f>
        <v>82692025090917590697164</v>
      </c>
      <c r="C287" s="9" t="s">
        <v>11</v>
      </c>
      <c r="D287" s="8" t="str">
        <f aca="false">"0101"</f>
        <v>0101</v>
      </c>
      <c r="E287" s="9" t="s">
        <v>12</v>
      </c>
      <c r="F287" s="8" t="str">
        <f aca="false">"何大鸿"</f>
        <v>何大鸿</v>
      </c>
      <c r="G287" s="8" t="str">
        <f aca="false">"男"</f>
        <v>男</v>
      </c>
      <c r="H287" s="8" t="s">
        <v>277</v>
      </c>
      <c r="I287" s="8"/>
    </row>
    <row r="288" customFormat="false" ht="30" hidden="false" customHeight="true" outlineLevel="0" collapsed="false">
      <c r="A288" s="8" t="n">
        <v>285</v>
      </c>
      <c r="B288" s="8" t="str">
        <f aca="false">"82692025090918032997166"</f>
        <v>82692025090918032997166</v>
      </c>
      <c r="C288" s="9" t="s">
        <v>11</v>
      </c>
      <c r="D288" s="8" t="str">
        <f aca="false">"0101"</f>
        <v>0101</v>
      </c>
      <c r="E288" s="9" t="s">
        <v>12</v>
      </c>
      <c r="F288" s="8" t="str">
        <f aca="false">"冯翔"</f>
        <v>冯翔</v>
      </c>
      <c r="G288" s="8" t="str">
        <f aca="false">"男"</f>
        <v>男</v>
      </c>
      <c r="H288" s="8" t="s">
        <v>278</v>
      </c>
      <c r="I288" s="8"/>
    </row>
    <row r="289" customFormat="false" ht="30" hidden="false" customHeight="true" outlineLevel="0" collapsed="false">
      <c r="A289" s="8" t="n">
        <v>286</v>
      </c>
      <c r="B289" s="8" t="str">
        <f aca="false">"82692025090918360097178"</f>
        <v>82692025090918360097178</v>
      </c>
      <c r="C289" s="9" t="s">
        <v>11</v>
      </c>
      <c r="D289" s="8" t="str">
        <f aca="false">"0101"</f>
        <v>0101</v>
      </c>
      <c r="E289" s="9" t="s">
        <v>12</v>
      </c>
      <c r="F289" s="8" t="str">
        <f aca="false">"羊发龙"</f>
        <v>羊发龙</v>
      </c>
      <c r="G289" s="8" t="str">
        <f aca="false">"男"</f>
        <v>男</v>
      </c>
      <c r="H289" s="8" t="s">
        <v>279</v>
      </c>
      <c r="I289" s="8"/>
    </row>
    <row r="290" customFormat="false" ht="30" hidden="false" customHeight="true" outlineLevel="0" collapsed="false">
      <c r="A290" s="8" t="n">
        <v>287</v>
      </c>
      <c r="B290" s="8" t="str">
        <f aca="false">"82692025090321465690896"</f>
        <v>82692025090321465690896</v>
      </c>
      <c r="C290" s="9" t="s">
        <v>11</v>
      </c>
      <c r="D290" s="8" t="str">
        <f aca="false">"0101"</f>
        <v>0101</v>
      </c>
      <c r="E290" s="9" t="s">
        <v>12</v>
      </c>
      <c r="F290" s="8" t="str">
        <f aca="false">"黄常远"</f>
        <v>黄常远</v>
      </c>
      <c r="G290" s="8" t="str">
        <f aca="false">"男"</f>
        <v>男</v>
      </c>
      <c r="H290" s="8" t="s">
        <v>280</v>
      </c>
      <c r="I290" s="8"/>
    </row>
    <row r="291" customFormat="false" ht="30" hidden="false" customHeight="true" outlineLevel="0" collapsed="false">
      <c r="A291" s="8" t="n">
        <v>288</v>
      </c>
      <c r="B291" s="8" t="str">
        <f aca="false">"82692025090817402496398"</f>
        <v>82692025090817402496398</v>
      </c>
      <c r="C291" s="9" t="s">
        <v>11</v>
      </c>
      <c r="D291" s="8" t="str">
        <f aca="false">"0101"</f>
        <v>0101</v>
      </c>
      <c r="E291" s="9" t="s">
        <v>12</v>
      </c>
      <c r="F291" s="8" t="str">
        <f aca="false">"欧阳悦"</f>
        <v>欧阳悦</v>
      </c>
      <c r="G291" s="8" t="str">
        <f aca="false">"女"</f>
        <v>女</v>
      </c>
      <c r="H291" s="8" t="s">
        <v>36</v>
      </c>
      <c r="I291" s="8"/>
    </row>
    <row r="292" customFormat="false" ht="30" hidden="false" customHeight="true" outlineLevel="0" collapsed="false">
      <c r="A292" s="8" t="n">
        <v>289</v>
      </c>
      <c r="B292" s="8" t="str">
        <f aca="false">"82692025090909411796710"</f>
        <v>82692025090909411796710</v>
      </c>
      <c r="C292" s="9" t="s">
        <v>11</v>
      </c>
      <c r="D292" s="8" t="str">
        <f aca="false">"0101"</f>
        <v>0101</v>
      </c>
      <c r="E292" s="9" t="s">
        <v>12</v>
      </c>
      <c r="F292" s="8" t="str">
        <f aca="false">"郑钰霖"</f>
        <v>郑钰霖</v>
      </c>
      <c r="G292" s="8" t="str">
        <f aca="false">"女"</f>
        <v>女</v>
      </c>
      <c r="H292" s="8" t="s">
        <v>281</v>
      </c>
      <c r="I292" s="8"/>
    </row>
    <row r="293" customFormat="false" ht="30" hidden="false" customHeight="true" outlineLevel="0" collapsed="false">
      <c r="A293" s="8" t="n">
        <v>290</v>
      </c>
      <c r="B293" s="8" t="str">
        <f aca="false">"82692025090211161586209"</f>
        <v>82692025090211161586209</v>
      </c>
      <c r="C293" s="9" t="s">
        <v>11</v>
      </c>
      <c r="D293" s="8" t="str">
        <f aca="false">"0101"</f>
        <v>0101</v>
      </c>
      <c r="E293" s="9" t="s">
        <v>12</v>
      </c>
      <c r="F293" s="8" t="str">
        <f aca="false">"高华俊"</f>
        <v>高华俊</v>
      </c>
      <c r="G293" s="8" t="str">
        <f aca="false">"男"</f>
        <v>男</v>
      </c>
      <c r="H293" s="8" t="s">
        <v>282</v>
      </c>
      <c r="I293" s="8"/>
    </row>
    <row r="294" customFormat="false" ht="30" hidden="false" customHeight="true" outlineLevel="0" collapsed="false">
      <c r="A294" s="8" t="n">
        <v>291</v>
      </c>
      <c r="B294" s="8" t="str">
        <f aca="false">"82692025090719422195762"</f>
        <v>82692025090719422195762</v>
      </c>
      <c r="C294" s="9" t="s">
        <v>11</v>
      </c>
      <c r="D294" s="8" t="str">
        <f aca="false">"0101"</f>
        <v>0101</v>
      </c>
      <c r="E294" s="9" t="s">
        <v>12</v>
      </c>
      <c r="F294" s="8" t="str">
        <f aca="false">"陆圣涛"</f>
        <v>陆圣涛</v>
      </c>
      <c r="G294" s="8" t="str">
        <f aca="false">"男"</f>
        <v>男</v>
      </c>
      <c r="H294" s="8" t="s">
        <v>283</v>
      </c>
      <c r="I294" s="8"/>
    </row>
    <row r="295" customFormat="false" ht="30" hidden="false" customHeight="true" outlineLevel="0" collapsed="false">
      <c r="A295" s="8" t="n">
        <v>292</v>
      </c>
      <c r="B295" s="8" t="str">
        <f aca="false">"82692025090918483397189"</f>
        <v>82692025090918483397189</v>
      </c>
      <c r="C295" s="9" t="s">
        <v>11</v>
      </c>
      <c r="D295" s="8" t="str">
        <f aca="false">"0101"</f>
        <v>0101</v>
      </c>
      <c r="E295" s="9" t="s">
        <v>12</v>
      </c>
      <c r="F295" s="8" t="str">
        <f aca="false">"黄斯晗"</f>
        <v>黄斯晗</v>
      </c>
      <c r="G295" s="8" t="str">
        <f aca="false">"男"</f>
        <v>男</v>
      </c>
      <c r="H295" s="8" t="s">
        <v>284</v>
      </c>
      <c r="I295" s="8"/>
    </row>
    <row r="296" customFormat="false" ht="30" hidden="false" customHeight="true" outlineLevel="0" collapsed="false">
      <c r="A296" s="8" t="n">
        <v>293</v>
      </c>
      <c r="B296" s="8" t="str">
        <f aca="false">"82692025090920213797231"</f>
        <v>82692025090920213797231</v>
      </c>
      <c r="C296" s="9" t="s">
        <v>11</v>
      </c>
      <c r="D296" s="8" t="str">
        <f aca="false">"0101"</f>
        <v>0101</v>
      </c>
      <c r="E296" s="9" t="s">
        <v>12</v>
      </c>
      <c r="F296" s="8" t="str">
        <f aca="false">"张钟阳"</f>
        <v>张钟阳</v>
      </c>
      <c r="G296" s="8" t="str">
        <f aca="false">"女"</f>
        <v>女</v>
      </c>
      <c r="H296" s="8" t="s">
        <v>285</v>
      </c>
      <c r="I296" s="8"/>
    </row>
    <row r="297" customFormat="false" ht="30" hidden="false" customHeight="true" outlineLevel="0" collapsed="false">
      <c r="A297" s="8" t="n">
        <v>294</v>
      </c>
      <c r="B297" s="8" t="str">
        <f aca="false">"82692025090920330197241"</f>
        <v>82692025090920330197241</v>
      </c>
      <c r="C297" s="9" t="s">
        <v>11</v>
      </c>
      <c r="D297" s="8" t="str">
        <f aca="false">"0101"</f>
        <v>0101</v>
      </c>
      <c r="E297" s="9" t="s">
        <v>12</v>
      </c>
      <c r="F297" s="8" t="str">
        <f aca="false">"杨希楠"</f>
        <v>杨希楠</v>
      </c>
      <c r="G297" s="8" t="str">
        <f aca="false">"女"</f>
        <v>女</v>
      </c>
      <c r="H297" s="8" t="s">
        <v>286</v>
      </c>
      <c r="I297" s="8"/>
    </row>
    <row r="298" customFormat="false" ht="30" hidden="false" customHeight="true" outlineLevel="0" collapsed="false">
      <c r="A298" s="8" t="n">
        <v>295</v>
      </c>
      <c r="B298" s="8" t="str">
        <f aca="false">"82692025090921433697275"</f>
        <v>82692025090921433697275</v>
      </c>
      <c r="C298" s="9" t="s">
        <v>11</v>
      </c>
      <c r="D298" s="8" t="str">
        <f aca="false">"0101"</f>
        <v>0101</v>
      </c>
      <c r="E298" s="9" t="s">
        <v>12</v>
      </c>
      <c r="F298" s="8" t="str">
        <f aca="false">"涂衡新"</f>
        <v>涂衡新</v>
      </c>
      <c r="G298" s="8" t="str">
        <f aca="false">"男"</f>
        <v>男</v>
      </c>
      <c r="H298" s="8" t="s">
        <v>287</v>
      </c>
      <c r="I298" s="8"/>
    </row>
    <row r="299" customFormat="false" ht="30" hidden="false" customHeight="true" outlineLevel="0" collapsed="false">
      <c r="A299" s="8" t="n">
        <v>296</v>
      </c>
      <c r="B299" s="8" t="str">
        <f aca="false">"82692025090721473895821"</f>
        <v>82692025090721473895821</v>
      </c>
      <c r="C299" s="9" t="s">
        <v>11</v>
      </c>
      <c r="D299" s="8" t="str">
        <f aca="false">"0101"</f>
        <v>0101</v>
      </c>
      <c r="E299" s="9" t="s">
        <v>12</v>
      </c>
      <c r="F299" s="8" t="str">
        <f aca="false">"姜来 "</f>
        <v>姜来 </v>
      </c>
      <c r="G299" s="8" t="str">
        <f aca="false">"男"</f>
        <v>男</v>
      </c>
      <c r="H299" s="8" t="s">
        <v>288</v>
      </c>
      <c r="I299" s="8"/>
    </row>
    <row r="300" customFormat="false" ht="30" hidden="false" customHeight="true" outlineLevel="0" collapsed="false">
      <c r="A300" s="8" t="n">
        <v>297</v>
      </c>
      <c r="B300" s="8" t="str">
        <f aca="false">"82692025090618330895456"</f>
        <v>82692025090618330895456</v>
      </c>
      <c r="C300" s="9" t="s">
        <v>11</v>
      </c>
      <c r="D300" s="8" t="str">
        <f aca="false">"0101"</f>
        <v>0101</v>
      </c>
      <c r="E300" s="9" t="s">
        <v>12</v>
      </c>
      <c r="F300" s="8" t="str">
        <f aca="false">"莫小云"</f>
        <v>莫小云</v>
      </c>
      <c r="G300" s="8" t="str">
        <f aca="false">"女"</f>
        <v>女</v>
      </c>
      <c r="H300" s="8" t="s">
        <v>289</v>
      </c>
      <c r="I300" s="8"/>
    </row>
    <row r="301" customFormat="false" ht="30" hidden="false" customHeight="true" outlineLevel="0" collapsed="false">
      <c r="A301" s="8" t="n">
        <v>298</v>
      </c>
      <c r="B301" s="8" t="str">
        <f aca="false">"82692025090323335991126"</f>
        <v>82692025090323335991126</v>
      </c>
      <c r="C301" s="9" t="s">
        <v>11</v>
      </c>
      <c r="D301" s="8" t="str">
        <f aca="false">"0101"</f>
        <v>0101</v>
      </c>
      <c r="E301" s="9" t="s">
        <v>12</v>
      </c>
      <c r="F301" s="8" t="str">
        <f aca="false">"苏致刚"</f>
        <v>苏致刚</v>
      </c>
      <c r="G301" s="8" t="str">
        <f aca="false">"男"</f>
        <v>男</v>
      </c>
      <c r="H301" s="8" t="s">
        <v>290</v>
      </c>
      <c r="I301" s="8"/>
    </row>
    <row r="302" customFormat="false" ht="30" hidden="false" customHeight="true" outlineLevel="0" collapsed="false">
      <c r="A302" s="8" t="n">
        <v>299</v>
      </c>
      <c r="B302" s="8" t="str">
        <f aca="false">"82692025090119241784514"</f>
        <v>82692025090119241784514</v>
      </c>
      <c r="C302" s="9" t="s">
        <v>11</v>
      </c>
      <c r="D302" s="8" t="str">
        <f aca="false">"0101"</f>
        <v>0101</v>
      </c>
      <c r="E302" s="9" t="s">
        <v>12</v>
      </c>
      <c r="F302" s="8" t="str">
        <f aca="false">"罗维亮"</f>
        <v>罗维亮</v>
      </c>
      <c r="G302" s="8" t="str">
        <f aca="false">"男"</f>
        <v>男</v>
      </c>
      <c r="H302" s="8" t="s">
        <v>291</v>
      </c>
      <c r="I302" s="8"/>
    </row>
    <row r="303" customFormat="false" ht="30" hidden="false" customHeight="true" outlineLevel="0" collapsed="false">
      <c r="A303" s="8" t="n">
        <v>300</v>
      </c>
      <c r="B303" s="8" t="str">
        <f aca="false">"82692025090710522595596"</f>
        <v>82692025090710522595596</v>
      </c>
      <c r="C303" s="9" t="s">
        <v>11</v>
      </c>
      <c r="D303" s="8" t="str">
        <f aca="false">"0101"</f>
        <v>0101</v>
      </c>
      <c r="E303" s="9" t="s">
        <v>12</v>
      </c>
      <c r="F303" s="8" t="str">
        <f aca="false">"冯家新"</f>
        <v>冯家新</v>
      </c>
      <c r="G303" s="8" t="str">
        <f aca="false">"男"</f>
        <v>男</v>
      </c>
      <c r="H303" s="8" t="s">
        <v>292</v>
      </c>
      <c r="I303" s="8"/>
    </row>
    <row r="304" customFormat="false" ht="30" hidden="false" customHeight="true" outlineLevel="0" collapsed="false">
      <c r="A304" s="8" t="n">
        <v>301</v>
      </c>
      <c r="B304" s="8" t="str">
        <f aca="false">"82692025090922392197312"</f>
        <v>82692025090922392197312</v>
      </c>
      <c r="C304" s="9" t="s">
        <v>11</v>
      </c>
      <c r="D304" s="8" t="str">
        <f aca="false">"0101"</f>
        <v>0101</v>
      </c>
      <c r="E304" s="9" t="s">
        <v>12</v>
      </c>
      <c r="F304" s="8" t="str">
        <f aca="false">"陈泳儒"</f>
        <v>陈泳儒</v>
      </c>
      <c r="G304" s="8" t="str">
        <f aca="false">"男"</f>
        <v>男</v>
      </c>
      <c r="H304" s="8" t="s">
        <v>293</v>
      </c>
      <c r="I304" s="8"/>
    </row>
    <row r="305" customFormat="false" ht="30" hidden="false" customHeight="true" outlineLevel="0" collapsed="false">
      <c r="A305" s="8" t="n">
        <v>302</v>
      </c>
      <c r="B305" s="8" t="str">
        <f aca="false">"82692025090922512797318"</f>
        <v>82692025090922512797318</v>
      </c>
      <c r="C305" s="9" t="s">
        <v>11</v>
      </c>
      <c r="D305" s="8" t="str">
        <f aca="false">"0101"</f>
        <v>0101</v>
      </c>
      <c r="E305" s="9" t="s">
        <v>12</v>
      </c>
      <c r="F305" s="8" t="str">
        <f aca="false">"陈弘卿"</f>
        <v>陈弘卿</v>
      </c>
      <c r="G305" s="8" t="str">
        <f aca="false">"男"</f>
        <v>男</v>
      </c>
      <c r="H305" s="8" t="s">
        <v>294</v>
      </c>
      <c r="I305" s="8"/>
    </row>
    <row r="306" customFormat="false" ht="30" hidden="false" customHeight="true" outlineLevel="0" collapsed="false">
      <c r="A306" s="8" t="n">
        <v>303</v>
      </c>
      <c r="B306" s="8" t="str">
        <f aca="false">"82692025090923231397335"</f>
        <v>82692025090923231397335</v>
      </c>
      <c r="C306" s="9" t="s">
        <v>11</v>
      </c>
      <c r="D306" s="8" t="str">
        <f aca="false">"0101"</f>
        <v>0101</v>
      </c>
      <c r="E306" s="9" t="s">
        <v>12</v>
      </c>
      <c r="F306" s="8" t="str">
        <f aca="false">"黄洪拓"</f>
        <v>黄洪拓</v>
      </c>
      <c r="G306" s="8" t="str">
        <f aca="false">"男"</f>
        <v>男</v>
      </c>
      <c r="H306" s="8" t="s">
        <v>295</v>
      </c>
      <c r="I306" s="8"/>
    </row>
    <row r="307" customFormat="false" ht="30" hidden="false" customHeight="true" outlineLevel="0" collapsed="false">
      <c r="A307" s="8" t="n">
        <v>304</v>
      </c>
      <c r="B307" s="8" t="str">
        <f aca="false">"82692025090923501797342"</f>
        <v>82692025090923501797342</v>
      </c>
      <c r="C307" s="9" t="s">
        <v>11</v>
      </c>
      <c r="D307" s="8" t="str">
        <f aca="false">"0101"</f>
        <v>0101</v>
      </c>
      <c r="E307" s="9" t="s">
        <v>12</v>
      </c>
      <c r="F307" s="8" t="str">
        <f aca="false">"王乙清"</f>
        <v>王乙清</v>
      </c>
      <c r="G307" s="8" t="str">
        <f aca="false">"男"</f>
        <v>男</v>
      </c>
      <c r="H307" s="8" t="s">
        <v>296</v>
      </c>
      <c r="I307" s="8"/>
    </row>
    <row r="308" customFormat="false" ht="30" hidden="false" customHeight="true" outlineLevel="0" collapsed="false">
      <c r="A308" s="8" t="n">
        <v>305</v>
      </c>
      <c r="B308" s="8" t="str">
        <f aca="false">"82692025090509572093764"</f>
        <v>82692025090509572093764</v>
      </c>
      <c r="C308" s="9" t="s">
        <v>11</v>
      </c>
      <c r="D308" s="8" t="str">
        <f aca="false">"0101"</f>
        <v>0101</v>
      </c>
      <c r="E308" s="9" t="s">
        <v>12</v>
      </c>
      <c r="F308" s="8" t="str">
        <f aca="false">"黎俊武"</f>
        <v>黎俊武</v>
      </c>
      <c r="G308" s="8" t="str">
        <f aca="false">"男"</f>
        <v>男</v>
      </c>
      <c r="H308" s="8" t="s">
        <v>297</v>
      </c>
      <c r="I308" s="8"/>
    </row>
    <row r="309" customFormat="false" ht="30" hidden="false" customHeight="true" outlineLevel="0" collapsed="false">
      <c r="A309" s="8" t="n">
        <v>306</v>
      </c>
      <c r="B309" s="8" t="str">
        <f aca="false">"82692025090921092797255"</f>
        <v>82692025090921092797255</v>
      </c>
      <c r="C309" s="9" t="s">
        <v>11</v>
      </c>
      <c r="D309" s="8" t="str">
        <f aca="false">"0101"</f>
        <v>0101</v>
      </c>
      <c r="E309" s="9" t="s">
        <v>12</v>
      </c>
      <c r="F309" s="8" t="str">
        <f aca="false">"孙辉"</f>
        <v>孙辉</v>
      </c>
      <c r="G309" s="8" t="str">
        <f aca="false">"男"</f>
        <v>男</v>
      </c>
      <c r="H309" s="8" t="s">
        <v>298</v>
      </c>
      <c r="I309" s="8"/>
    </row>
    <row r="310" customFormat="false" ht="30" hidden="false" customHeight="true" outlineLevel="0" collapsed="false">
      <c r="A310" s="8" t="n">
        <v>307</v>
      </c>
      <c r="B310" s="8" t="str">
        <f aca="false">"82692025090901105396629"</f>
        <v>82692025090901105396629</v>
      </c>
      <c r="C310" s="9" t="s">
        <v>11</v>
      </c>
      <c r="D310" s="8" t="str">
        <f aca="false">"0101"</f>
        <v>0101</v>
      </c>
      <c r="E310" s="9" t="s">
        <v>12</v>
      </c>
      <c r="F310" s="8" t="str">
        <f aca="false">"张彬健"</f>
        <v>张彬健</v>
      </c>
      <c r="G310" s="8" t="str">
        <f aca="false">"男"</f>
        <v>男</v>
      </c>
      <c r="H310" s="8" t="s">
        <v>299</v>
      </c>
      <c r="I310" s="8"/>
    </row>
    <row r="311" customFormat="false" ht="30" hidden="false" customHeight="true" outlineLevel="0" collapsed="false">
      <c r="A311" s="8" t="n">
        <v>308</v>
      </c>
      <c r="B311" s="8" t="str">
        <f aca="false">"82692025091009380797426"</f>
        <v>82692025091009380797426</v>
      </c>
      <c r="C311" s="9" t="s">
        <v>11</v>
      </c>
      <c r="D311" s="8" t="str">
        <f aca="false">"0101"</f>
        <v>0101</v>
      </c>
      <c r="E311" s="9" t="s">
        <v>12</v>
      </c>
      <c r="F311" s="8" t="str">
        <f aca="false">"李秋梅"</f>
        <v>李秋梅</v>
      </c>
      <c r="G311" s="8" t="str">
        <f aca="false">"女"</f>
        <v>女</v>
      </c>
      <c r="H311" s="8" t="s">
        <v>300</v>
      </c>
      <c r="I311" s="8"/>
    </row>
    <row r="312" customFormat="false" ht="30" hidden="false" customHeight="true" outlineLevel="0" collapsed="false">
      <c r="A312" s="8" t="n">
        <v>309</v>
      </c>
      <c r="B312" s="8" t="str">
        <f aca="false">"82692025090210482486097"</f>
        <v>82692025090210482486097</v>
      </c>
      <c r="C312" s="9" t="s">
        <v>11</v>
      </c>
      <c r="D312" s="8" t="str">
        <f aca="false">"0101"</f>
        <v>0101</v>
      </c>
      <c r="E312" s="9" t="s">
        <v>12</v>
      </c>
      <c r="F312" s="8" t="str">
        <f aca="false">"黄渝然"</f>
        <v>黄渝然</v>
      </c>
      <c r="G312" s="8" t="str">
        <f aca="false">"男"</f>
        <v>男</v>
      </c>
      <c r="H312" s="8" t="s">
        <v>301</v>
      </c>
      <c r="I312" s="8"/>
    </row>
    <row r="313" customFormat="false" ht="30" hidden="false" customHeight="true" outlineLevel="0" collapsed="false">
      <c r="A313" s="8" t="n">
        <v>310</v>
      </c>
      <c r="B313" s="8" t="str">
        <f aca="false">"82692025091011360197614"</f>
        <v>82692025091011360197614</v>
      </c>
      <c r="C313" s="9" t="s">
        <v>11</v>
      </c>
      <c r="D313" s="8" t="str">
        <f aca="false">"0101"</f>
        <v>0101</v>
      </c>
      <c r="E313" s="9" t="s">
        <v>12</v>
      </c>
      <c r="F313" s="8" t="str">
        <f aca="false">"谢庆珍"</f>
        <v>谢庆珍</v>
      </c>
      <c r="G313" s="8" t="str">
        <f aca="false">"女"</f>
        <v>女</v>
      </c>
      <c r="H313" s="8" t="s">
        <v>302</v>
      </c>
      <c r="I313" s="8"/>
    </row>
    <row r="314" customFormat="false" ht="30" hidden="false" customHeight="true" outlineLevel="0" collapsed="false">
      <c r="A314" s="8" t="n">
        <v>311</v>
      </c>
      <c r="B314" s="8" t="str">
        <f aca="false">"82692025090811404796096"</f>
        <v>82692025090811404796096</v>
      </c>
      <c r="C314" s="9" t="s">
        <v>11</v>
      </c>
      <c r="D314" s="8" t="str">
        <f aca="false">"0101"</f>
        <v>0101</v>
      </c>
      <c r="E314" s="9" t="s">
        <v>12</v>
      </c>
      <c r="F314" s="8" t="str">
        <f aca="false">"周楷统"</f>
        <v>周楷统</v>
      </c>
      <c r="G314" s="8" t="str">
        <f aca="false">"男"</f>
        <v>男</v>
      </c>
      <c r="H314" s="8" t="s">
        <v>303</v>
      </c>
      <c r="I314" s="8"/>
    </row>
    <row r="315" customFormat="false" ht="30" hidden="false" customHeight="true" outlineLevel="0" collapsed="false">
      <c r="A315" s="8" t="n">
        <v>312</v>
      </c>
      <c r="B315" s="8" t="str">
        <f aca="false">"82692025090215025086902"</f>
        <v>82692025090215025086902</v>
      </c>
      <c r="C315" s="9" t="s">
        <v>11</v>
      </c>
      <c r="D315" s="8" t="str">
        <f aca="false">"0101"</f>
        <v>0101</v>
      </c>
      <c r="E315" s="9" t="s">
        <v>12</v>
      </c>
      <c r="F315" s="8" t="str">
        <f aca="false">"李华亮"</f>
        <v>李华亮</v>
      </c>
      <c r="G315" s="8" t="str">
        <f aca="false">"女"</f>
        <v>女</v>
      </c>
      <c r="H315" s="8" t="s">
        <v>304</v>
      </c>
      <c r="I315" s="8"/>
    </row>
    <row r="316" customFormat="false" ht="30" hidden="false" customHeight="true" outlineLevel="0" collapsed="false">
      <c r="A316" s="8" t="n">
        <v>313</v>
      </c>
      <c r="B316" s="8" t="str">
        <f aca="false">"82692025091013010097689"</f>
        <v>82692025091013010097689</v>
      </c>
      <c r="C316" s="9" t="s">
        <v>11</v>
      </c>
      <c r="D316" s="8" t="str">
        <f aca="false">"0101"</f>
        <v>0101</v>
      </c>
      <c r="E316" s="9" t="s">
        <v>12</v>
      </c>
      <c r="F316" s="8" t="str">
        <f aca="false">"符友琦"</f>
        <v>符友琦</v>
      </c>
      <c r="G316" s="8" t="str">
        <f aca="false">"男"</f>
        <v>男</v>
      </c>
      <c r="H316" s="8" t="s">
        <v>305</v>
      </c>
      <c r="I316" s="8"/>
    </row>
    <row r="317" customFormat="false" ht="30" hidden="false" customHeight="true" outlineLevel="0" collapsed="false">
      <c r="A317" s="8" t="n">
        <v>314</v>
      </c>
      <c r="B317" s="8" t="str">
        <f aca="false">"82692025090214141886712"</f>
        <v>82692025090214141886712</v>
      </c>
      <c r="C317" s="9" t="s">
        <v>11</v>
      </c>
      <c r="D317" s="8" t="str">
        <f aca="false">"0101"</f>
        <v>0101</v>
      </c>
      <c r="E317" s="9" t="s">
        <v>12</v>
      </c>
      <c r="F317" s="8" t="str">
        <f aca="false">"柯云锋"</f>
        <v>柯云锋</v>
      </c>
      <c r="G317" s="8" t="str">
        <f aca="false">"男"</f>
        <v>男</v>
      </c>
      <c r="H317" s="8" t="s">
        <v>306</v>
      </c>
      <c r="I317" s="8"/>
    </row>
    <row r="318" customFormat="false" ht="30" hidden="false" customHeight="true" outlineLevel="0" collapsed="false">
      <c r="A318" s="8" t="n">
        <v>315</v>
      </c>
      <c r="B318" s="8" t="str">
        <f aca="false">"82692025091011415297621"</f>
        <v>82692025091011415297621</v>
      </c>
      <c r="C318" s="9" t="s">
        <v>11</v>
      </c>
      <c r="D318" s="8" t="str">
        <f aca="false">"0101"</f>
        <v>0101</v>
      </c>
      <c r="E318" s="9" t="s">
        <v>12</v>
      </c>
      <c r="F318" s="8" t="str">
        <f aca="false">"陈博强"</f>
        <v>陈博强</v>
      </c>
      <c r="G318" s="8" t="str">
        <f aca="false">"男"</f>
        <v>男</v>
      </c>
      <c r="H318" s="8" t="s">
        <v>307</v>
      </c>
      <c r="I318" s="8"/>
    </row>
    <row r="319" customFormat="false" ht="30" hidden="false" customHeight="true" outlineLevel="0" collapsed="false">
      <c r="A319" s="8" t="n">
        <v>316</v>
      </c>
      <c r="B319" s="8" t="str">
        <f aca="false">"82692025091012234497653"</f>
        <v>82692025091012234497653</v>
      </c>
      <c r="C319" s="9" t="s">
        <v>11</v>
      </c>
      <c r="D319" s="8" t="str">
        <f aca="false">"0101"</f>
        <v>0101</v>
      </c>
      <c r="E319" s="9" t="s">
        <v>12</v>
      </c>
      <c r="F319" s="8" t="str">
        <f aca="false">"李海彦"</f>
        <v>李海彦</v>
      </c>
      <c r="G319" s="8" t="str">
        <f aca="false">"男"</f>
        <v>男</v>
      </c>
      <c r="H319" s="8" t="s">
        <v>308</v>
      </c>
      <c r="I319" s="8"/>
    </row>
    <row r="320" customFormat="false" ht="30" hidden="false" customHeight="true" outlineLevel="0" collapsed="false">
      <c r="A320" s="8" t="n">
        <v>317</v>
      </c>
      <c r="B320" s="8" t="str">
        <f aca="false">"82692025091012295197658"</f>
        <v>82692025091012295197658</v>
      </c>
      <c r="C320" s="9" t="s">
        <v>11</v>
      </c>
      <c r="D320" s="8" t="str">
        <f aca="false">"0101"</f>
        <v>0101</v>
      </c>
      <c r="E320" s="9" t="s">
        <v>12</v>
      </c>
      <c r="F320" s="8" t="str">
        <f aca="false">"叶保腾"</f>
        <v>叶保腾</v>
      </c>
      <c r="G320" s="8" t="str">
        <f aca="false">"男"</f>
        <v>男</v>
      </c>
      <c r="H320" s="8" t="s">
        <v>309</v>
      </c>
      <c r="I320" s="8"/>
    </row>
    <row r="321" customFormat="false" ht="30" hidden="false" customHeight="true" outlineLevel="0" collapsed="false">
      <c r="A321" s="8" t="n">
        <v>318</v>
      </c>
      <c r="B321" s="8" t="str">
        <f aca="false">"82692025090208471485616"</f>
        <v>82692025090208471485616</v>
      </c>
      <c r="C321" s="9" t="s">
        <v>11</v>
      </c>
      <c r="D321" s="8" t="str">
        <f aca="false">"0101"</f>
        <v>0101</v>
      </c>
      <c r="E321" s="9" t="s">
        <v>12</v>
      </c>
      <c r="F321" s="8" t="str">
        <f aca="false">"李博"</f>
        <v>李博</v>
      </c>
      <c r="G321" s="8" t="str">
        <f aca="false">"男"</f>
        <v>男</v>
      </c>
      <c r="H321" s="8" t="s">
        <v>310</v>
      </c>
      <c r="I321" s="8"/>
    </row>
    <row r="322" customFormat="false" ht="30" hidden="false" customHeight="true" outlineLevel="0" collapsed="false">
      <c r="A322" s="8" t="n">
        <v>319</v>
      </c>
      <c r="B322" s="8" t="str">
        <f aca="false">"82692025090410271891630"</f>
        <v>82692025090410271891630</v>
      </c>
      <c r="C322" s="9" t="s">
        <v>11</v>
      </c>
      <c r="D322" s="8" t="str">
        <f aca="false">"0101"</f>
        <v>0101</v>
      </c>
      <c r="E322" s="9" t="s">
        <v>12</v>
      </c>
      <c r="F322" s="8" t="str">
        <f aca="false">"陈荣康"</f>
        <v>陈荣康</v>
      </c>
      <c r="G322" s="8" t="str">
        <f aca="false">"男"</f>
        <v>男</v>
      </c>
      <c r="H322" s="8" t="s">
        <v>311</v>
      </c>
      <c r="I322" s="8"/>
    </row>
    <row r="323" customFormat="false" ht="30" hidden="false" customHeight="true" outlineLevel="0" collapsed="false">
      <c r="A323" s="8" t="n">
        <v>320</v>
      </c>
      <c r="B323" s="8" t="str">
        <f aca="false">"82692025091010374297544"</f>
        <v>82692025091010374297544</v>
      </c>
      <c r="C323" s="9" t="s">
        <v>11</v>
      </c>
      <c r="D323" s="8" t="str">
        <f aca="false">"0101"</f>
        <v>0101</v>
      </c>
      <c r="E323" s="9" t="s">
        <v>12</v>
      </c>
      <c r="F323" s="8" t="str">
        <f aca="false">"王钦"</f>
        <v>王钦</v>
      </c>
      <c r="G323" s="8" t="str">
        <f aca="false">"男"</f>
        <v>男</v>
      </c>
      <c r="H323" s="8" t="s">
        <v>66</v>
      </c>
      <c r="I323" s="8"/>
    </row>
    <row r="324" customFormat="false" ht="30" hidden="false" customHeight="true" outlineLevel="0" collapsed="false">
      <c r="A324" s="8" t="n">
        <v>321</v>
      </c>
      <c r="B324" s="8" t="str">
        <f aca="false">"82692025091014431297766"</f>
        <v>82692025091014431297766</v>
      </c>
      <c r="C324" s="9" t="s">
        <v>11</v>
      </c>
      <c r="D324" s="8" t="str">
        <f aca="false">"0101"</f>
        <v>0101</v>
      </c>
      <c r="E324" s="9" t="s">
        <v>12</v>
      </c>
      <c r="F324" s="8" t="str">
        <f aca="false">"刘杰"</f>
        <v>刘杰</v>
      </c>
      <c r="G324" s="8" t="str">
        <f aca="false">"男"</f>
        <v>男</v>
      </c>
      <c r="H324" s="8" t="s">
        <v>312</v>
      </c>
      <c r="I324" s="8"/>
    </row>
    <row r="325" customFormat="false" ht="30" hidden="false" customHeight="true" outlineLevel="0" collapsed="false">
      <c r="A325" s="8" t="n">
        <v>322</v>
      </c>
      <c r="B325" s="8" t="str">
        <f aca="false">"82692025091015072197786"</f>
        <v>82692025091015072197786</v>
      </c>
      <c r="C325" s="9" t="s">
        <v>11</v>
      </c>
      <c r="D325" s="8" t="str">
        <f aca="false">"0101"</f>
        <v>0101</v>
      </c>
      <c r="E325" s="9" t="s">
        <v>12</v>
      </c>
      <c r="F325" s="8" t="str">
        <f aca="false">"林拔锐"</f>
        <v>林拔锐</v>
      </c>
      <c r="G325" s="8" t="str">
        <f aca="false">"男"</f>
        <v>男</v>
      </c>
      <c r="H325" s="8" t="s">
        <v>313</v>
      </c>
      <c r="I325" s="8"/>
    </row>
    <row r="326" customFormat="false" ht="30" hidden="false" customHeight="true" outlineLevel="0" collapsed="false">
      <c r="A326" s="8" t="n">
        <v>323</v>
      </c>
      <c r="B326" s="8" t="str">
        <f aca="false">"82692025090218161787615"</f>
        <v>82692025090218161787615</v>
      </c>
      <c r="C326" s="9" t="s">
        <v>11</v>
      </c>
      <c r="D326" s="8" t="str">
        <f aca="false">"0101"</f>
        <v>0101</v>
      </c>
      <c r="E326" s="9" t="s">
        <v>12</v>
      </c>
      <c r="F326" s="8" t="str">
        <f aca="false">"孔令霄"</f>
        <v>孔令霄</v>
      </c>
      <c r="G326" s="8" t="str">
        <f aca="false">"男"</f>
        <v>男</v>
      </c>
      <c r="H326" s="8" t="s">
        <v>314</v>
      </c>
      <c r="I326" s="8"/>
    </row>
    <row r="327" customFormat="false" ht="30" hidden="false" customHeight="true" outlineLevel="0" collapsed="false">
      <c r="A327" s="8" t="n">
        <v>324</v>
      </c>
      <c r="B327" s="8" t="str">
        <f aca="false">"82692025091016474797872"</f>
        <v>82692025091016474797872</v>
      </c>
      <c r="C327" s="9" t="s">
        <v>11</v>
      </c>
      <c r="D327" s="8" t="str">
        <f aca="false">"0101"</f>
        <v>0101</v>
      </c>
      <c r="E327" s="9" t="s">
        <v>12</v>
      </c>
      <c r="F327" s="8" t="str">
        <f aca="false">"薛升宇"</f>
        <v>薛升宇</v>
      </c>
      <c r="G327" s="8" t="str">
        <f aca="false">"男"</f>
        <v>男</v>
      </c>
      <c r="H327" s="8" t="s">
        <v>315</v>
      </c>
      <c r="I327" s="8"/>
    </row>
    <row r="328" customFormat="false" ht="30" hidden="false" customHeight="true" outlineLevel="0" collapsed="false">
      <c r="A328" s="8" t="n">
        <v>325</v>
      </c>
      <c r="B328" s="8" t="str">
        <f aca="false">"82692025091015172697794"</f>
        <v>82692025091015172697794</v>
      </c>
      <c r="C328" s="9" t="s">
        <v>11</v>
      </c>
      <c r="D328" s="8" t="str">
        <f aca="false">"0101"</f>
        <v>0101</v>
      </c>
      <c r="E328" s="9" t="s">
        <v>12</v>
      </c>
      <c r="F328" s="8" t="str">
        <f aca="false">"孙萌萌"</f>
        <v>孙萌萌</v>
      </c>
      <c r="G328" s="8" t="str">
        <f aca="false">"女"</f>
        <v>女</v>
      </c>
      <c r="H328" s="8" t="s">
        <v>316</v>
      </c>
      <c r="I328" s="8"/>
    </row>
    <row r="329" customFormat="false" ht="30" hidden="false" customHeight="true" outlineLevel="0" collapsed="false">
      <c r="A329" s="8" t="n">
        <v>326</v>
      </c>
      <c r="B329" s="8" t="str">
        <f aca="false">"82692025091018491397941"</f>
        <v>82692025091018491397941</v>
      </c>
      <c r="C329" s="9" t="s">
        <v>11</v>
      </c>
      <c r="D329" s="8" t="str">
        <f aca="false">"0101"</f>
        <v>0101</v>
      </c>
      <c r="E329" s="9" t="s">
        <v>12</v>
      </c>
      <c r="F329" s="8" t="str">
        <f aca="false">"苏轩"</f>
        <v>苏轩</v>
      </c>
      <c r="G329" s="8" t="str">
        <f aca="false">"男"</f>
        <v>男</v>
      </c>
      <c r="H329" s="8" t="s">
        <v>317</v>
      </c>
      <c r="I329" s="8"/>
    </row>
    <row r="330" customFormat="false" ht="30" hidden="false" customHeight="true" outlineLevel="0" collapsed="false">
      <c r="A330" s="8" t="n">
        <v>327</v>
      </c>
      <c r="B330" s="8" t="str">
        <f aca="false">"82692025091020024097976"</f>
        <v>82692025091020024097976</v>
      </c>
      <c r="C330" s="9" t="s">
        <v>11</v>
      </c>
      <c r="D330" s="8" t="str">
        <f aca="false">"0101"</f>
        <v>0101</v>
      </c>
      <c r="E330" s="9" t="s">
        <v>12</v>
      </c>
      <c r="F330" s="8" t="str">
        <f aca="false">"符方方"</f>
        <v>符方方</v>
      </c>
      <c r="G330" s="8" t="str">
        <f aca="false">"女"</f>
        <v>女</v>
      </c>
      <c r="H330" s="8" t="s">
        <v>318</v>
      </c>
      <c r="I330" s="8"/>
    </row>
    <row r="331" customFormat="false" ht="30" hidden="false" customHeight="true" outlineLevel="0" collapsed="false">
      <c r="A331" s="8" t="n">
        <v>328</v>
      </c>
      <c r="B331" s="8" t="str">
        <f aca="false">"82692025091010172297513"</f>
        <v>82692025091010172297513</v>
      </c>
      <c r="C331" s="9" t="s">
        <v>11</v>
      </c>
      <c r="D331" s="8" t="str">
        <f aca="false">"0101"</f>
        <v>0101</v>
      </c>
      <c r="E331" s="9" t="s">
        <v>12</v>
      </c>
      <c r="F331" s="8" t="str">
        <f aca="false">"陈小森"</f>
        <v>陈小森</v>
      </c>
      <c r="G331" s="8" t="str">
        <f aca="false">"男"</f>
        <v>男</v>
      </c>
      <c r="H331" s="8" t="s">
        <v>319</v>
      </c>
      <c r="I331" s="8"/>
    </row>
    <row r="332" customFormat="false" ht="30" hidden="false" customHeight="true" outlineLevel="0" collapsed="false">
      <c r="A332" s="8" t="n">
        <v>329</v>
      </c>
      <c r="B332" s="8" t="str">
        <f aca="false">"82692025091010063297494"</f>
        <v>82692025091010063297494</v>
      </c>
      <c r="C332" s="9" t="s">
        <v>11</v>
      </c>
      <c r="D332" s="8" t="str">
        <f aca="false">"0101"</f>
        <v>0101</v>
      </c>
      <c r="E332" s="9" t="s">
        <v>12</v>
      </c>
      <c r="F332" s="8" t="str">
        <f aca="false">"何启航"</f>
        <v>何启航</v>
      </c>
      <c r="G332" s="8" t="str">
        <f aca="false">"男"</f>
        <v>男</v>
      </c>
      <c r="H332" s="8" t="s">
        <v>147</v>
      </c>
      <c r="I332" s="8"/>
    </row>
    <row r="333" customFormat="false" ht="30" hidden="false" customHeight="true" outlineLevel="0" collapsed="false">
      <c r="A333" s="8" t="n">
        <v>330</v>
      </c>
      <c r="B333" s="8" t="str">
        <f aca="false">"82692025091020251197996"</f>
        <v>82692025091020251197996</v>
      </c>
      <c r="C333" s="9" t="s">
        <v>11</v>
      </c>
      <c r="D333" s="8" t="str">
        <f aca="false">"0101"</f>
        <v>0101</v>
      </c>
      <c r="E333" s="9" t="s">
        <v>12</v>
      </c>
      <c r="F333" s="8" t="str">
        <f aca="false">"符爱芳"</f>
        <v>符爱芳</v>
      </c>
      <c r="G333" s="8" t="str">
        <f aca="false">"女"</f>
        <v>女</v>
      </c>
      <c r="H333" s="8" t="s">
        <v>320</v>
      </c>
      <c r="I333" s="8"/>
    </row>
    <row r="334" customFormat="false" ht="30" hidden="false" customHeight="true" outlineLevel="0" collapsed="false">
      <c r="A334" s="8" t="n">
        <v>331</v>
      </c>
      <c r="B334" s="8" t="str">
        <f aca="false">"82692025091017073797889"</f>
        <v>82692025091017073797889</v>
      </c>
      <c r="C334" s="9" t="s">
        <v>11</v>
      </c>
      <c r="D334" s="8" t="str">
        <f aca="false">"0101"</f>
        <v>0101</v>
      </c>
      <c r="E334" s="9" t="s">
        <v>12</v>
      </c>
      <c r="F334" s="8" t="str">
        <f aca="false">"唐望鹄"</f>
        <v>唐望鹄</v>
      </c>
      <c r="G334" s="8" t="str">
        <f aca="false">"男"</f>
        <v>男</v>
      </c>
      <c r="H334" s="8" t="s">
        <v>321</v>
      </c>
      <c r="I334" s="8"/>
    </row>
    <row r="335" customFormat="false" ht="30" hidden="false" customHeight="true" outlineLevel="0" collapsed="false">
      <c r="A335" s="8" t="n">
        <v>332</v>
      </c>
      <c r="B335" s="8" t="str">
        <f aca="false">"82692025091021114298025"</f>
        <v>82692025091021114298025</v>
      </c>
      <c r="C335" s="9" t="s">
        <v>11</v>
      </c>
      <c r="D335" s="8" t="str">
        <f aca="false">"0101"</f>
        <v>0101</v>
      </c>
      <c r="E335" s="9" t="s">
        <v>12</v>
      </c>
      <c r="F335" s="8" t="str">
        <f aca="false">"翁萍萍"</f>
        <v>翁萍萍</v>
      </c>
      <c r="G335" s="8" t="str">
        <f aca="false">"女"</f>
        <v>女</v>
      </c>
      <c r="H335" s="8" t="s">
        <v>322</v>
      </c>
      <c r="I335" s="8"/>
    </row>
    <row r="336" customFormat="false" ht="30" hidden="false" customHeight="true" outlineLevel="0" collapsed="false">
      <c r="A336" s="8" t="n">
        <v>333</v>
      </c>
      <c r="B336" s="8" t="str">
        <f aca="false">"82692025090919402197217"</f>
        <v>82692025090919402197217</v>
      </c>
      <c r="C336" s="9" t="s">
        <v>11</v>
      </c>
      <c r="D336" s="8" t="str">
        <f aca="false">"0101"</f>
        <v>0101</v>
      </c>
      <c r="E336" s="9" t="s">
        <v>12</v>
      </c>
      <c r="F336" s="8" t="str">
        <f aca="false">"陈希遄"</f>
        <v>陈希遄</v>
      </c>
      <c r="G336" s="8" t="str">
        <f aca="false">"男"</f>
        <v>男</v>
      </c>
      <c r="H336" s="8" t="s">
        <v>91</v>
      </c>
      <c r="I336" s="8"/>
    </row>
    <row r="337" customFormat="false" ht="30" hidden="false" customHeight="true" outlineLevel="0" collapsed="false">
      <c r="A337" s="8" t="n">
        <v>334</v>
      </c>
      <c r="B337" s="8" t="str">
        <f aca="false">"82692025091021222498037"</f>
        <v>82692025091021222498037</v>
      </c>
      <c r="C337" s="9" t="s">
        <v>11</v>
      </c>
      <c r="D337" s="8" t="str">
        <f aca="false">"0101"</f>
        <v>0101</v>
      </c>
      <c r="E337" s="9" t="s">
        <v>12</v>
      </c>
      <c r="F337" s="8" t="str">
        <f aca="false">"韦传元"</f>
        <v>韦传元</v>
      </c>
      <c r="G337" s="8" t="str">
        <f aca="false">"男"</f>
        <v>男</v>
      </c>
      <c r="H337" s="8" t="s">
        <v>323</v>
      </c>
      <c r="I337" s="8"/>
    </row>
    <row r="338" customFormat="false" ht="30" hidden="false" customHeight="true" outlineLevel="0" collapsed="false">
      <c r="A338" s="8" t="n">
        <v>335</v>
      </c>
      <c r="B338" s="8" t="str">
        <f aca="false">"82692025091021082698023"</f>
        <v>82692025091021082698023</v>
      </c>
      <c r="C338" s="9" t="s">
        <v>11</v>
      </c>
      <c r="D338" s="8" t="str">
        <f aca="false">"0101"</f>
        <v>0101</v>
      </c>
      <c r="E338" s="9" t="s">
        <v>12</v>
      </c>
      <c r="F338" s="8" t="str">
        <f aca="false">"黎瑞帅"</f>
        <v>黎瑞帅</v>
      </c>
      <c r="G338" s="8" t="str">
        <f aca="false">"男"</f>
        <v>男</v>
      </c>
      <c r="H338" s="8" t="s">
        <v>324</v>
      </c>
      <c r="I338" s="8"/>
    </row>
    <row r="339" customFormat="false" ht="30" hidden="false" customHeight="true" outlineLevel="0" collapsed="false">
      <c r="A339" s="8" t="n">
        <v>336</v>
      </c>
      <c r="B339" s="8" t="str">
        <f aca="false">"82692025091021163698034"</f>
        <v>82692025091021163698034</v>
      </c>
      <c r="C339" s="9" t="s">
        <v>11</v>
      </c>
      <c r="D339" s="8" t="str">
        <f aca="false">"0101"</f>
        <v>0101</v>
      </c>
      <c r="E339" s="9" t="s">
        <v>12</v>
      </c>
      <c r="F339" s="8" t="str">
        <f aca="false">"王昊天"</f>
        <v>王昊天</v>
      </c>
      <c r="G339" s="8" t="str">
        <f aca="false">"男"</f>
        <v>男</v>
      </c>
      <c r="H339" s="8" t="s">
        <v>325</v>
      </c>
      <c r="I339" s="8"/>
    </row>
    <row r="340" customFormat="false" ht="30" hidden="false" customHeight="true" outlineLevel="0" collapsed="false">
      <c r="A340" s="8" t="n">
        <v>337</v>
      </c>
      <c r="B340" s="8" t="str">
        <f aca="false">"82692025090222575288417"</f>
        <v>82692025090222575288417</v>
      </c>
      <c r="C340" s="9" t="s">
        <v>11</v>
      </c>
      <c r="D340" s="8" t="str">
        <f aca="false">"0101"</f>
        <v>0101</v>
      </c>
      <c r="E340" s="9" t="s">
        <v>12</v>
      </c>
      <c r="F340" s="8" t="str">
        <f aca="false">"王铁霖"</f>
        <v>王铁霖</v>
      </c>
      <c r="G340" s="8" t="str">
        <f aca="false">"男"</f>
        <v>男</v>
      </c>
      <c r="H340" s="8" t="s">
        <v>107</v>
      </c>
      <c r="I340" s="8"/>
    </row>
    <row r="341" customFormat="false" ht="30" hidden="false" customHeight="true" outlineLevel="0" collapsed="false">
      <c r="A341" s="8" t="n">
        <v>338</v>
      </c>
      <c r="B341" s="8" t="str">
        <f aca="false">"82692025091021124198027"</f>
        <v>82692025091021124198027</v>
      </c>
      <c r="C341" s="9" t="s">
        <v>11</v>
      </c>
      <c r="D341" s="8" t="str">
        <f aca="false">"0101"</f>
        <v>0101</v>
      </c>
      <c r="E341" s="9" t="s">
        <v>12</v>
      </c>
      <c r="F341" s="8" t="str">
        <f aca="false">"李尚霖"</f>
        <v>李尚霖</v>
      </c>
      <c r="G341" s="8" t="str">
        <f aca="false">"男"</f>
        <v>男</v>
      </c>
      <c r="H341" s="8" t="s">
        <v>326</v>
      </c>
      <c r="I341" s="8"/>
    </row>
    <row r="342" customFormat="false" ht="30" hidden="false" customHeight="true" outlineLevel="0" collapsed="false">
      <c r="A342" s="8" t="n">
        <v>339</v>
      </c>
      <c r="B342" s="8" t="str">
        <f aca="false">"82692025091022102098074"</f>
        <v>82692025091022102098074</v>
      </c>
      <c r="C342" s="9" t="s">
        <v>11</v>
      </c>
      <c r="D342" s="8" t="str">
        <f aca="false">"0101"</f>
        <v>0101</v>
      </c>
      <c r="E342" s="9" t="s">
        <v>12</v>
      </c>
      <c r="F342" s="8" t="str">
        <f aca="false">"陆明月"</f>
        <v>陆明月</v>
      </c>
      <c r="G342" s="8" t="str">
        <f aca="false">"女"</f>
        <v>女</v>
      </c>
      <c r="H342" s="8" t="s">
        <v>327</v>
      </c>
      <c r="I342" s="8"/>
    </row>
    <row r="343" customFormat="false" ht="30" hidden="false" customHeight="true" outlineLevel="0" collapsed="false">
      <c r="A343" s="8" t="n">
        <v>340</v>
      </c>
      <c r="B343" s="8" t="str">
        <f aca="false">"82692025091022260398080"</f>
        <v>82692025091022260398080</v>
      </c>
      <c r="C343" s="9" t="s">
        <v>11</v>
      </c>
      <c r="D343" s="8" t="str">
        <f aca="false">"0101"</f>
        <v>0101</v>
      </c>
      <c r="E343" s="9" t="s">
        <v>12</v>
      </c>
      <c r="F343" s="8" t="str">
        <f aca="false">"许开军"</f>
        <v>许开军</v>
      </c>
      <c r="G343" s="8" t="str">
        <f aca="false">"男"</f>
        <v>男</v>
      </c>
      <c r="H343" s="8" t="s">
        <v>305</v>
      </c>
      <c r="I343" s="8"/>
    </row>
    <row r="344" customFormat="false" ht="30" hidden="false" customHeight="true" outlineLevel="0" collapsed="false">
      <c r="A344" s="8" t="n">
        <v>341</v>
      </c>
      <c r="B344" s="8" t="str">
        <f aca="false">"82692025091022325298089"</f>
        <v>82692025091022325298089</v>
      </c>
      <c r="C344" s="9" t="s">
        <v>11</v>
      </c>
      <c r="D344" s="8" t="str">
        <f aca="false">"0101"</f>
        <v>0101</v>
      </c>
      <c r="E344" s="9" t="s">
        <v>12</v>
      </c>
      <c r="F344" s="8" t="str">
        <f aca="false">"胡慧佳"</f>
        <v>胡慧佳</v>
      </c>
      <c r="G344" s="8" t="str">
        <f aca="false">"女"</f>
        <v>女</v>
      </c>
      <c r="H344" s="8" t="s">
        <v>328</v>
      </c>
      <c r="I344" s="8"/>
    </row>
    <row r="345" customFormat="false" ht="30" hidden="false" customHeight="true" outlineLevel="0" collapsed="false">
      <c r="A345" s="8" t="n">
        <v>342</v>
      </c>
      <c r="B345" s="8" t="str">
        <f aca="false">"82692025091021004898017"</f>
        <v>82692025091021004898017</v>
      </c>
      <c r="C345" s="9" t="s">
        <v>11</v>
      </c>
      <c r="D345" s="8" t="str">
        <f aca="false">"0101"</f>
        <v>0101</v>
      </c>
      <c r="E345" s="9" t="s">
        <v>12</v>
      </c>
      <c r="F345" s="8" t="str">
        <f aca="false">"林陛"</f>
        <v>林陛</v>
      </c>
      <c r="G345" s="8" t="str">
        <f aca="false">"男"</f>
        <v>男</v>
      </c>
      <c r="H345" s="8" t="s">
        <v>329</v>
      </c>
      <c r="I345" s="8"/>
    </row>
    <row r="346" customFormat="false" ht="30" hidden="false" customHeight="true" outlineLevel="0" collapsed="false">
      <c r="A346" s="8" t="n">
        <v>343</v>
      </c>
      <c r="B346" s="8" t="str">
        <f aca="false">"82692025090518432795166"</f>
        <v>82692025090518432795166</v>
      </c>
      <c r="C346" s="9" t="s">
        <v>11</v>
      </c>
      <c r="D346" s="8" t="str">
        <f aca="false">"0101"</f>
        <v>0101</v>
      </c>
      <c r="E346" s="9" t="s">
        <v>12</v>
      </c>
      <c r="F346" s="8" t="str">
        <f aca="false">"肖淞尹"</f>
        <v>肖淞尹</v>
      </c>
      <c r="G346" s="8" t="str">
        <f aca="false">"男"</f>
        <v>男</v>
      </c>
      <c r="H346" s="8" t="s">
        <v>330</v>
      </c>
      <c r="I346" s="8"/>
    </row>
    <row r="347" customFormat="false" ht="30" hidden="false" customHeight="true" outlineLevel="0" collapsed="false">
      <c r="A347" s="8" t="n">
        <v>344</v>
      </c>
      <c r="B347" s="8" t="str">
        <f aca="false">"82692025091022301498086"</f>
        <v>82692025091022301498086</v>
      </c>
      <c r="C347" s="9" t="s">
        <v>11</v>
      </c>
      <c r="D347" s="8" t="str">
        <f aca="false">"0101"</f>
        <v>0101</v>
      </c>
      <c r="E347" s="9" t="s">
        <v>12</v>
      </c>
      <c r="F347" s="8" t="str">
        <f aca="false">"张生杰"</f>
        <v>张生杰</v>
      </c>
      <c r="G347" s="8" t="str">
        <f aca="false">"男"</f>
        <v>男</v>
      </c>
      <c r="H347" s="8" t="s">
        <v>331</v>
      </c>
      <c r="I347" s="8"/>
    </row>
    <row r="348" customFormat="false" ht="30" hidden="false" customHeight="true" outlineLevel="0" collapsed="false">
      <c r="A348" s="8" t="n">
        <v>345</v>
      </c>
      <c r="B348" s="8" t="str">
        <f aca="false">"82692025091022482498099"</f>
        <v>82692025091022482498099</v>
      </c>
      <c r="C348" s="9" t="s">
        <v>11</v>
      </c>
      <c r="D348" s="8" t="str">
        <f aca="false">"0101"</f>
        <v>0101</v>
      </c>
      <c r="E348" s="9" t="s">
        <v>12</v>
      </c>
      <c r="F348" s="8" t="str">
        <f aca="false">"钟祺"</f>
        <v>钟祺</v>
      </c>
      <c r="G348" s="8" t="str">
        <f aca="false">"男"</f>
        <v>男</v>
      </c>
      <c r="H348" s="8" t="s">
        <v>332</v>
      </c>
      <c r="I348" s="8"/>
    </row>
    <row r="349" customFormat="false" ht="30" hidden="false" customHeight="true" outlineLevel="0" collapsed="false">
      <c r="A349" s="8" t="n">
        <v>346</v>
      </c>
      <c r="B349" s="8" t="str">
        <f aca="false">"82692025091023180798118"</f>
        <v>82692025091023180798118</v>
      </c>
      <c r="C349" s="9" t="s">
        <v>11</v>
      </c>
      <c r="D349" s="8" t="str">
        <f aca="false">"0101"</f>
        <v>0101</v>
      </c>
      <c r="E349" s="9" t="s">
        <v>12</v>
      </c>
      <c r="F349" s="8" t="str">
        <f aca="false">"钟秋霞"</f>
        <v>钟秋霞</v>
      </c>
      <c r="G349" s="8" t="str">
        <f aca="false">"女"</f>
        <v>女</v>
      </c>
      <c r="H349" s="8" t="s">
        <v>333</v>
      </c>
      <c r="I349" s="8"/>
    </row>
    <row r="350" customFormat="false" ht="30" hidden="false" customHeight="true" outlineLevel="0" collapsed="false">
      <c r="A350" s="8" t="n">
        <v>347</v>
      </c>
      <c r="B350" s="8" t="str">
        <f aca="false">"82692025091023235798122"</f>
        <v>82692025091023235798122</v>
      </c>
      <c r="C350" s="9" t="s">
        <v>11</v>
      </c>
      <c r="D350" s="8" t="str">
        <f aca="false">"0101"</f>
        <v>0101</v>
      </c>
      <c r="E350" s="9" t="s">
        <v>12</v>
      </c>
      <c r="F350" s="8" t="str">
        <f aca="false">"刘思琳"</f>
        <v>刘思琳</v>
      </c>
      <c r="G350" s="8" t="str">
        <f aca="false">"女"</f>
        <v>女</v>
      </c>
      <c r="H350" s="8" t="s">
        <v>334</v>
      </c>
      <c r="I350" s="8"/>
    </row>
    <row r="351" customFormat="false" ht="30" hidden="false" customHeight="true" outlineLevel="0" collapsed="false">
      <c r="A351" s="8" t="n">
        <v>348</v>
      </c>
      <c r="B351" s="8" t="str">
        <f aca="false">"82692025091023383598129"</f>
        <v>82692025091023383598129</v>
      </c>
      <c r="C351" s="9" t="s">
        <v>11</v>
      </c>
      <c r="D351" s="8" t="str">
        <f aca="false">"0101"</f>
        <v>0101</v>
      </c>
      <c r="E351" s="9" t="s">
        <v>12</v>
      </c>
      <c r="F351" s="8" t="str">
        <f aca="false">"邓江长"</f>
        <v>邓江长</v>
      </c>
      <c r="G351" s="8" t="str">
        <f aca="false">"男"</f>
        <v>男</v>
      </c>
      <c r="H351" s="8" t="s">
        <v>335</v>
      </c>
      <c r="I351" s="8"/>
    </row>
    <row r="352" customFormat="false" ht="30" hidden="false" customHeight="true" outlineLevel="0" collapsed="false">
      <c r="A352" s="8" t="n">
        <v>349</v>
      </c>
      <c r="B352" s="8" t="str">
        <f aca="false">"82692025091023595598132"</f>
        <v>82692025091023595598132</v>
      </c>
      <c r="C352" s="9" t="s">
        <v>11</v>
      </c>
      <c r="D352" s="8" t="str">
        <f aca="false">"0101"</f>
        <v>0101</v>
      </c>
      <c r="E352" s="9" t="s">
        <v>12</v>
      </c>
      <c r="F352" s="8" t="str">
        <f aca="false">"汤盈盈"</f>
        <v>汤盈盈</v>
      </c>
      <c r="G352" s="8" t="str">
        <f aca="false">"女"</f>
        <v>女</v>
      </c>
      <c r="H352" s="8" t="s">
        <v>336</v>
      </c>
      <c r="I352" s="8"/>
    </row>
    <row r="353" customFormat="false" ht="30" hidden="false" customHeight="true" outlineLevel="0" collapsed="false">
      <c r="A353" s="8" t="n">
        <v>350</v>
      </c>
      <c r="B353" s="8" t="str">
        <f aca="false">"82692025091022074898072"</f>
        <v>82692025091022074898072</v>
      </c>
      <c r="C353" s="9" t="s">
        <v>11</v>
      </c>
      <c r="D353" s="8" t="str">
        <f aca="false">"0101"</f>
        <v>0101</v>
      </c>
      <c r="E353" s="9" t="s">
        <v>12</v>
      </c>
      <c r="F353" s="8" t="str">
        <f aca="false">"钟捷萍"</f>
        <v>钟捷萍</v>
      </c>
      <c r="G353" s="8" t="str">
        <f aca="false">"女"</f>
        <v>女</v>
      </c>
      <c r="H353" s="8" t="s">
        <v>153</v>
      </c>
      <c r="I353" s="8"/>
    </row>
    <row r="354" customFormat="false" ht="30" hidden="false" customHeight="true" outlineLevel="0" collapsed="false">
      <c r="A354" s="8" t="n">
        <v>351</v>
      </c>
      <c r="B354" s="8" t="str">
        <f aca="false">"82692025091101112798145"</f>
        <v>82692025091101112798145</v>
      </c>
      <c r="C354" s="9" t="s">
        <v>11</v>
      </c>
      <c r="D354" s="8" t="str">
        <f aca="false">"0101"</f>
        <v>0101</v>
      </c>
      <c r="E354" s="9" t="s">
        <v>12</v>
      </c>
      <c r="F354" s="8" t="str">
        <f aca="false">"黄学翔"</f>
        <v>黄学翔</v>
      </c>
      <c r="G354" s="8" t="str">
        <f aca="false">"男"</f>
        <v>男</v>
      </c>
      <c r="H354" s="8" t="s">
        <v>337</v>
      </c>
      <c r="I354" s="8"/>
    </row>
    <row r="355" customFormat="false" ht="30" hidden="false" customHeight="true" outlineLevel="0" collapsed="false">
      <c r="A355" s="8" t="n">
        <v>352</v>
      </c>
      <c r="B355" s="8" t="str">
        <f aca="false">"82692025091105410298159"</f>
        <v>82692025091105410298159</v>
      </c>
      <c r="C355" s="9" t="s">
        <v>11</v>
      </c>
      <c r="D355" s="8" t="str">
        <f aca="false">"0101"</f>
        <v>0101</v>
      </c>
      <c r="E355" s="9" t="s">
        <v>12</v>
      </c>
      <c r="F355" s="8" t="str">
        <f aca="false">"黄天劲"</f>
        <v>黄天劲</v>
      </c>
      <c r="G355" s="8" t="str">
        <f aca="false">"男"</f>
        <v>男</v>
      </c>
      <c r="H355" s="8" t="s">
        <v>338</v>
      </c>
      <c r="I355" s="8"/>
    </row>
    <row r="356" customFormat="false" ht="30" hidden="false" customHeight="true" outlineLevel="0" collapsed="false">
      <c r="A356" s="8" t="n">
        <v>353</v>
      </c>
      <c r="B356" s="8" t="str">
        <f aca="false">"82692025090219320887808"</f>
        <v>82692025090219320887808</v>
      </c>
      <c r="C356" s="9" t="s">
        <v>11</v>
      </c>
      <c r="D356" s="8" t="str">
        <f aca="false">"0101"</f>
        <v>0101</v>
      </c>
      <c r="E356" s="9" t="s">
        <v>12</v>
      </c>
      <c r="F356" s="8" t="str">
        <f aca="false">"邱升圆"</f>
        <v>邱升圆</v>
      </c>
      <c r="G356" s="8" t="str">
        <f aca="false">"男"</f>
        <v>男</v>
      </c>
      <c r="H356" s="8" t="s">
        <v>339</v>
      </c>
      <c r="I356" s="8"/>
    </row>
    <row r="357" customFormat="false" ht="30" hidden="false" customHeight="true" outlineLevel="0" collapsed="false">
      <c r="A357" s="8" t="n">
        <v>354</v>
      </c>
      <c r="B357" s="8" t="str">
        <f aca="false">"82692025091023062198106"</f>
        <v>82692025091023062198106</v>
      </c>
      <c r="C357" s="9" t="s">
        <v>11</v>
      </c>
      <c r="D357" s="8" t="str">
        <f aca="false">"0101"</f>
        <v>0101</v>
      </c>
      <c r="E357" s="9" t="s">
        <v>12</v>
      </c>
      <c r="F357" s="8" t="str">
        <f aca="false">"曾繁帅"</f>
        <v>曾繁帅</v>
      </c>
      <c r="G357" s="8" t="str">
        <f aca="false">"男"</f>
        <v>男</v>
      </c>
      <c r="H357" s="8" t="s">
        <v>340</v>
      </c>
      <c r="I357" s="8"/>
    </row>
    <row r="358" customFormat="false" ht="30" hidden="false" customHeight="true" outlineLevel="0" collapsed="false">
      <c r="A358" s="8" t="n">
        <v>355</v>
      </c>
      <c r="B358" s="8" t="str">
        <f aca="false">"82692025091108400898176"</f>
        <v>82692025091108400898176</v>
      </c>
      <c r="C358" s="9" t="s">
        <v>11</v>
      </c>
      <c r="D358" s="8" t="str">
        <f aca="false">"0101"</f>
        <v>0101</v>
      </c>
      <c r="E358" s="9" t="s">
        <v>12</v>
      </c>
      <c r="F358" s="8" t="str">
        <f aca="false">"欧仁"</f>
        <v>欧仁</v>
      </c>
      <c r="G358" s="8" t="str">
        <f aca="false">"女"</f>
        <v>女</v>
      </c>
      <c r="H358" s="8" t="s">
        <v>341</v>
      </c>
      <c r="I358" s="8"/>
    </row>
    <row r="359" customFormat="false" ht="30" hidden="false" customHeight="true" outlineLevel="0" collapsed="false">
      <c r="A359" s="8" t="n">
        <v>356</v>
      </c>
      <c r="B359" s="8" t="str">
        <f aca="false">"82692025091109292498220"</f>
        <v>82692025091109292498220</v>
      </c>
      <c r="C359" s="9" t="s">
        <v>11</v>
      </c>
      <c r="D359" s="8" t="str">
        <f aca="false">"0101"</f>
        <v>0101</v>
      </c>
      <c r="E359" s="9" t="s">
        <v>12</v>
      </c>
      <c r="F359" s="8" t="str">
        <f aca="false">"赵兴旺"</f>
        <v>赵兴旺</v>
      </c>
      <c r="G359" s="8" t="str">
        <f aca="false">"男"</f>
        <v>男</v>
      </c>
      <c r="H359" s="8" t="s">
        <v>342</v>
      </c>
      <c r="I359" s="8"/>
    </row>
    <row r="360" customFormat="false" ht="30" hidden="false" customHeight="true" outlineLevel="0" collapsed="false">
      <c r="A360" s="8" t="n">
        <v>357</v>
      </c>
      <c r="B360" s="8" t="str">
        <f aca="false">"82692025091022141998075"</f>
        <v>82692025091022141998075</v>
      </c>
      <c r="C360" s="9" t="s">
        <v>11</v>
      </c>
      <c r="D360" s="8" t="str">
        <f aca="false">"0101"</f>
        <v>0101</v>
      </c>
      <c r="E360" s="9" t="s">
        <v>12</v>
      </c>
      <c r="F360" s="8" t="str">
        <f aca="false">"高文慧"</f>
        <v>高文慧</v>
      </c>
      <c r="G360" s="8" t="str">
        <f aca="false">"女"</f>
        <v>女</v>
      </c>
      <c r="H360" s="8" t="s">
        <v>343</v>
      </c>
      <c r="I360" s="8"/>
    </row>
    <row r="361" customFormat="false" ht="30" hidden="false" customHeight="true" outlineLevel="0" collapsed="false">
      <c r="A361" s="8" t="n">
        <v>358</v>
      </c>
      <c r="B361" s="8" t="str">
        <f aca="false">"82692025091109175898206"</f>
        <v>82692025091109175898206</v>
      </c>
      <c r="C361" s="9" t="s">
        <v>11</v>
      </c>
      <c r="D361" s="8" t="str">
        <f aca="false">"0101"</f>
        <v>0101</v>
      </c>
      <c r="E361" s="9" t="s">
        <v>12</v>
      </c>
      <c r="F361" s="8" t="str">
        <f aca="false">"潘光宇"</f>
        <v>潘光宇</v>
      </c>
      <c r="G361" s="8" t="str">
        <f aca="false">"男"</f>
        <v>男</v>
      </c>
      <c r="H361" s="8" t="s">
        <v>344</v>
      </c>
      <c r="I361" s="8"/>
    </row>
    <row r="362" customFormat="false" ht="30" hidden="false" customHeight="true" outlineLevel="0" collapsed="false">
      <c r="A362" s="8" t="n">
        <v>359</v>
      </c>
      <c r="B362" s="8" t="str">
        <f aca="false">"82692025091110032698255"</f>
        <v>82692025091110032698255</v>
      </c>
      <c r="C362" s="9" t="s">
        <v>11</v>
      </c>
      <c r="D362" s="8" t="str">
        <f aca="false">"0101"</f>
        <v>0101</v>
      </c>
      <c r="E362" s="9" t="s">
        <v>12</v>
      </c>
      <c r="F362" s="8" t="str">
        <f aca="false">"吴子勇"</f>
        <v>吴子勇</v>
      </c>
      <c r="G362" s="8" t="str">
        <f aca="false">"男"</f>
        <v>男</v>
      </c>
      <c r="H362" s="8" t="s">
        <v>345</v>
      </c>
      <c r="I362" s="8"/>
    </row>
    <row r="363" customFormat="false" ht="30" hidden="false" customHeight="true" outlineLevel="0" collapsed="false">
      <c r="A363" s="8" t="n">
        <v>360</v>
      </c>
      <c r="B363" s="8" t="str">
        <f aca="false">"82692025091109584998245"</f>
        <v>82692025091109584998245</v>
      </c>
      <c r="C363" s="9" t="s">
        <v>11</v>
      </c>
      <c r="D363" s="8" t="str">
        <f aca="false">"0101"</f>
        <v>0101</v>
      </c>
      <c r="E363" s="9" t="s">
        <v>12</v>
      </c>
      <c r="F363" s="8" t="str">
        <f aca="false">"陆晨"</f>
        <v>陆晨</v>
      </c>
      <c r="G363" s="8" t="str">
        <f aca="false">"女"</f>
        <v>女</v>
      </c>
      <c r="H363" s="8" t="s">
        <v>346</v>
      </c>
      <c r="I363" s="8"/>
    </row>
    <row r="364" customFormat="false" ht="30" hidden="false" customHeight="true" outlineLevel="0" collapsed="false">
      <c r="A364" s="8" t="n">
        <v>361</v>
      </c>
      <c r="B364" s="8" t="str">
        <f aca="false">"82692025091101142298147"</f>
        <v>82692025091101142298147</v>
      </c>
      <c r="C364" s="9" t="s">
        <v>11</v>
      </c>
      <c r="D364" s="8" t="str">
        <f aca="false">"0101"</f>
        <v>0101</v>
      </c>
      <c r="E364" s="9" t="s">
        <v>12</v>
      </c>
      <c r="F364" s="8" t="str">
        <f aca="false">"程国"</f>
        <v>程国</v>
      </c>
      <c r="G364" s="8" t="str">
        <f aca="false">"男"</f>
        <v>男</v>
      </c>
      <c r="H364" s="8" t="s">
        <v>347</v>
      </c>
      <c r="I364" s="8"/>
    </row>
    <row r="365" customFormat="false" ht="30" hidden="false" customHeight="true" outlineLevel="0" collapsed="false">
      <c r="A365" s="8" t="n">
        <v>362</v>
      </c>
      <c r="B365" s="8" t="str">
        <f aca="false">"82692025091021251898039"</f>
        <v>82692025091021251898039</v>
      </c>
      <c r="C365" s="9" t="s">
        <v>11</v>
      </c>
      <c r="D365" s="8" t="str">
        <f aca="false">"0101"</f>
        <v>0101</v>
      </c>
      <c r="E365" s="9" t="s">
        <v>12</v>
      </c>
      <c r="F365" s="8" t="str">
        <f aca="false">"周菲菲"</f>
        <v>周菲菲</v>
      </c>
      <c r="G365" s="8" t="str">
        <f aca="false">"女"</f>
        <v>女</v>
      </c>
      <c r="H365" s="8" t="s">
        <v>348</v>
      </c>
      <c r="I365" s="8"/>
    </row>
    <row r="366" customFormat="false" ht="30" hidden="false" customHeight="true" outlineLevel="0" collapsed="false">
      <c r="A366" s="8" t="n">
        <v>363</v>
      </c>
      <c r="B366" s="8" t="str">
        <f aca="false">"82692025091110281398274"</f>
        <v>82692025091110281398274</v>
      </c>
      <c r="C366" s="9" t="s">
        <v>11</v>
      </c>
      <c r="D366" s="8" t="str">
        <f aca="false">"0101"</f>
        <v>0101</v>
      </c>
      <c r="E366" s="9" t="s">
        <v>12</v>
      </c>
      <c r="F366" s="8" t="str">
        <f aca="false">"杨露"</f>
        <v>杨露</v>
      </c>
      <c r="G366" s="8" t="str">
        <f aca="false">"女"</f>
        <v>女</v>
      </c>
      <c r="H366" s="8" t="s">
        <v>349</v>
      </c>
      <c r="I366" s="8"/>
    </row>
    <row r="367" customFormat="false" ht="30" hidden="false" customHeight="true" outlineLevel="0" collapsed="false">
      <c r="A367" s="8" t="n">
        <v>364</v>
      </c>
      <c r="B367" s="8" t="str">
        <f aca="false">"82692025091110210198268"</f>
        <v>82692025091110210198268</v>
      </c>
      <c r="C367" s="9" t="s">
        <v>11</v>
      </c>
      <c r="D367" s="8" t="str">
        <f aca="false">"0101"</f>
        <v>0101</v>
      </c>
      <c r="E367" s="9" t="s">
        <v>12</v>
      </c>
      <c r="F367" s="8" t="str">
        <f aca="false">"黎多亮"</f>
        <v>黎多亮</v>
      </c>
      <c r="G367" s="8" t="str">
        <f aca="false">"男"</f>
        <v>男</v>
      </c>
      <c r="H367" s="8" t="s">
        <v>350</v>
      </c>
      <c r="I367" s="8"/>
    </row>
    <row r="368" customFormat="false" ht="30" hidden="false" customHeight="true" outlineLevel="0" collapsed="false">
      <c r="A368" s="8" t="n">
        <v>365</v>
      </c>
      <c r="B368" s="8" t="str">
        <f aca="false">"82692025091110483098299"</f>
        <v>82692025091110483098299</v>
      </c>
      <c r="C368" s="9" t="s">
        <v>11</v>
      </c>
      <c r="D368" s="8" t="str">
        <f aca="false">"0101"</f>
        <v>0101</v>
      </c>
      <c r="E368" s="9" t="s">
        <v>12</v>
      </c>
      <c r="F368" s="8" t="str">
        <f aca="false">"袁崎月"</f>
        <v>袁崎月</v>
      </c>
      <c r="G368" s="8" t="str">
        <f aca="false">"女"</f>
        <v>女</v>
      </c>
      <c r="H368" s="8" t="s">
        <v>351</v>
      </c>
      <c r="I368" s="8"/>
    </row>
    <row r="369" customFormat="false" ht="30" hidden="false" customHeight="true" outlineLevel="0" collapsed="false">
      <c r="A369" s="8" t="n">
        <v>366</v>
      </c>
      <c r="B369" s="8" t="str">
        <f aca="false">"82692025091101072398144"</f>
        <v>82692025091101072398144</v>
      </c>
      <c r="C369" s="9" t="s">
        <v>11</v>
      </c>
      <c r="D369" s="8" t="str">
        <f aca="false">"0101"</f>
        <v>0101</v>
      </c>
      <c r="E369" s="9" t="s">
        <v>12</v>
      </c>
      <c r="F369" s="8" t="str">
        <f aca="false">"黎佶鑫"</f>
        <v>黎佶鑫</v>
      </c>
      <c r="G369" s="8" t="str">
        <f aca="false">"男"</f>
        <v>男</v>
      </c>
      <c r="H369" s="8" t="s">
        <v>352</v>
      </c>
      <c r="I369" s="8"/>
    </row>
    <row r="370" customFormat="false" ht="30" hidden="false" customHeight="true" outlineLevel="0" collapsed="false">
      <c r="A370" s="8" t="n">
        <v>367</v>
      </c>
      <c r="B370" s="8" t="str">
        <f aca="false">"82692025091111111198314"</f>
        <v>82692025091111111198314</v>
      </c>
      <c r="C370" s="9" t="s">
        <v>11</v>
      </c>
      <c r="D370" s="8" t="str">
        <f aca="false">"0101"</f>
        <v>0101</v>
      </c>
      <c r="E370" s="9" t="s">
        <v>12</v>
      </c>
      <c r="F370" s="8" t="str">
        <f aca="false">"陈云威"</f>
        <v>陈云威</v>
      </c>
      <c r="G370" s="8" t="str">
        <f aca="false">"男"</f>
        <v>男</v>
      </c>
      <c r="H370" s="8" t="s">
        <v>353</v>
      </c>
      <c r="I370" s="8"/>
    </row>
    <row r="371" customFormat="false" ht="30" hidden="false" customHeight="true" outlineLevel="0" collapsed="false">
      <c r="A371" s="8" t="n">
        <v>368</v>
      </c>
      <c r="B371" s="8" t="str">
        <f aca="false">"82692025091111124198316"</f>
        <v>82692025091111124198316</v>
      </c>
      <c r="C371" s="9" t="s">
        <v>11</v>
      </c>
      <c r="D371" s="8" t="str">
        <f aca="false">"0101"</f>
        <v>0101</v>
      </c>
      <c r="E371" s="9" t="s">
        <v>12</v>
      </c>
      <c r="F371" s="8" t="str">
        <f aca="false">"侯萌珠"</f>
        <v>侯萌珠</v>
      </c>
      <c r="G371" s="8" t="str">
        <f aca="false">"女"</f>
        <v>女</v>
      </c>
      <c r="H371" s="8" t="s">
        <v>354</v>
      </c>
      <c r="I371" s="8"/>
    </row>
    <row r="372" customFormat="false" ht="30" hidden="false" customHeight="true" outlineLevel="0" collapsed="false">
      <c r="A372" s="8" t="n">
        <v>369</v>
      </c>
      <c r="B372" s="8" t="str">
        <f aca="false">"82692025090109040181266"</f>
        <v>82692025090109040181266</v>
      </c>
      <c r="C372" s="9" t="s">
        <v>11</v>
      </c>
      <c r="D372" s="8" t="str">
        <f aca="false">"0102"</f>
        <v>0102</v>
      </c>
      <c r="E372" s="9" t="s">
        <v>355</v>
      </c>
      <c r="F372" s="8" t="str">
        <f aca="false">"周经啸"</f>
        <v>周经啸</v>
      </c>
      <c r="G372" s="8" t="str">
        <f aca="false">"男"</f>
        <v>男</v>
      </c>
      <c r="H372" s="8" t="s">
        <v>356</v>
      </c>
      <c r="I372" s="8"/>
    </row>
    <row r="373" customFormat="false" ht="30" hidden="false" customHeight="true" outlineLevel="0" collapsed="false">
      <c r="A373" s="8" t="n">
        <v>370</v>
      </c>
      <c r="B373" s="8" t="str">
        <f aca="false">"82692025090109404381635"</f>
        <v>82692025090109404381635</v>
      </c>
      <c r="C373" s="9" t="s">
        <v>11</v>
      </c>
      <c r="D373" s="8" t="str">
        <f aca="false">"0102"</f>
        <v>0102</v>
      </c>
      <c r="E373" s="9" t="s">
        <v>355</v>
      </c>
      <c r="F373" s="8" t="str">
        <f aca="false">"杜林森"</f>
        <v>杜林森</v>
      </c>
      <c r="G373" s="8" t="str">
        <f aca="false">"男"</f>
        <v>男</v>
      </c>
      <c r="H373" s="8" t="s">
        <v>113</v>
      </c>
      <c r="I373" s="8"/>
    </row>
    <row r="374" customFormat="false" ht="30" hidden="false" customHeight="true" outlineLevel="0" collapsed="false">
      <c r="A374" s="8" t="n">
        <v>371</v>
      </c>
      <c r="B374" s="8" t="str">
        <f aca="false">"82692025090109502081716"</f>
        <v>82692025090109502081716</v>
      </c>
      <c r="C374" s="9" t="s">
        <v>11</v>
      </c>
      <c r="D374" s="8" t="str">
        <f aca="false">"0102"</f>
        <v>0102</v>
      </c>
      <c r="E374" s="9" t="s">
        <v>355</v>
      </c>
      <c r="F374" s="8" t="str">
        <f aca="false">"章亚宁"</f>
        <v>章亚宁</v>
      </c>
      <c r="G374" s="8" t="str">
        <f aca="false">"男"</f>
        <v>男</v>
      </c>
      <c r="H374" s="8" t="s">
        <v>357</v>
      </c>
      <c r="I374" s="8"/>
    </row>
    <row r="375" customFormat="false" ht="30" hidden="false" customHeight="true" outlineLevel="0" collapsed="false">
      <c r="A375" s="8" t="n">
        <v>372</v>
      </c>
      <c r="B375" s="8" t="str">
        <f aca="false">"82692025090109453181676"</f>
        <v>82692025090109453181676</v>
      </c>
      <c r="C375" s="9" t="s">
        <v>11</v>
      </c>
      <c r="D375" s="8" t="str">
        <f aca="false">"0102"</f>
        <v>0102</v>
      </c>
      <c r="E375" s="9" t="s">
        <v>355</v>
      </c>
      <c r="F375" s="8" t="str">
        <f aca="false">"曾二波"</f>
        <v>曾二波</v>
      </c>
      <c r="G375" s="8" t="str">
        <f aca="false">"女"</f>
        <v>女</v>
      </c>
      <c r="H375" s="8" t="s">
        <v>358</v>
      </c>
      <c r="I375" s="8"/>
    </row>
    <row r="376" customFormat="false" ht="30" hidden="false" customHeight="true" outlineLevel="0" collapsed="false">
      <c r="A376" s="8" t="n">
        <v>373</v>
      </c>
      <c r="B376" s="8" t="str">
        <f aca="false">"82692025090110120381903"</f>
        <v>82692025090110120381903</v>
      </c>
      <c r="C376" s="9" t="s">
        <v>11</v>
      </c>
      <c r="D376" s="8" t="str">
        <f aca="false">"0102"</f>
        <v>0102</v>
      </c>
      <c r="E376" s="9" t="s">
        <v>355</v>
      </c>
      <c r="F376" s="8" t="str">
        <f aca="false">"段万信"</f>
        <v>段万信</v>
      </c>
      <c r="G376" s="8" t="str">
        <f aca="false">"男"</f>
        <v>男</v>
      </c>
      <c r="H376" s="8" t="s">
        <v>359</v>
      </c>
      <c r="I376" s="8"/>
    </row>
    <row r="377" customFormat="false" ht="30" hidden="false" customHeight="true" outlineLevel="0" collapsed="false">
      <c r="A377" s="8" t="n">
        <v>374</v>
      </c>
      <c r="B377" s="8" t="str">
        <f aca="false">"82692025090110224881990"</f>
        <v>82692025090110224881990</v>
      </c>
      <c r="C377" s="9" t="s">
        <v>11</v>
      </c>
      <c r="D377" s="8" t="str">
        <f aca="false">"0102"</f>
        <v>0102</v>
      </c>
      <c r="E377" s="9" t="s">
        <v>355</v>
      </c>
      <c r="F377" s="8" t="str">
        <f aca="false">"黄文"</f>
        <v>黄文</v>
      </c>
      <c r="G377" s="8" t="str">
        <f aca="false">"男"</f>
        <v>男</v>
      </c>
      <c r="H377" s="8" t="s">
        <v>360</v>
      </c>
      <c r="I377" s="8"/>
    </row>
    <row r="378" customFormat="false" ht="30" hidden="false" customHeight="true" outlineLevel="0" collapsed="false">
      <c r="A378" s="8" t="n">
        <v>375</v>
      </c>
      <c r="B378" s="8" t="str">
        <f aca="false">"82692025090110281982037"</f>
        <v>82692025090110281982037</v>
      </c>
      <c r="C378" s="9" t="s">
        <v>11</v>
      </c>
      <c r="D378" s="8" t="str">
        <f aca="false">"0102"</f>
        <v>0102</v>
      </c>
      <c r="E378" s="9" t="s">
        <v>355</v>
      </c>
      <c r="F378" s="8" t="str">
        <f aca="false">"石益铨"</f>
        <v>石益铨</v>
      </c>
      <c r="G378" s="8" t="str">
        <f aca="false">"男"</f>
        <v>男</v>
      </c>
      <c r="H378" s="8" t="s">
        <v>361</v>
      </c>
      <c r="I378" s="8"/>
    </row>
    <row r="379" customFormat="false" ht="30" hidden="false" customHeight="true" outlineLevel="0" collapsed="false">
      <c r="A379" s="8" t="n">
        <v>376</v>
      </c>
      <c r="B379" s="8" t="str">
        <f aca="false">"82692025090109334781575"</f>
        <v>82692025090109334781575</v>
      </c>
      <c r="C379" s="9" t="s">
        <v>11</v>
      </c>
      <c r="D379" s="8" t="str">
        <f aca="false">"0102"</f>
        <v>0102</v>
      </c>
      <c r="E379" s="9" t="s">
        <v>355</v>
      </c>
      <c r="F379" s="8" t="str">
        <f aca="false">"陈积银"</f>
        <v>陈积银</v>
      </c>
      <c r="G379" s="8" t="str">
        <f aca="false">"男"</f>
        <v>男</v>
      </c>
      <c r="H379" s="8" t="s">
        <v>362</v>
      </c>
      <c r="I379" s="8"/>
    </row>
    <row r="380" customFormat="false" ht="30" hidden="false" customHeight="true" outlineLevel="0" collapsed="false">
      <c r="A380" s="8" t="n">
        <v>377</v>
      </c>
      <c r="B380" s="8" t="str">
        <f aca="false">"82692025090109195081451"</f>
        <v>82692025090109195081451</v>
      </c>
      <c r="C380" s="9" t="s">
        <v>11</v>
      </c>
      <c r="D380" s="8" t="str">
        <f aca="false">"0102"</f>
        <v>0102</v>
      </c>
      <c r="E380" s="9" t="s">
        <v>355</v>
      </c>
      <c r="F380" s="8" t="str">
        <f aca="false">"雷晨阳"</f>
        <v>雷晨阳</v>
      </c>
      <c r="G380" s="8" t="str">
        <f aca="false">"女"</f>
        <v>女</v>
      </c>
      <c r="H380" s="8" t="s">
        <v>363</v>
      </c>
      <c r="I380" s="8"/>
    </row>
    <row r="381" customFormat="false" ht="30" hidden="false" customHeight="true" outlineLevel="0" collapsed="false">
      <c r="A381" s="8" t="n">
        <v>378</v>
      </c>
      <c r="B381" s="8" t="str">
        <f aca="false">"82692025090110410382132"</f>
        <v>82692025090110410382132</v>
      </c>
      <c r="C381" s="9" t="s">
        <v>11</v>
      </c>
      <c r="D381" s="8" t="str">
        <f aca="false">"0102"</f>
        <v>0102</v>
      </c>
      <c r="E381" s="9" t="s">
        <v>355</v>
      </c>
      <c r="F381" s="8" t="str">
        <f aca="false">"魏佳洁"</f>
        <v>魏佳洁</v>
      </c>
      <c r="G381" s="8" t="str">
        <f aca="false">"女"</f>
        <v>女</v>
      </c>
      <c r="H381" s="8" t="s">
        <v>364</v>
      </c>
      <c r="I381" s="8"/>
    </row>
    <row r="382" customFormat="false" ht="30" hidden="false" customHeight="true" outlineLevel="0" collapsed="false">
      <c r="A382" s="8" t="n">
        <v>379</v>
      </c>
      <c r="B382" s="8" t="str">
        <f aca="false">"82692025090111075782338"</f>
        <v>82692025090111075782338</v>
      </c>
      <c r="C382" s="9" t="s">
        <v>11</v>
      </c>
      <c r="D382" s="8" t="str">
        <f aca="false">"0102"</f>
        <v>0102</v>
      </c>
      <c r="E382" s="9" t="s">
        <v>355</v>
      </c>
      <c r="F382" s="8" t="str">
        <f aca="false">"魏嘉琪"</f>
        <v>魏嘉琪</v>
      </c>
      <c r="G382" s="8" t="str">
        <f aca="false">"女"</f>
        <v>女</v>
      </c>
      <c r="H382" s="8" t="s">
        <v>365</v>
      </c>
      <c r="I382" s="8"/>
    </row>
    <row r="383" customFormat="false" ht="30" hidden="false" customHeight="true" outlineLevel="0" collapsed="false">
      <c r="A383" s="8" t="n">
        <v>380</v>
      </c>
      <c r="B383" s="8" t="str">
        <f aca="false">"82692025090111152682389"</f>
        <v>82692025090111152682389</v>
      </c>
      <c r="C383" s="9" t="s">
        <v>11</v>
      </c>
      <c r="D383" s="8" t="str">
        <f aca="false">"0102"</f>
        <v>0102</v>
      </c>
      <c r="E383" s="9" t="s">
        <v>355</v>
      </c>
      <c r="F383" s="8" t="str">
        <f aca="false">"符祥青"</f>
        <v>符祥青</v>
      </c>
      <c r="G383" s="8" t="str">
        <f aca="false">"男"</f>
        <v>男</v>
      </c>
      <c r="H383" s="8" t="s">
        <v>366</v>
      </c>
      <c r="I383" s="8"/>
    </row>
    <row r="384" customFormat="false" ht="30" hidden="false" customHeight="true" outlineLevel="0" collapsed="false">
      <c r="A384" s="8" t="n">
        <v>381</v>
      </c>
      <c r="B384" s="8" t="str">
        <f aca="false">"82692025090111165482398"</f>
        <v>82692025090111165482398</v>
      </c>
      <c r="C384" s="9" t="s">
        <v>11</v>
      </c>
      <c r="D384" s="8" t="str">
        <f aca="false">"0102"</f>
        <v>0102</v>
      </c>
      <c r="E384" s="9" t="s">
        <v>355</v>
      </c>
      <c r="F384" s="8" t="str">
        <f aca="false">"符招永"</f>
        <v>符招永</v>
      </c>
      <c r="G384" s="8" t="str">
        <f aca="false">"女"</f>
        <v>女</v>
      </c>
      <c r="H384" s="8" t="s">
        <v>367</v>
      </c>
      <c r="I384" s="8"/>
    </row>
    <row r="385" customFormat="false" ht="30" hidden="false" customHeight="true" outlineLevel="0" collapsed="false">
      <c r="A385" s="8" t="n">
        <v>382</v>
      </c>
      <c r="B385" s="8" t="str">
        <f aca="false">"82692025090110163781939"</f>
        <v>82692025090110163781939</v>
      </c>
      <c r="C385" s="9" t="s">
        <v>11</v>
      </c>
      <c r="D385" s="8" t="str">
        <f aca="false">"0102"</f>
        <v>0102</v>
      </c>
      <c r="E385" s="9" t="s">
        <v>355</v>
      </c>
      <c r="F385" s="8" t="str">
        <f aca="false">"罗妹"</f>
        <v>罗妹</v>
      </c>
      <c r="G385" s="8" t="str">
        <f aca="false">"女"</f>
        <v>女</v>
      </c>
      <c r="H385" s="8" t="s">
        <v>368</v>
      </c>
      <c r="I385" s="8"/>
    </row>
    <row r="386" customFormat="false" ht="30" hidden="false" customHeight="true" outlineLevel="0" collapsed="false">
      <c r="A386" s="8" t="n">
        <v>383</v>
      </c>
      <c r="B386" s="8" t="str">
        <f aca="false">"82692025090110342282078"</f>
        <v>82692025090110342282078</v>
      </c>
      <c r="C386" s="9" t="s">
        <v>11</v>
      </c>
      <c r="D386" s="8" t="str">
        <f aca="false">"0102"</f>
        <v>0102</v>
      </c>
      <c r="E386" s="9" t="s">
        <v>355</v>
      </c>
      <c r="F386" s="8" t="str">
        <f aca="false">"陈舒静"</f>
        <v>陈舒静</v>
      </c>
      <c r="G386" s="8" t="str">
        <f aca="false">"女"</f>
        <v>女</v>
      </c>
      <c r="H386" s="8" t="s">
        <v>369</v>
      </c>
      <c r="I386" s="8"/>
    </row>
    <row r="387" customFormat="false" ht="30" hidden="false" customHeight="true" outlineLevel="0" collapsed="false">
      <c r="A387" s="8" t="n">
        <v>384</v>
      </c>
      <c r="B387" s="8" t="str">
        <f aca="false">"82692025090111051782311"</f>
        <v>82692025090111051782311</v>
      </c>
      <c r="C387" s="9" t="s">
        <v>11</v>
      </c>
      <c r="D387" s="8" t="str">
        <f aca="false">"0102"</f>
        <v>0102</v>
      </c>
      <c r="E387" s="9" t="s">
        <v>355</v>
      </c>
      <c r="F387" s="8" t="str">
        <f aca="false">"彭媛媛"</f>
        <v>彭媛媛</v>
      </c>
      <c r="G387" s="8" t="str">
        <f aca="false">"女"</f>
        <v>女</v>
      </c>
      <c r="H387" s="8" t="s">
        <v>370</v>
      </c>
      <c r="I387" s="8"/>
    </row>
    <row r="388" customFormat="false" ht="30" hidden="false" customHeight="true" outlineLevel="0" collapsed="false">
      <c r="A388" s="8" t="n">
        <v>385</v>
      </c>
      <c r="B388" s="8" t="str">
        <f aca="false">"82692025090113284482996"</f>
        <v>82692025090113284482996</v>
      </c>
      <c r="C388" s="9" t="s">
        <v>11</v>
      </c>
      <c r="D388" s="8" t="str">
        <f aca="false">"0102"</f>
        <v>0102</v>
      </c>
      <c r="E388" s="9" t="s">
        <v>355</v>
      </c>
      <c r="F388" s="8" t="str">
        <f aca="false">"周维凯"</f>
        <v>周维凯</v>
      </c>
      <c r="G388" s="8" t="str">
        <f aca="false">"男"</f>
        <v>男</v>
      </c>
      <c r="H388" s="8" t="s">
        <v>371</v>
      </c>
      <c r="I388" s="8"/>
    </row>
    <row r="389" customFormat="false" ht="30" hidden="false" customHeight="true" outlineLevel="0" collapsed="false">
      <c r="A389" s="8" t="n">
        <v>386</v>
      </c>
      <c r="B389" s="8" t="str">
        <f aca="false">"82692025090113172082961"</f>
        <v>82692025090113172082961</v>
      </c>
      <c r="C389" s="9" t="s">
        <v>11</v>
      </c>
      <c r="D389" s="8" t="str">
        <f aca="false">"0102"</f>
        <v>0102</v>
      </c>
      <c r="E389" s="9" t="s">
        <v>355</v>
      </c>
      <c r="F389" s="8" t="str">
        <f aca="false">"何柏锦"</f>
        <v>何柏锦</v>
      </c>
      <c r="G389" s="8" t="str">
        <f aca="false">"男"</f>
        <v>男</v>
      </c>
      <c r="H389" s="8" t="s">
        <v>372</v>
      </c>
      <c r="I389" s="8"/>
    </row>
    <row r="390" customFormat="false" ht="30" hidden="false" customHeight="true" outlineLevel="0" collapsed="false">
      <c r="A390" s="8" t="n">
        <v>387</v>
      </c>
      <c r="B390" s="8" t="str">
        <f aca="false">"82692025090110465082184"</f>
        <v>82692025090110465082184</v>
      </c>
      <c r="C390" s="9" t="s">
        <v>11</v>
      </c>
      <c r="D390" s="8" t="str">
        <f aca="false">"0102"</f>
        <v>0102</v>
      </c>
      <c r="E390" s="9" t="s">
        <v>355</v>
      </c>
      <c r="F390" s="8" t="str">
        <f aca="false">"宋华"</f>
        <v>宋华</v>
      </c>
      <c r="G390" s="8" t="str">
        <f aca="false">"女"</f>
        <v>女</v>
      </c>
      <c r="H390" s="8" t="s">
        <v>373</v>
      </c>
      <c r="I390" s="8"/>
    </row>
    <row r="391" customFormat="false" ht="30" hidden="false" customHeight="true" outlineLevel="0" collapsed="false">
      <c r="A391" s="8" t="n">
        <v>388</v>
      </c>
      <c r="B391" s="8" t="str">
        <f aca="false">"82692025090114055783138"</f>
        <v>82692025090114055783138</v>
      </c>
      <c r="C391" s="9" t="s">
        <v>11</v>
      </c>
      <c r="D391" s="8" t="str">
        <f aca="false">"0102"</f>
        <v>0102</v>
      </c>
      <c r="E391" s="9" t="s">
        <v>355</v>
      </c>
      <c r="F391" s="8" t="str">
        <f aca="false">"王姝婷"</f>
        <v>王姝婷</v>
      </c>
      <c r="G391" s="8" t="str">
        <f aca="false">"女"</f>
        <v>女</v>
      </c>
      <c r="H391" s="8" t="s">
        <v>374</v>
      </c>
      <c r="I391" s="8"/>
    </row>
    <row r="392" customFormat="false" ht="30" hidden="false" customHeight="true" outlineLevel="0" collapsed="false">
      <c r="A392" s="8" t="n">
        <v>389</v>
      </c>
      <c r="B392" s="8" t="str">
        <f aca="false">"82692025090114352483276"</f>
        <v>82692025090114352483276</v>
      </c>
      <c r="C392" s="9" t="s">
        <v>11</v>
      </c>
      <c r="D392" s="8" t="str">
        <f aca="false">"0102"</f>
        <v>0102</v>
      </c>
      <c r="E392" s="9" t="s">
        <v>355</v>
      </c>
      <c r="F392" s="8" t="str">
        <f aca="false">"王石宝"</f>
        <v>王石宝</v>
      </c>
      <c r="G392" s="8" t="str">
        <f aca="false">"女"</f>
        <v>女</v>
      </c>
      <c r="H392" s="8" t="s">
        <v>375</v>
      </c>
      <c r="I392" s="8"/>
    </row>
    <row r="393" customFormat="false" ht="30" hidden="false" customHeight="true" outlineLevel="0" collapsed="false">
      <c r="A393" s="8" t="n">
        <v>390</v>
      </c>
      <c r="B393" s="8" t="str">
        <f aca="false">"82692025090115101983480"</f>
        <v>82692025090115101983480</v>
      </c>
      <c r="C393" s="9" t="s">
        <v>11</v>
      </c>
      <c r="D393" s="8" t="str">
        <f aca="false">"0102"</f>
        <v>0102</v>
      </c>
      <c r="E393" s="9" t="s">
        <v>355</v>
      </c>
      <c r="F393" s="8" t="str">
        <f aca="false">"陈文涛"</f>
        <v>陈文涛</v>
      </c>
      <c r="G393" s="8" t="str">
        <f aca="false">"男"</f>
        <v>男</v>
      </c>
      <c r="H393" s="8" t="s">
        <v>376</v>
      </c>
      <c r="I393" s="8"/>
    </row>
    <row r="394" customFormat="false" ht="30" hidden="false" customHeight="true" outlineLevel="0" collapsed="false">
      <c r="A394" s="8" t="n">
        <v>391</v>
      </c>
      <c r="B394" s="8" t="str">
        <f aca="false">"82692025090115061783454"</f>
        <v>82692025090115061783454</v>
      </c>
      <c r="C394" s="9" t="s">
        <v>11</v>
      </c>
      <c r="D394" s="8" t="str">
        <f aca="false">"0102"</f>
        <v>0102</v>
      </c>
      <c r="E394" s="9" t="s">
        <v>355</v>
      </c>
      <c r="F394" s="8" t="str">
        <f aca="false">"陈思思"</f>
        <v>陈思思</v>
      </c>
      <c r="G394" s="8" t="str">
        <f aca="false">"女"</f>
        <v>女</v>
      </c>
      <c r="H394" s="8" t="s">
        <v>56</v>
      </c>
      <c r="I394" s="8"/>
    </row>
    <row r="395" customFormat="false" ht="30" hidden="false" customHeight="true" outlineLevel="0" collapsed="false">
      <c r="A395" s="8" t="n">
        <v>392</v>
      </c>
      <c r="B395" s="8" t="str">
        <f aca="false">"82692025090115191783535"</f>
        <v>82692025090115191783535</v>
      </c>
      <c r="C395" s="9" t="s">
        <v>11</v>
      </c>
      <c r="D395" s="8" t="str">
        <f aca="false">"0102"</f>
        <v>0102</v>
      </c>
      <c r="E395" s="9" t="s">
        <v>355</v>
      </c>
      <c r="F395" s="8" t="str">
        <f aca="false">"陈荣春"</f>
        <v>陈荣春</v>
      </c>
      <c r="G395" s="8" t="str">
        <f aca="false">"男"</f>
        <v>男</v>
      </c>
      <c r="H395" s="8" t="s">
        <v>377</v>
      </c>
      <c r="I395" s="8"/>
    </row>
    <row r="396" customFormat="false" ht="30" hidden="false" customHeight="true" outlineLevel="0" collapsed="false">
      <c r="A396" s="8" t="n">
        <v>393</v>
      </c>
      <c r="B396" s="8" t="str">
        <f aca="false">"82692025090111010382277"</f>
        <v>82692025090111010382277</v>
      </c>
      <c r="C396" s="9" t="s">
        <v>11</v>
      </c>
      <c r="D396" s="8" t="str">
        <f aca="false">"0102"</f>
        <v>0102</v>
      </c>
      <c r="E396" s="9" t="s">
        <v>355</v>
      </c>
      <c r="F396" s="8" t="str">
        <f aca="false">"李庚"</f>
        <v>李庚</v>
      </c>
      <c r="G396" s="8" t="str">
        <f aca="false">"男"</f>
        <v>男</v>
      </c>
      <c r="H396" s="8" t="s">
        <v>378</v>
      </c>
      <c r="I396" s="8"/>
    </row>
    <row r="397" customFormat="false" ht="30" hidden="false" customHeight="true" outlineLevel="0" collapsed="false">
      <c r="A397" s="8" t="n">
        <v>394</v>
      </c>
      <c r="B397" s="8" t="str">
        <f aca="false">"82692025090116132983841"</f>
        <v>82692025090116132983841</v>
      </c>
      <c r="C397" s="9" t="s">
        <v>11</v>
      </c>
      <c r="D397" s="8" t="str">
        <f aca="false">"0102"</f>
        <v>0102</v>
      </c>
      <c r="E397" s="9" t="s">
        <v>355</v>
      </c>
      <c r="F397" s="8" t="str">
        <f aca="false">"陈希瑶"</f>
        <v>陈希瑶</v>
      </c>
      <c r="G397" s="8" t="str">
        <f aca="false">"女"</f>
        <v>女</v>
      </c>
      <c r="H397" s="8" t="s">
        <v>379</v>
      </c>
      <c r="I397" s="8"/>
    </row>
    <row r="398" customFormat="false" ht="30" hidden="false" customHeight="true" outlineLevel="0" collapsed="false">
      <c r="A398" s="8" t="n">
        <v>395</v>
      </c>
      <c r="B398" s="8" t="str">
        <f aca="false">"82692025090117035184089"</f>
        <v>82692025090117035184089</v>
      </c>
      <c r="C398" s="9" t="s">
        <v>11</v>
      </c>
      <c r="D398" s="8" t="str">
        <f aca="false">"0102"</f>
        <v>0102</v>
      </c>
      <c r="E398" s="9" t="s">
        <v>355</v>
      </c>
      <c r="F398" s="8" t="str">
        <f aca="false">"范奕华"</f>
        <v>范奕华</v>
      </c>
      <c r="G398" s="8" t="str">
        <f aca="false">"女"</f>
        <v>女</v>
      </c>
      <c r="H398" s="8" t="s">
        <v>380</v>
      </c>
      <c r="I398" s="8"/>
    </row>
    <row r="399" customFormat="false" ht="30" hidden="false" customHeight="true" outlineLevel="0" collapsed="false">
      <c r="A399" s="8" t="n">
        <v>396</v>
      </c>
      <c r="B399" s="8" t="str">
        <f aca="false">"82692025090117142984123"</f>
        <v>82692025090117142984123</v>
      </c>
      <c r="C399" s="9" t="s">
        <v>11</v>
      </c>
      <c r="D399" s="8" t="str">
        <f aca="false">"0102"</f>
        <v>0102</v>
      </c>
      <c r="E399" s="9" t="s">
        <v>355</v>
      </c>
      <c r="F399" s="8" t="str">
        <f aca="false">"陈小颖"</f>
        <v>陈小颖</v>
      </c>
      <c r="G399" s="8" t="str">
        <f aca="false">"女"</f>
        <v>女</v>
      </c>
      <c r="H399" s="8" t="s">
        <v>381</v>
      </c>
      <c r="I399" s="8"/>
    </row>
    <row r="400" customFormat="false" ht="30" hidden="false" customHeight="true" outlineLevel="0" collapsed="false">
      <c r="A400" s="8" t="n">
        <v>397</v>
      </c>
      <c r="B400" s="8" t="str">
        <f aca="false">"82692025090117105884112"</f>
        <v>82692025090117105884112</v>
      </c>
      <c r="C400" s="9" t="s">
        <v>11</v>
      </c>
      <c r="D400" s="8" t="str">
        <f aca="false">"0102"</f>
        <v>0102</v>
      </c>
      <c r="E400" s="9" t="s">
        <v>355</v>
      </c>
      <c r="F400" s="8" t="str">
        <f aca="false">"刘小叶"</f>
        <v>刘小叶</v>
      </c>
      <c r="G400" s="8" t="str">
        <f aca="false">"女"</f>
        <v>女</v>
      </c>
      <c r="H400" s="8" t="s">
        <v>382</v>
      </c>
      <c r="I400" s="8"/>
    </row>
    <row r="401" customFormat="false" ht="30" hidden="false" customHeight="true" outlineLevel="0" collapsed="false">
      <c r="A401" s="8" t="n">
        <v>398</v>
      </c>
      <c r="B401" s="8" t="str">
        <f aca="false">"82692025090119095084479"</f>
        <v>82692025090119095084479</v>
      </c>
      <c r="C401" s="9" t="s">
        <v>11</v>
      </c>
      <c r="D401" s="8" t="str">
        <f aca="false">"0102"</f>
        <v>0102</v>
      </c>
      <c r="E401" s="9" t="s">
        <v>355</v>
      </c>
      <c r="F401" s="8" t="str">
        <f aca="false">"土育洋"</f>
        <v>土育洋</v>
      </c>
      <c r="G401" s="8" t="str">
        <f aca="false">"男"</f>
        <v>男</v>
      </c>
      <c r="H401" s="8" t="s">
        <v>383</v>
      </c>
      <c r="I401" s="8"/>
    </row>
    <row r="402" customFormat="false" ht="30" hidden="false" customHeight="true" outlineLevel="0" collapsed="false">
      <c r="A402" s="8" t="n">
        <v>399</v>
      </c>
      <c r="B402" s="8" t="str">
        <f aca="false">"82692025090119221884510"</f>
        <v>82692025090119221884510</v>
      </c>
      <c r="C402" s="9" t="s">
        <v>11</v>
      </c>
      <c r="D402" s="8" t="str">
        <f aca="false">"0102"</f>
        <v>0102</v>
      </c>
      <c r="E402" s="9" t="s">
        <v>355</v>
      </c>
      <c r="F402" s="8" t="str">
        <f aca="false">"邢一谈"</f>
        <v>邢一谈</v>
      </c>
      <c r="G402" s="8" t="str">
        <f aca="false">"男"</f>
        <v>男</v>
      </c>
      <c r="H402" s="8" t="s">
        <v>147</v>
      </c>
      <c r="I402" s="8"/>
    </row>
    <row r="403" customFormat="false" ht="30" hidden="false" customHeight="true" outlineLevel="0" collapsed="false">
      <c r="A403" s="8" t="n">
        <v>400</v>
      </c>
      <c r="B403" s="8" t="str">
        <f aca="false">"82692025090117380084216"</f>
        <v>82692025090117380084216</v>
      </c>
      <c r="C403" s="9" t="s">
        <v>11</v>
      </c>
      <c r="D403" s="8" t="str">
        <f aca="false">"0102"</f>
        <v>0102</v>
      </c>
      <c r="E403" s="9" t="s">
        <v>355</v>
      </c>
      <c r="F403" s="8" t="str">
        <f aca="false">"翁书娇"</f>
        <v>翁书娇</v>
      </c>
      <c r="G403" s="8" t="str">
        <f aca="false">"女"</f>
        <v>女</v>
      </c>
      <c r="H403" s="8" t="s">
        <v>384</v>
      </c>
      <c r="I403" s="8"/>
    </row>
    <row r="404" customFormat="false" ht="30" hidden="false" customHeight="true" outlineLevel="0" collapsed="false">
      <c r="A404" s="8" t="n">
        <v>401</v>
      </c>
      <c r="B404" s="8" t="str">
        <f aca="false">"82692025090119364884562"</f>
        <v>82692025090119364884562</v>
      </c>
      <c r="C404" s="9" t="s">
        <v>11</v>
      </c>
      <c r="D404" s="8" t="str">
        <f aca="false">"0102"</f>
        <v>0102</v>
      </c>
      <c r="E404" s="9" t="s">
        <v>355</v>
      </c>
      <c r="F404" s="8" t="str">
        <f aca="false">"黄海丁"</f>
        <v>黄海丁</v>
      </c>
      <c r="G404" s="8" t="str">
        <f aca="false">"女"</f>
        <v>女</v>
      </c>
      <c r="H404" s="8" t="s">
        <v>385</v>
      </c>
      <c r="I404" s="8"/>
    </row>
    <row r="405" customFormat="false" ht="30" hidden="false" customHeight="true" outlineLevel="0" collapsed="false">
      <c r="A405" s="8" t="n">
        <v>402</v>
      </c>
      <c r="B405" s="8" t="str">
        <f aca="false">"82692025090112070182677"</f>
        <v>82692025090112070182677</v>
      </c>
      <c r="C405" s="9" t="s">
        <v>11</v>
      </c>
      <c r="D405" s="8" t="str">
        <f aca="false">"0102"</f>
        <v>0102</v>
      </c>
      <c r="E405" s="9" t="s">
        <v>355</v>
      </c>
      <c r="F405" s="8" t="str">
        <f aca="false">"单丹冬"</f>
        <v>单丹冬</v>
      </c>
      <c r="G405" s="8" t="str">
        <f aca="false">"男"</f>
        <v>男</v>
      </c>
      <c r="H405" s="8" t="s">
        <v>386</v>
      </c>
      <c r="I405" s="8"/>
    </row>
    <row r="406" customFormat="false" ht="30" hidden="false" customHeight="true" outlineLevel="0" collapsed="false">
      <c r="A406" s="8" t="n">
        <v>403</v>
      </c>
      <c r="B406" s="8" t="str">
        <f aca="false">"82692025090111583182656"</f>
        <v>82692025090111583182656</v>
      </c>
      <c r="C406" s="9" t="s">
        <v>11</v>
      </c>
      <c r="D406" s="8" t="str">
        <f aca="false">"0102"</f>
        <v>0102</v>
      </c>
      <c r="E406" s="9" t="s">
        <v>355</v>
      </c>
      <c r="F406" s="8" t="str">
        <f aca="false">"谢妍雨"</f>
        <v>谢妍雨</v>
      </c>
      <c r="G406" s="8" t="str">
        <f aca="false">"女"</f>
        <v>女</v>
      </c>
      <c r="H406" s="8" t="s">
        <v>387</v>
      </c>
      <c r="I406" s="8"/>
    </row>
    <row r="407" customFormat="false" ht="30" hidden="false" customHeight="true" outlineLevel="0" collapsed="false">
      <c r="A407" s="8" t="n">
        <v>404</v>
      </c>
      <c r="B407" s="8" t="str">
        <f aca="false">"82692025090119381384570"</f>
        <v>82692025090119381384570</v>
      </c>
      <c r="C407" s="9" t="s">
        <v>11</v>
      </c>
      <c r="D407" s="8" t="str">
        <f aca="false">"0102"</f>
        <v>0102</v>
      </c>
      <c r="E407" s="9" t="s">
        <v>355</v>
      </c>
      <c r="F407" s="8" t="str">
        <f aca="false">"徐铭"</f>
        <v>徐铭</v>
      </c>
      <c r="G407" s="8" t="str">
        <f aca="false">"男"</f>
        <v>男</v>
      </c>
      <c r="H407" s="8" t="s">
        <v>113</v>
      </c>
      <c r="I407" s="8"/>
    </row>
    <row r="408" customFormat="false" ht="30" hidden="false" customHeight="true" outlineLevel="0" collapsed="false">
      <c r="A408" s="8" t="n">
        <v>405</v>
      </c>
      <c r="B408" s="8" t="str">
        <f aca="false">"82692025090119210384507"</f>
        <v>82692025090119210384507</v>
      </c>
      <c r="C408" s="9" t="s">
        <v>11</v>
      </c>
      <c r="D408" s="8" t="str">
        <f aca="false">"0102"</f>
        <v>0102</v>
      </c>
      <c r="E408" s="9" t="s">
        <v>355</v>
      </c>
      <c r="F408" s="8" t="str">
        <f aca="false">"符靖惟"</f>
        <v>符靖惟</v>
      </c>
      <c r="G408" s="8" t="str">
        <f aca="false">"女"</f>
        <v>女</v>
      </c>
      <c r="H408" s="8" t="s">
        <v>388</v>
      </c>
      <c r="I408" s="8"/>
    </row>
    <row r="409" customFormat="false" ht="30" hidden="false" customHeight="true" outlineLevel="0" collapsed="false">
      <c r="A409" s="8" t="n">
        <v>406</v>
      </c>
      <c r="B409" s="8" t="str">
        <f aca="false">"82692025090120314584777"</f>
        <v>82692025090120314584777</v>
      </c>
      <c r="C409" s="9" t="s">
        <v>11</v>
      </c>
      <c r="D409" s="8" t="str">
        <f aca="false">"0102"</f>
        <v>0102</v>
      </c>
      <c r="E409" s="9" t="s">
        <v>355</v>
      </c>
      <c r="F409" s="8" t="str">
        <f aca="false">"李景锐"</f>
        <v>李景锐</v>
      </c>
      <c r="G409" s="8" t="str">
        <f aca="false">"男"</f>
        <v>男</v>
      </c>
      <c r="H409" s="8" t="s">
        <v>51</v>
      </c>
      <c r="I409" s="8"/>
    </row>
    <row r="410" customFormat="false" ht="30" hidden="false" customHeight="true" outlineLevel="0" collapsed="false">
      <c r="A410" s="8" t="n">
        <v>407</v>
      </c>
      <c r="B410" s="8" t="str">
        <f aca="false">"82692025090121074484921"</f>
        <v>82692025090121074484921</v>
      </c>
      <c r="C410" s="9" t="s">
        <v>11</v>
      </c>
      <c r="D410" s="8" t="str">
        <f aca="false">"0102"</f>
        <v>0102</v>
      </c>
      <c r="E410" s="9" t="s">
        <v>355</v>
      </c>
      <c r="F410" s="8" t="str">
        <f aca="false">"刘畅"</f>
        <v>刘畅</v>
      </c>
      <c r="G410" s="8" t="str">
        <f aca="false">"女"</f>
        <v>女</v>
      </c>
      <c r="H410" s="8" t="s">
        <v>389</v>
      </c>
      <c r="I410" s="8"/>
    </row>
    <row r="411" customFormat="false" ht="30" hidden="false" customHeight="true" outlineLevel="0" collapsed="false">
      <c r="A411" s="8" t="n">
        <v>408</v>
      </c>
      <c r="B411" s="8" t="str">
        <f aca="false">"82692025090121300284998"</f>
        <v>82692025090121300284998</v>
      </c>
      <c r="C411" s="9" t="s">
        <v>11</v>
      </c>
      <c r="D411" s="8" t="str">
        <f aca="false">"0102"</f>
        <v>0102</v>
      </c>
      <c r="E411" s="9" t="s">
        <v>355</v>
      </c>
      <c r="F411" s="8" t="str">
        <f aca="false">"王霖"</f>
        <v>王霖</v>
      </c>
      <c r="G411" s="8" t="str">
        <f aca="false">"男"</f>
        <v>男</v>
      </c>
      <c r="H411" s="8" t="s">
        <v>390</v>
      </c>
      <c r="I411" s="8"/>
    </row>
    <row r="412" customFormat="false" ht="30" hidden="false" customHeight="true" outlineLevel="0" collapsed="false">
      <c r="A412" s="8" t="n">
        <v>409</v>
      </c>
      <c r="B412" s="8" t="str">
        <f aca="false">"82692025090121431985046"</f>
        <v>82692025090121431985046</v>
      </c>
      <c r="C412" s="9" t="s">
        <v>11</v>
      </c>
      <c r="D412" s="8" t="str">
        <f aca="false">"0102"</f>
        <v>0102</v>
      </c>
      <c r="E412" s="9" t="s">
        <v>355</v>
      </c>
      <c r="F412" s="8" t="str">
        <f aca="false">"陈嘉栋"</f>
        <v>陈嘉栋</v>
      </c>
      <c r="G412" s="8" t="str">
        <f aca="false">"男"</f>
        <v>男</v>
      </c>
      <c r="H412" s="8" t="s">
        <v>147</v>
      </c>
      <c r="I412" s="8"/>
    </row>
    <row r="413" customFormat="false" ht="30" hidden="false" customHeight="true" outlineLevel="0" collapsed="false">
      <c r="A413" s="8" t="n">
        <v>410</v>
      </c>
      <c r="B413" s="8" t="str">
        <f aca="false">"82692025090112082782688"</f>
        <v>82692025090112082782688</v>
      </c>
      <c r="C413" s="9" t="s">
        <v>11</v>
      </c>
      <c r="D413" s="8" t="str">
        <f aca="false">"0102"</f>
        <v>0102</v>
      </c>
      <c r="E413" s="9" t="s">
        <v>355</v>
      </c>
      <c r="F413" s="8" t="str">
        <f aca="false">"谢江平"</f>
        <v>谢江平</v>
      </c>
      <c r="G413" s="8" t="str">
        <f aca="false">"男"</f>
        <v>男</v>
      </c>
      <c r="H413" s="8" t="s">
        <v>391</v>
      </c>
      <c r="I413" s="8"/>
    </row>
    <row r="414" customFormat="false" ht="30" hidden="false" customHeight="true" outlineLevel="0" collapsed="false">
      <c r="A414" s="8" t="n">
        <v>411</v>
      </c>
      <c r="B414" s="8" t="str">
        <f aca="false">"82692025090118434584402"</f>
        <v>82692025090118434584402</v>
      </c>
      <c r="C414" s="9" t="s">
        <v>11</v>
      </c>
      <c r="D414" s="8" t="str">
        <f aca="false">"0102"</f>
        <v>0102</v>
      </c>
      <c r="E414" s="9" t="s">
        <v>355</v>
      </c>
      <c r="F414" s="8" t="str">
        <f aca="false">"杨达"</f>
        <v>杨达</v>
      </c>
      <c r="G414" s="8" t="str">
        <f aca="false">"男"</f>
        <v>男</v>
      </c>
      <c r="H414" s="8" t="s">
        <v>392</v>
      </c>
      <c r="I414" s="8"/>
    </row>
    <row r="415" customFormat="false" ht="30" hidden="false" customHeight="true" outlineLevel="0" collapsed="false">
      <c r="A415" s="8" t="n">
        <v>412</v>
      </c>
      <c r="B415" s="8" t="str">
        <f aca="false">"82692025090122125385140"</f>
        <v>82692025090122125385140</v>
      </c>
      <c r="C415" s="9" t="s">
        <v>11</v>
      </c>
      <c r="D415" s="8" t="str">
        <f aca="false">"0102"</f>
        <v>0102</v>
      </c>
      <c r="E415" s="9" t="s">
        <v>355</v>
      </c>
      <c r="F415" s="8" t="str">
        <f aca="false">"林浩"</f>
        <v>林浩</v>
      </c>
      <c r="G415" s="8" t="str">
        <f aca="false">"男"</f>
        <v>男</v>
      </c>
      <c r="H415" s="8" t="s">
        <v>393</v>
      </c>
      <c r="I415" s="8"/>
    </row>
    <row r="416" customFormat="false" ht="30" hidden="false" customHeight="true" outlineLevel="0" collapsed="false">
      <c r="A416" s="8" t="n">
        <v>413</v>
      </c>
      <c r="B416" s="8" t="str">
        <f aca="false">"82692025090122252985191"</f>
        <v>82692025090122252985191</v>
      </c>
      <c r="C416" s="9" t="s">
        <v>11</v>
      </c>
      <c r="D416" s="8" t="str">
        <f aca="false">"0102"</f>
        <v>0102</v>
      </c>
      <c r="E416" s="9" t="s">
        <v>355</v>
      </c>
      <c r="F416" s="8" t="str">
        <f aca="false">"许挺哲"</f>
        <v>许挺哲</v>
      </c>
      <c r="G416" s="8" t="str">
        <f aca="false">"男"</f>
        <v>男</v>
      </c>
      <c r="H416" s="8" t="s">
        <v>394</v>
      </c>
      <c r="I416" s="8"/>
    </row>
    <row r="417" customFormat="false" ht="30" hidden="false" customHeight="true" outlineLevel="0" collapsed="false">
      <c r="A417" s="8" t="n">
        <v>414</v>
      </c>
      <c r="B417" s="8" t="str">
        <f aca="false">"82692025090122011485103"</f>
        <v>82692025090122011485103</v>
      </c>
      <c r="C417" s="9" t="s">
        <v>11</v>
      </c>
      <c r="D417" s="8" t="str">
        <f aca="false">"0102"</f>
        <v>0102</v>
      </c>
      <c r="E417" s="9" t="s">
        <v>355</v>
      </c>
      <c r="F417" s="8" t="str">
        <f aca="false">"高咪咪"</f>
        <v>高咪咪</v>
      </c>
      <c r="G417" s="8" t="str">
        <f aca="false">"女"</f>
        <v>女</v>
      </c>
      <c r="H417" s="8" t="s">
        <v>395</v>
      </c>
      <c r="I417" s="8"/>
    </row>
    <row r="418" customFormat="false" ht="30" hidden="false" customHeight="true" outlineLevel="0" collapsed="false">
      <c r="A418" s="8" t="n">
        <v>415</v>
      </c>
      <c r="B418" s="8" t="str">
        <f aca="false">"82692025090122325285215"</f>
        <v>82692025090122325285215</v>
      </c>
      <c r="C418" s="9" t="s">
        <v>11</v>
      </c>
      <c r="D418" s="8" t="str">
        <f aca="false">"0102"</f>
        <v>0102</v>
      </c>
      <c r="E418" s="9" t="s">
        <v>355</v>
      </c>
      <c r="F418" s="8" t="str">
        <f aca="false">"倪紫希"</f>
        <v>倪紫希</v>
      </c>
      <c r="G418" s="8" t="str">
        <f aca="false">"女"</f>
        <v>女</v>
      </c>
      <c r="H418" s="8" t="s">
        <v>396</v>
      </c>
      <c r="I418" s="8"/>
    </row>
    <row r="419" customFormat="false" ht="30" hidden="false" customHeight="true" outlineLevel="0" collapsed="false">
      <c r="A419" s="8" t="n">
        <v>416</v>
      </c>
      <c r="B419" s="8" t="str">
        <f aca="false">"82692025090111155482392"</f>
        <v>82692025090111155482392</v>
      </c>
      <c r="C419" s="9" t="s">
        <v>11</v>
      </c>
      <c r="D419" s="8" t="str">
        <f aca="false">"0102"</f>
        <v>0102</v>
      </c>
      <c r="E419" s="9" t="s">
        <v>355</v>
      </c>
      <c r="F419" s="8" t="str">
        <f aca="false">"吴建青"</f>
        <v>吴建青</v>
      </c>
      <c r="G419" s="8" t="str">
        <f aca="false">"男"</f>
        <v>男</v>
      </c>
      <c r="H419" s="8" t="s">
        <v>397</v>
      </c>
      <c r="I419" s="8"/>
    </row>
    <row r="420" customFormat="false" ht="30" hidden="false" customHeight="true" outlineLevel="0" collapsed="false">
      <c r="A420" s="8" t="n">
        <v>417</v>
      </c>
      <c r="B420" s="8" t="str">
        <f aca="false">"82692025090122185385161"</f>
        <v>82692025090122185385161</v>
      </c>
      <c r="C420" s="9" t="s">
        <v>11</v>
      </c>
      <c r="D420" s="8" t="str">
        <f aca="false">"0102"</f>
        <v>0102</v>
      </c>
      <c r="E420" s="9" t="s">
        <v>355</v>
      </c>
      <c r="F420" s="8" t="str">
        <f aca="false">"陈正君"</f>
        <v>陈正君</v>
      </c>
      <c r="G420" s="8" t="str">
        <f aca="false">"男"</f>
        <v>男</v>
      </c>
      <c r="H420" s="8" t="s">
        <v>398</v>
      </c>
      <c r="I420" s="8"/>
    </row>
    <row r="421" customFormat="false" ht="30" hidden="false" customHeight="true" outlineLevel="0" collapsed="false">
      <c r="A421" s="8" t="n">
        <v>418</v>
      </c>
      <c r="B421" s="8" t="str">
        <f aca="false">"82692025090122180985157"</f>
        <v>82692025090122180985157</v>
      </c>
      <c r="C421" s="9" t="s">
        <v>11</v>
      </c>
      <c r="D421" s="8" t="str">
        <f aca="false">"0102"</f>
        <v>0102</v>
      </c>
      <c r="E421" s="9" t="s">
        <v>355</v>
      </c>
      <c r="F421" s="8" t="str">
        <f aca="false">"李桃"</f>
        <v>李桃</v>
      </c>
      <c r="G421" s="8" t="str">
        <f aca="false">"女"</f>
        <v>女</v>
      </c>
      <c r="H421" s="8" t="s">
        <v>399</v>
      </c>
      <c r="I421" s="8"/>
    </row>
    <row r="422" customFormat="false" ht="30" hidden="false" customHeight="true" outlineLevel="0" collapsed="false">
      <c r="A422" s="8" t="n">
        <v>419</v>
      </c>
      <c r="B422" s="8" t="str">
        <f aca="false">"82692025090109055481294"</f>
        <v>82692025090109055481294</v>
      </c>
      <c r="C422" s="9" t="s">
        <v>11</v>
      </c>
      <c r="D422" s="8" t="str">
        <f aca="false">"0102"</f>
        <v>0102</v>
      </c>
      <c r="E422" s="9" t="s">
        <v>355</v>
      </c>
      <c r="F422" s="8" t="str">
        <f aca="false">"黄荟运"</f>
        <v>黄荟运</v>
      </c>
      <c r="G422" s="8" t="str">
        <f aca="false">"男"</f>
        <v>男</v>
      </c>
      <c r="H422" s="8" t="s">
        <v>283</v>
      </c>
      <c r="I422" s="8"/>
    </row>
    <row r="423" customFormat="false" ht="30" hidden="false" customHeight="true" outlineLevel="0" collapsed="false">
      <c r="A423" s="8" t="n">
        <v>420</v>
      </c>
      <c r="B423" s="8" t="str">
        <f aca="false">"82692025090117185884137"</f>
        <v>82692025090117185884137</v>
      </c>
      <c r="C423" s="9" t="s">
        <v>11</v>
      </c>
      <c r="D423" s="8" t="str">
        <f aca="false">"0102"</f>
        <v>0102</v>
      </c>
      <c r="E423" s="9" t="s">
        <v>355</v>
      </c>
      <c r="F423" s="8" t="str">
        <f aca="false">"张弘"</f>
        <v>张弘</v>
      </c>
      <c r="G423" s="8" t="str">
        <f aca="false">"男"</f>
        <v>男</v>
      </c>
      <c r="H423" s="8" t="s">
        <v>178</v>
      </c>
      <c r="I423" s="8"/>
    </row>
    <row r="424" customFormat="false" ht="30" hidden="false" customHeight="true" outlineLevel="0" collapsed="false">
      <c r="A424" s="8" t="n">
        <v>421</v>
      </c>
      <c r="B424" s="8" t="str">
        <f aca="false">"82692025090201193885405"</f>
        <v>82692025090201193885405</v>
      </c>
      <c r="C424" s="9" t="s">
        <v>11</v>
      </c>
      <c r="D424" s="8" t="str">
        <f aca="false">"0102"</f>
        <v>0102</v>
      </c>
      <c r="E424" s="9" t="s">
        <v>355</v>
      </c>
      <c r="F424" s="8" t="str">
        <f aca="false">"曾博"</f>
        <v>曾博</v>
      </c>
      <c r="G424" s="8" t="str">
        <f aca="false">"男"</f>
        <v>男</v>
      </c>
      <c r="H424" s="8" t="s">
        <v>400</v>
      </c>
      <c r="I424" s="8"/>
    </row>
    <row r="425" customFormat="false" ht="30" hidden="false" customHeight="true" outlineLevel="0" collapsed="false">
      <c r="A425" s="8" t="n">
        <v>422</v>
      </c>
      <c r="B425" s="8" t="str">
        <f aca="false">"82692025090201045985397"</f>
        <v>82692025090201045985397</v>
      </c>
      <c r="C425" s="9" t="s">
        <v>11</v>
      </c>
      <c r="D425" s="8" t="str">
        <f aca="false">"0102"</f>
        <v>0102</v>
      </c>
      <c r="E425" s="9" t="s">
        <v>355</v>
      </c>
      <c r="F425" s="8" t="str">
        <f aca="false">"吴文全"</f>
        <v>吴文全</v>
      </c>
      <c r="G425" s="8" t="str">
        <f aca="false">"男"</f>
        <v>男</v>
      </c>
      <c r="H425" s="8" t="s">
        <v>401</v>
      </c>
      <c r="I425" s="8"/>
    </row>
    <row r="426" customFormat="false" ht="30" hidden="false" customHeight="true" outlineLevel="0" collapsed="false">
      <c r="A426" s="8" t="n">
        <v>423</v>
      </c>
      <c r="B426" s="8" t="str">
        <f aca="false">"82692025090207394485469"</f>
        <v>82692025090207394485469</v>
      </c>
      <c r="C426" s="9" t="s">
        <v>11</v>
      </c>
      <c r="D426" s="8" t="str">
        <f aca="false">"0102"</f>
        <v>0102</v>
      </c>
      <c r="E426" s="9" t="s">
        <v>355</v>
      </c>
      <c r="F426" s="8" t="str">
        <f aca="false">"梁云"</f>
        <v>梁云</v>
      </c>
      <c r="G426" s="8" t="str">
        <f aca="false">"女"</f>
        <v>女</v>
      </c>
      <c r="H426" s="8" t="s">
        <v>402</v>
      </c>
      <c r="I426" s="8"/>
    </row>
    <row r="427" customFormat="false" ht="30" hidden="false" customHeight="true" outlineLevel="0" collapsed="false">
      <c r="A427" s="8" t="n">
        <v>424</v>
      </c>
      <c r="B427" s="8" t="str">
        <f aca="false">"82692025090208084485500"</f>
        <v>82692025090208084485500</v>
      </c>
      <c r="C427" s="9" t="s">
        <v>11</v>
      </c>
      <c r="D427" s="8" t="str">
        <f aca="false">"0102"</f>
        <v>0102</v>
      </c>
      <c r="E427" s="9" t="s">
        <v>355</v>
      </c>
      <c r="F427" s="8" t="str">
        <f aca="false">"汪文宇"</f>
        <v>汪文宇</v>
      </c>
      <c r="G427" s="8" t="str">
        <f aca="false">"男"</f>
        <v>男</v>
      </c>
      <c r="H427" s="8" t="s">
        <v>403</v>
      </c>
      <c r="I427" s="8"/>
    </row>
    <row r="428" customFormat="false" ht="30" hidden="false" customHeight="true" outlineLevel="0" collapsed="false">
      <c r="A428" s="8" t="n">
        <v>425</v>
      </c>
      <c r="B428" s="8" t="str">
        <f aca="false">"82692025090208315485551"</f>
        <v>82692025090208315485551</v>
      </c>
      <c r="C428" s="9" t="s">
        <v>11</v>
      </c>
      <c r="D428" s="8" t="str">
        <f aca="false">"0102"</f>
        <v>0102</v>
      </c>
      <c r="E428" s="9" t="s">
        <v>355</v>
      </c>
      <c r="F428" s="8" t="str">
        <f aca="false">"周家智"</f>
        <v>周家智</v>
      </c>
      <c r="G428" s="8" t="str">
        <f aca="false">"男"</f>
        <v>男</v>
      </c>
      <c r="H428" s="8" t="s">
        <v>404</v>
      </c>
      <c r="I428" s="8"/>
    </row>
    <row r="429" customFormat="false" ht="30" hidden="false" customHeight="true" outlineLevel="0" collapsed="false">
      <c r="A429" s="8" t="n">
        <v>426</v>
      </c>
      <c r="B429" s="8" t="str">
        <f aca="false">"82692025090111200382424"</f>
        <v>82692025090111200382424</v>
      </c>
      <c r="C429" s="9" t="s">
        <v>11</v>
      </c>
      <c r="D429" s="8" t="str">
        <f aca="false">"0102"</f>
        <v>0102</v>
      </c>
      <c r="E429" s="9" t="s">
        <v>355</v>
      </c>
      <c r="F429" s="8" t="str">
        <f aca="false">"林源"</f>
        <v>林源</v>
      </c>
      <c r="G429" s="8" t="str">
        <f aca="false">"男"</f>
        <v>男</v>
      </c>
      <c r="H429" s="8" t="s">
        <v>184</v>
      </c>
      <c r="I429" s="8"/>
    </row>
    <row r="430" customFormat="false" ht="30" hidden="false" customHeight="true" outlineLevel="0" collapsed="false">
      <c r="A430" s="8" t="n">
        <v>427</v>
      </c>
      <c r="B430" s="8" t="str">
        <f aca="false">"82692025090209531585873"</f>
        <v>82692025090209531585873</v>
      </c>
      <c r="C430" s="9" t="s">
        <v>11</v>
      </c>
      <c r="D430" s="8" t="str">
        <f aca="false">"0102"</f>
        <v>0102</v>
      </c>
      <c r="E430" s="9" t="s">
        <v>355</v>
      </c>
      <c r="F430" s="8" t="str">
        <f aca="false">"李冲冲"</f>
        <v>李冲冲</v>
      </c>
      <c r="G430" s="8" t="str">
        <f aca="false">"男"</f>
        <v>男</v>
      </c>
      <c r="H430" s="8" t="s">
        <v>405</v>
      </c>
      <c r="I430" s="8"/>
    </row>
    <row r="431" customFormat="false" ht="30" hidden="false" customHeight="true" outlineLevel="0" collapsed="false">
      <c r="A431" s="8" t="n">
        <v>428</v>
      </c>
      <c r="B431" s="8" t="str">
        <f aca="false">"82692025090210251786020"</f>
        <v>82692025090210251786020</v>
      </c>
      <c r="C431" s="9" t="s">
        <v>11</v>
      </c>
      <c r="D431" s="8" t="str">
        <f aca="false">"0102"</f>
        <v>0102</v>
      </c>
      <c r="E431" s="9" t="s">
        <v>355</v>
      </c>
      <c r="F431" s="8" t="str">
        <f aca="false">"周轶韬"</f>
        <v>周轶韬</v>
      </c>
      <c r="G431" s="8" t="str">
        <f aca="false">"男"</f>
        <v>男</v>
      </c>
      <c r="H431" s="8" t="s">
        <v>406</v>
      </c>
      <c r="I431" s="8"/>
    </row>
    <row r="432" customFormat="false" ht="30" hidden="false" customHeight="true" outlineLevel="0" collapsed="false">
      <c r="A432" s="8" t="n">
        <v>429</v>
      </c>
      <c r="B432" s="8" t="str">
        <f aca="false">"82692025090210194385989"</f>
        <v>82692025090210194385989</v>
      </c>
      <c r="C432" s="9" t="s">
        <v>11</v>
      </c>
      <c r="D432" s="8" t="str">
        <f aca="false">"0102"</f>
        <v>0102</v>
      </c>
      <c r="E432" s="9" t="s">
        <v>355</v>
      </c>
      <c r="F432" s="8" t="str">
        <f aca="false">"陈一菁"</f>
        <v>陈一菁</v>
      </c>
      <c r="G432" s="8" t="str">
        <f aca="false">"女"</f>
        <v>女</v>
      </c>
      <c r="H432" s="8" t="s">
        <v>407</v>
      </c>
      <c r="I432" s="8"/>
    </row>
    <row r="433" customFormat="false" ht="30" hidden="false" customHeight="true" outlineLevel="0" collapsed="false">
      <c r="A433" s="8" t="n">
        <v>430</v>
      </c>
      <c r="B433" s="8" t="str">
        <f aca="false">"82692025090211144286199"</f>
        <v>82692025090211144286199</v>
      </c>
      <c r="C433" s="9" t="s">
        <v>11</v>
      </c>
      <c r="D433" s="8" t="str">
        <f aca="false">"0102"</f>
        <v>0102</v>
      </c>
      <c r="E433" s="9" t="s">
        <v>355</v>
      </c>
      <c r="F433" s="8" t="str">
        <f aca="false">"汪欣怡"</f>
        <v>汪欣怡</v>
      </c>
      <c r="G433" s="8" t="str">
        <f aca="false">"女"</f>
        <v>女</v>
      </c>
      <c r="H433" s="8" t="s">
        <v>408</v>
      </c>
      <c r="I433" s="8"/>
    </row>
    <row r="434" customFormat="false" ht="30" hidden="false" customHeight="true" outlineLevel="0" collapsed="false">
      <c r="A434" s="8" t="n">
        <v>431</v>
      </c>
      <c r="B434" s="8" t="str">
        <f aca="false">"82692025090208250585538"</f>
        <v>82692025090208250585538</v>
      </c>
      <c r="C434" s="9" t="s">
        <v>11</v>
      </c>
      <c r="D434" s="8" t="str">
        <f aca="false">"0102"</f>
        <v>0102</v>
      </c>
      <c r="E434" s="9" t="s">
        <v>355</v>
      </c>
      <c r="F434" s="8" t="str">
        <f aca="false">"董智星"</f>
        <v>董智星</v>
      </c>
      <c r="G434" s="8" t="str">
        <f aca="false">"男"</f>
        <v>男</v>
      </c>
      <c r="H434" s="8" t="s">
        <v>409</v>
      </c>
      <c r="I434" s="8"/>
    </row>
    <row r="435" customFormat="false" ht="30" hidden="false" customHeight="true" outlineLevel="0" collapsed="false">
      <c r="A435" s="8" t="n">
        <v>432</v>
      </c>
      <c r="B435" s="8" t="str">
        <f aca="false">"82692025090212321586446"</f>
        <v>82692025090212321586446</v>
      </c>
      <c r="C435" s="9" t="s">
        <v>11</v>
      </c>
      <c r="D435" s="8" t="str">
        <f aca="false">"0102"</f>
        <v>0102</v>
      </c>
      <c r="E435" s="9" t="s">
        <v>355</v>
      </c>
      <c r="F435" s="8" t="str">
        <f aca="false">"许邦政"</f>
        <v>许邦政</v>
      </c>
      <c r="G435" s="8" t="str">
        <f aca="false">"男"</f>
        <v>男</v>
      </c>
      <c r="H435" s="8" t="s">
        <v>321</v>
      </c>
      <c r="I435" s="8"/>
    </row>
    <row r="436" customFormat="false" ht="30" hidden="false" customHeight="true" outlineLevel="0" collapsed="false">
      <c r="A436" s="8" t="n">
        <v>433</v>
      </c>
      <c r="B436" s="8" t="str">
        <f aca="false">"82692025090120034784663"</f>
        <v>82692025090120034784663</v>
      </c>
      <c r="C436" s="9" t="s">
        <v>11</v>
      </c>
      <c r="D436" s="8" t="str">
        <f aca="false">"0102"</f>
        <v>0102</v>
      </c>
      <c r="E436" s="9" t="s">
        <v>355</v>
      </c>
      <c r="F436" s="8" t="str">
        <f aca="false">"陈馨洁"</f>
        <v>陈馨洁</v>
      </c>
      <c r="G436" s="8" t="str">
        <f aca="false">"女"</f>
        <v>女</v>
      </c>
      <c r="H436" s="8" t="s">
        <v>410</v>
      </c>
      <c r="I436" s="8"/>
    </row>
    <row r="437" customFormat="false" ht="30" hidden="false" customHeight="true" outlineLevel="0" collapsed="false">
      <c r="A437" s="8" t="n">
        <v>434</v>
      </c>
      <c r="B437" s="8" t="str">
        <f aca="false">"82692025090213414186649"</f>
        <v>82692025090213414186649</v>
      </c>
      <c r="C437" s="9" t="s">
        <v>11</v>
      </c>
      <c r="D437" s="8" t="str">
        <f aca="false">"0102"</f>
        <v>0102</v>
      </c>
      <c r="E437" s="9" t="s">
        <v>355</v>
      </c>
      <c r="F437" s="8" t="str">
        <f aca="false">"蔡仁浩"</f>
        <v>蔡仁浩</v>
      </c>
      <c r="G437" s="8" t="str">
        <f aca="false">"男"</f>
        <v>男</v>
      </c>
      <c r="H437" s="8" t="s">
        <v>411</v>
      </c>
      <c r="I437" s="8"/>
    </row>
    <row r="438" customFormat="false" ht="30" hidden="false" customHeight="true" outlineLevel="0" collapsed="false">
      <c r="A438" s="8" t="n">
        <v>435</v>
      </c>
      <c r="B438" s="8" t="str">
        <f aca="false">"82692025090114111183155"</f>
        <v>82692025090114111183155</v>
      </c>
      <c r="C438" s="9" t="s">
        <v>11</v>
      </c>
      <c r="D438" s="8" t="str">
        <f aca="false">"0102"</f>
        <v>0102</v>
      </c>
      <c r="E438" s="9" t="s">
        <v>355</v>
      </c>
      <c r="F438" s="8" t="str">
        <f aca="false">"黄川霞"</f>
        <v>黄川霞</v>
      </c>
      <c r="G438" s="8" t="str">
        <f aca="false">"女"</f>
        <v>女</v>
      </c>
      <c r="H438" s="8" t="s">
        <v>412</v>
      </c>
      <c r="I438" s="8"/>
    </row>
    <row r="439" customFormat="false" ht="30" hidden="false" customHeight="true" outlineLevel="0" collapsed="false">
      <c r="A439" s="8" t="n">
        <v>436</v>
      </c>
      <c r="B439" s="8" t="str">
        <f aca="false">"82692025090213512186673"</f>
        <v>82692025090213512186673</v>
      </c>
      <c r="C439" s="9" t="s">
        <v>11</v>
      </c>
      <c r="D439" s="8" t="str">
        <f aca="false">"0102"</f>
        <v>0102</v>
      </c>
      <c r="E439" s="9" t="s">
        <v>355</v>
      </c>
      <c r="F439" s="8" t="str">
        <f aca="false">"李滢"</f>
        <v>李滢</v>
      </c>
      <c r="G439" s="8" t="str">
        <f aca="false">"女"</f>
        <v>女</v>
      </c>
      <c r="H439" s="8" t="s">
        <v>413</v>
      </c>
      <c r="I439" s="8"/>
    </row>
    <row r="440" customFormat="false" ht="30" hidden="false" customHeight="true" outlineLevel="0" collapsed="false">
      <c r="A440" s="8" t="n">
        <v>437</v>
      </c>
      <c r="B440" s="8" t="str">
        <f aca="false">"82692025090112035682668"</f>
        <v>82692025090112035682668</v>
      </c>
      <c r="C440" s="9" t="s">
        <v>11</v>
      </c>
      <c r="D440" s="8" t="str">
        <f aca="false">"0102"</f>
        <v>0102</v>
      </c>
      <c r="E440" s="9" t="s">
        <v>355</v>
      </c>
      <c r="F440" s="8" t="str">
        <f aca="false">"钟东敏"</f>
        <v>钟东敏</v>
      </c>
      <c r="G440" s="8" t="str">
        <f aca="false">"女"</f>
        <v>女</v>
      </c>
      <c r="H440" s="8" t="s">
        <v>414</v>
      </c>
      <c r="I440" s="8"/>
    </row>
    <row r="441" customFormat="false" ht="30" hidden="false" customHeight="true" outlineLevel="0" collapsed="false">
      <c r="A441" s="8" t="n">
        <v>438</v>
      </c>
      <c r="B441" s="8" t="str">
        <f aca="false">"82692025090214422586816"</f>
        <v>82692025090214422586816</v>
      </c>
      <c r="C441" s="9" t="s">
        <v>11</v>
      </c>
      <c r="D441" s="8" t="str">
        <f aca="false">"0102"</f>
        <v>0102</v>
      </c>
      <c r="E441" s="9" t="s">
        <v>355</v>
      </c>
      <c r="F441" s="8" t="str">
        <f aca="false">"周千琳"</f>
        <v>周千琳</v>
      </c>
      <c r="G441" s="8" t="str">
        <f aca="false">"女"</f>
        <v>女</v>
      </c>
      <c r="H441" s="8" t="s">
        <v>415</v>
      </c>
      <c r="I441" s="8"/>
    </row>
    <row r="442" customFormat="false" ht="30" hidden="false" customHeight="true" outlineLevel="0" collapsed="false">
      <c r="A442" s="8" t="n">
        <v>439</v>
      </c>
      <c r="B442" s="8" t="str">
        <f aca="false">"82692025090211154386207"</f>
        <v>82692025090211154386207</v>
      </c>
      <c r="C442" s="9" t="s">
        <v>11</v>
      </c>
      <c r="D442" s="8" t="str">
        <f aca="false">"0102"</f>
        <v>0102</v>
      </c>
      <c r="E442" s="9" t="s">
        <v>355</v>
      </c>
      <c r="F442" s="8" t="str">
        <f aca="false">"胡其隆"</f>
        <v>胡其隆</v>
      </c>
      <c r="G442" s="8" t="str">
        <f aca="false">"男"</f>
        <v>男</v>
      </c>
      <c r="H442" s="8" t="s">
        <v>84</v>
      </c>
      <c r="I442" s="8"/>
    </row>
    <row r="443" customFormat="false" ht="30" hidden="false" customHeight="true" outlineLevel="0" collapsed="false">
      <c r="A443" s="8" t="n">
        <v>440</v>
      </c>
      <c r="B443" s="8" t="str">
        <f aca="false">"82692025090210235086014"</f>
        <v>82692025090210235086014</v>
      </c>
      <c r="C443" s="9" t="s">
        <v>11</v>
      </c>
      <c r="D443" s="8" t="str">
        <f aca="false">"0102"</f>
        <v>0102</v>
      </c>
      <c r="E443" s="9" t="s">
        <v>355</v>
      </c>
      <c r="F443" s="8" t="str">
        <f aca="false">"符田秋"</f>
        <v>符田秋</v>
      </c>
      <c r="G443" s="8" t="str">
        <f aca="false">"女"</f>
        <v>女</v>
      </c>
      <c r="H443" s="8" t="s">
        <v>416</v>
      </c>
      <c r="I443" s="8"/>
    </row>
    <row r="444" customFormat="false" ht="30" hidden="false" customHeight="true" outlineLevel="0" collapsed="false">
      <c r="A444" s="8" t="n">
        <v>441</v>
      </c>
      <c r="B444" s="8" t="str">
        <f aca="false">"82692025090211043086155"</f>
        <v>82692025090211043086155</v>
      </c>
      <c r="C444" s="9" t="s">
        <v>11</v>
      </c>
      <c r="D444" s="8" t="str">
        <f aca="false">"0102"</f>
        <v>0102</v>
      </c>
      <c r="E444" s="9" t="s">
        <v>355</v>
      </c>
      <c r="F444" s="8" t="str">
        <f aca="false">"陈泰晶"</f>
        <v>陈泰晶</v>
      </c>
      <c r="G444" s="8" t="str">
        <f aca="false">"女"</f>
        <v>女</v>
      </c>
      <c r="H444" s="8" t="s">
        <v>417</v>
      </c>
      <c r="I444" s="8"/>
    </row>
    <row r="445" customFormat="false" ht="30" hidden="false" customHeight="true" outlineLevel="0" collapsed="false">
      <c r="A445" s="8" t="n">
        <v>442</v>
      </c>
      <c r="B445" s="8" t="str">
        <f aca="false">"82692025090212300286440"</f>
        <v>82692025090212300286440</v>
      </c>
      <c r="C445" s="9" t="s">
        <v>11</v>
      </c>
      <c r="D445" s="8" t="str">
        <f aca="false">"0102"</f>
        <v>0102</v>
      </c>
      <c r="E445" s="9" t="s">
        <v>355</v>
      </c>
      <c r="F445" s="8" t="str">
        <f aca="false">"胡君瑶"</f>
        <v>胡君瑶</v>
      </c>
      <c r="G445" s="8" t="str">
        <f aca="false">"女"</f>
        <v>女</v>
      </c>
      <c r="H445" s="8" t="s">
        <v>418</v>
      </c>
      <c r="I445" s="8"/>
    </row>
    <row r="446" customFormat="false" ht="30" hidden="false" customHeight="true" outlineLevel="0" collapsed="false">
      <c r="A446" s="8" t="n">
        <v>443</v>
      </c>
      <c r="B446" s="8" t="str">
        <f aca="false">"82692025090215372687070"</f>
        <v>82692025090215372687070</v>
      </c>
      <c r="C446" s="9" t="s">
        <v>11</v>
      </c>
      <c r="D446" s="8" t="str">
        <f aca="false">"0102"</f>
        <v>0102</v>
      </c>
      <c r="E446" s="9" t="s">
        <v>355</v>
      </c>
      <c r="F446" s="8" t="str">
        <f aca="false">"符仙婷"</f>
        <v>符仙婷</v>
      </c>
      <c r="G446" s="8" t="str">
        <f aca="false">"女"</f>
        <v>女</v>
      </c>
      <c r="H446" s="8" t="s">
        <v>419</v>
      </c>
      <c r="I446" s="8"/>
    </row>
    <row r="447" customFormat="false" ht="30" hidden="false" customHeight="true" outlineLevel="0" collapsed="false">
      <c r="A447" s="8" t="n">
        <v>444</v>
      </c>
      <c r="B447" s="8" t="str">
        <f aca="false">"82692025090211114886183"</f>
        <v>82692025090211114886183</v>
      </c>
      <c r="C447" s="9" t="s">
        <v>11</v>
      </c>
      <c r="D447" s="8" t="str">
        <f aca="false">"0102"</f>
        <v>0102</v>
      </c>
      <c r="E447" s="9" t="s">
        <v>355</v>
      </c>
      <c r="F447" s="8" t="str">
        <f aca="false">"陈静"</f>
        <v>陈静</v>
      </c>
      <c r="G447" s="8" t="str">
        <f aca="false">"女"</f>
        <v>女</v>
      </c>
      <c r="H447" s="8" t="s">
        <v>420</v>
      </c>
      <c r="I447" s="8"/>
    </row>
    <row r="448" customFormat="false" ht="30" hidden="false" customHeight="true" outlineLevel="0" collapsed="false">
      <c r="A448" s="8" t="n">
        <v>445</v>
      </c>
      <c r="B448" s="8" t="str">
        <f aca="false">"82692025090217233787475"</f>
        <v>82692025090217233787475</v>
      </c>
      <c r="C448" s="9" t="s">
        <v>11</v>
      </c>
      <c r="D448" s="8" t="str">
        <f aca="false">"0102"</f>
        <v>0102</v>
      </c>
      <c r="E448" s="9" t="s">
        <v>355</v>
      </c>
      <c r="F448" s="8" t="str">
        <f aca="false">"李泽丰"</f>
        <v>李泽丰</v>
      </c>
      <c r="G448" s="8" t="str">
        <f aca="false">"男"</f>
        <v>男</v>
      </c>
      <c r="H448" s="8" t="s">
        <v>421</v>
      </c>
      <c r="I448" s="8"/>
    </row>
    <row r="449" customFormat="false" ht="30" hidden="false" customHeight="true" outlineLevel="0" collapsed="false">
      <c r="A449" s="8" t="n">
        <v>446</v>
      </c>
      <c r="B449" s="8" t="str">
        <f aca="false">"82692025090216523787374"</f>
        <v>82692025090216523787374</v>
      </c>
      <c r="C449" s="9" t="s">
        <v>11</v>
      </c>
      <c r="D449" s="8" t="str">
        <f aca="false">"0102"</f>
        <v>0102</v>
      </c>
      <c r="E449" s="9" t="s">
        <v>355</v>
      </c>
      <c r="F449" s="8" t="str">
        <f aca="false">"左晶晶"</f>
        <v>左晶晶</v>
      </c>
      <c r="G449" s="8" t="str">
        <f aca="false">"女"</f>
        <v>女</v>
      </c>
      <c r="H449" s="8" t="s">
        <v>422</v>
      </c>
      <c r="I449" s="8"/>
    </row>
    <row r="450" customFormat="false" ht="30" hidden="false" customHeight="true" outlineLevel="0" collapsed="false">
      <c r="A450" s="8" t="n">
        <v>447</v>
      </c>
      <c r="B450" s="8" t="str">
        <f aca="false">"82692025090216161787237"</f>
        <v>82692025090216161787237</v>
      </c>
      <c r="C450" s="9" t="s">
        <v>11</v>
      </c>
      <c r="D450" s="8" t="str">
        <f aca="false">"0102"</f>
        <v>0102</v>
      </c>
      <c r="E450" s="9" t="s">
        <v>355</v>
      </c>
      <c r="F450" s="8" t="str">
        <f aca="false">"陈锦浩"</f>
        <v>陈锦浩</v>
      </c>
      <c r="G450" s="8" t="str">
        <f aca="false">"男"</f>
        <v>男</v>
      </c>
      <c r="H450" s="8" t="s">
        <v>423</v>
      </c>
      <c r="I450" s="8"/>
    </row>
    <row r="451" customFormat="false" ht="30" hidden="false" customHeight="true" outlineLevel="0" collapsed="false">
      <c r="A451" s="8" t="n">
        <v>448</v>
      </c>
      <c r="B451" s="8" t="str">
        <f aca="false">"82692025090110121581906"</f>
        <v>82692025090110121581906</v>
      </c>
      <c r="C451" s="9" t="s">
        <v>11</v>
      </c>
      <c r="D451" s="8" t="str">
        <f aca="false">"0102"</f>
        <v>0102</v>
      </c>
      <c r="E451" s="9" t="s">
        <v>355</v>
      </c>
      <c r="F451" s="8" t="str">
        <f aca="false">"孙超"</f>
        <v>孙超</v>
      </c>
      <c r="G451" s="8" t="str">
        <f aca="false">"男"</f>
        <v>男</v>
      </c>
      <c r="H451" s="8" t="s">
        <v>372</v>
      </c>
      <c r="I451" s="8"/>
    </row>
    <row r="452" customFormat="false" ht="30" hidden="false" customHeight="true" outlineLevel="0" collapsed="false">
      <c r="A452" s="8" t="n">
        <v>449</v>
      </c>
      <c r="B452" s="8" t="str">
        <f aca="false">"82692025090116385483961"</f>
        <v>82692025090116385483961</v>
      </c>
      <c r="C452" s="9" t="s">
        <v>11</v>
      </c>
      <c r="D452" s="8" t="str">
        <f aca="false">"0102"</f>
        <v>0102</v>
      </c>
      <c r="E452" s="9" t="s">
        <v>355</v>
      </c>
      <c r="F452" s="8" t="str">
        <f aca="false">"陈创"</f>
        <v>陈创</v>
      </c>
      <c r="G452" s="8" t="str">
        <f aca="false">"男"</f>
        <v>男</v>
      </c>
      <c r="H452" s="8" t="s">
        <v>424</v>
      </c>
      <c r="I452" s="8"/>
    </row>
    <row r="453" customFormat="false" ht="30" hidden="false" customHeight="true" outlineLevel="0" collapsed="false">
      <c r="A453" s="8" t="n">
        <v>450</v>
      </c>
      <c r="B453" s="8" t="str">
        <f aca="false">"82692025090220052187911"</f>
        <v>82692025090220052187911</v>
      </c>
      <c r="C453" s="9" t="s">
        <v>11</v>
      </c>
      <c r="D453" s="8" t="str">
        <f aca="false">"0102"</f>
        <v>0102</v>
      </c>
      <c r="E453" s="9" t="s">
        <v>355</v>
      </c>
      <c r="F453" s="8" t="str">
        <f aca="false">"张梓雯"</f>
        <v>张梓雯</v>
      </c>
      <c r="G453" s="8" t="str">
        <f aca="false">"女"</f>
        <v>女</v>
      </c>
      <c r="H453" s="8" t="s">
        <v>425</v>
      </c>
      <c r="I453" s="8"/>
    </row>
    <row r="454" customFormat="false" ht="30" hidden="false" customHeight="true" outlineLevel="0" collapsed="false">
      <c r="A454" s="8" t="n">
        <v>451</v>
      </c>
      <c r="B454" s="8" t="str">
        <f aca="false">"82692025090120503984853"</f>
        <v>82692025090120503984853</v>
      </c>
      <c r="C454" s="9" t="s">
        <v>11</v>
      </c>
      <c r="D454" s="8" t="str">
        <f aca="false">"0102"</f>
        <v>0102</v>
      </c>
      <c r="E454" s="9" t="s">
        <v>355</v>
      </c>
      <c r="F454" s="8" t="str">
        <f aca="false">"王静怡"</f>
        <v>王静怡</v>
      </c>
      <c r="G454" s="8" t="str">
        <f aca="false">"女"</f>
        <v>女</v>
      </c>
      <c r="H454" s="8" t="s">
        <v>426</v>
      </c>
      <c r="I454" s="8"/>
    </row>
    <row r="455" customFormat="false" ht="30" hidden="false" customHeight="true" outlineLevel="0" collapsed="false">
      <c r="A455" s="8" t="n">
        <v>452</v>
      </c>
      <c r="B455" s="8" t="str">
        <f aca="false">"82692025090209150885723"</f>
        <v>82692025090209150885723</v>
      </c>
      <c r="C455" s="9" t="s">
        <v>11</v>
      </c>
      <c r="D455" s="8" t="str">
        <f aca="false">"0102"</f>
        <v>0102</v>
      </c>
      <c r="E455" s="9" t="s">
        <v>355</v>
      </c>
      <c r="F455" s="8" t="str">
        <f aca="false">"羊君山"</f>
        <v>羊君山</v>
      </c>
      <c r="G455" s="8" t="str">
        <f aca="false">"男"</f>
        <v>男</v>
      </c>
      <c r="H455" s="8" t="s">
        <v>427</v>
      </c>
      <c r="I455" s="8"/>
    </row>
    <row r="456" customFormat="false" ht="30" hidden="false" customHeight="true" outlineLevel="0" collapsed="false">
      <c r="A456" s="8" t="n">
        <v>453</v>
      </c>
      <c r="B456" s="8" t="str">
        <f aca="false">"82692025090221281188157"</f>
        <v>82692025090221281188157</v>
      </c>
      <c r="C456" s="9" t="s">
        <v>11</v>
      </c>
      <c r="D456" s="8" t="str">
        <f aca="false">"0102"</f>
        <v>0102</v>
      </c>
      <c r="E456" s="9" t="s">
        <v>355</v>
      </c>
      <c r="F456" s="8" t="str">
        <f aca="false">"钟贞斐"</f>
        <v>钟贞斐</v>
      </c>
      <c r="G456" s="8" t="str">
        <f aca="false">"女"</f>
        <v>女</v>
      </c>
      <c r="H456" s="8" t="s">
        <v>428</v>
      </c>
      <c r="I456" s="8"/>
    </row>
    <row r="457" customFormat="false" ht="30" hidden="false" customHeight="true" outlineLevel="0" collapsed="false">
      <c r="A457" s="8" t="n">
        <v>454</v>
      </c>
      <c r="B457" s="8" t="str">
        <f aca="false">"82692025090221555088247"</f>
        <v>82692025090221555088247</v>
      </c>
      <c r="C457" s="9" t="s">
        <v>11</v>
      </c>
      <c r="D457" s="8" t="str">
        <f aca="false">"0102"</f>
        <v>0102</v>
      </c>
      <c r="E457" s="9" t="s">
        <v>355</v>
      </c>
      <c r="F457" s="8" t="str">
        <f aca="false">"王太程"</f>
        <v>王太程</v>
      </c>
      <c r="G457" s="8" t="str">
        <f aca="false">"男"</f>
        <v>男</v>
      </c>
      <c r="H457" s="8" t="s">
        <v>141</v>
      </c>
      <c r="I457" s="8"/>
    </row>
    <row r="458" customFormat="false" ht="30" hidden="false" customHeight="true" outlineLevel="0" collapsed="false">
      <c r="A458" s="8" t="n">
        <v>455</v>
      </c>
      <c r="B458" s="8" t="str">
        <f aca="false">"82692025090216063587189"</f>
        <v>82692025090216063587189</v>
      </c>
      <c r="C458" s="9" t="s">
        <v>11</v>
      </c>
      <c r="D458" s="8" t="str">
        <f aca="false">"0102"</f>
        <v>0102</v>
      </c>
      <c r="E458" s="9" t="s">
        <v>355</v>
      </c>
      <c r="F458" s="8" t="str">
        <f aca="false">"黄愉乘"</f>
        <v>黄愉乘</v>
      </c>
      <c r="G458" s="8" t="str">
        <f aca="false">"男"</f>
        <v>男</v>
      </c>
      <c r="H458" s="8" t="s">
        <v>429</v>
      </c>
      <c r="I458" s="8"/>
    </row>
    <row r="459" customFormat="false" ht="30" hidden="false" customHeight="true" outlineLevel="0" collapsed="false">
      <c r="A459" s="8" t="n">
        <v>456</v>
      </c>
      <c r="B459" s="8" t="str">
        <f aca="false">"82692025090209403585825"</f>
        <v>82692025090209403585825</v>
      </c>
      <c r="C459" s="9" t="s">
        <v>11</v>
      </c>
      <c r="D459" s="8" t="str">
        <f aca="false">"0102"</f>
        <v>0102</v>
      </c>
      <c r="E459" s="9" t="s">
        <v>355</v>
      </c>
      <c r="F459" s="8" t="str">
        <f aca="false">"谭森"</f>
        <v>谭森</v>
      </c>
      <c r="G459" s="8" t="str">
        <f aca="false">"男"</f>
        <v>男</v>
      </c>
      <c r="H459" s="8" t="s">
        <v>430</v>
      </c>
      <c r="I459" s="8"/>
    </row>
    <row r="460" customFormat="false" ht="30" hidden="false" customHeight="true" outlineLevel="0" collapsed="false">
      <c r="A460" s="8" t="n">
        <v>457</v>
      </c>
      <c r="B460" s="8" t="str">
        <f aca="false">"82692025090223221788518"</f>
        <v>82692025090223221788518</v>
      </c>
      <c r="C460" s="9" t="s">
        <v>11</v>
      </c>
      <c r="D460" s="8" t="str">
        <f aca="false">"0102"</f>
        <v>0102</v>
      </c>
      <c r="E460" s="9" t="s">
        <v>355</v>
      </c>
      <c r="F460" s="8" t="str">
        <f aca="false">"吴桐"</f>
        <v>吴桐</v>
      </c>
      <c r="G460" s="8" t="str">
        <f aca="false">"男"</f>
        <v>男</v>
      </c>
      <c r="H460" s="8" t="s">
        <v>431</v>
      </c>
      <c r="I460" s="8"/>
    </row>
    <row r="461" customFormat="false" ht="30" hidden="false" customHeight="true" outlineLevel="0" collapsed="false">
      <c r="A461" s="8" t="n">
        <v>458</v>
      </c>
      <c r="B461" s="8" t="str">
        <f aca="false">"82692025090223312588531"</f>
        <v>82692025090223312588531</v>
      </c>
      <c r="C461" s="9" t="s">
        <v>11</v>
      </c>
      <c r="D461" s="8" t="str">
        <f aca="false">"0102"</f>
        <v>0102</v>
      </c>
      <c r="E461" s="9" t="s">
        <v>355</v>
      </c>
      <c r="F461" s="8" t="str">
        <f aca="false">"陈萱峰"</f>
        <v>陈萱峰</v>
      </c>
      <c r="G461" s="8" t="str">
        <f aca="false">"男"</f>
        <v>男</v>
      </c>
      <c r="H461" s="8" t="s">
        <v>432</v>
      </c>
      <c r="I461" s="8"/>
    </row>
    <row r="462" customFormat="false" ht="30" hidden="false" customHeight="true" outlineLevel="0" collapsed="false">
      <c r="A462" s="8" t="n">
        <v>459</v>
      </c>
      <c r="B462" s="8" t="str">
        <f aca="false">"82692025090223460188560"</f>
        <v>82692025090223460188560</v>
      </c>
      <c r="C462" s="9" t="s">
        <v>11</v>
      </c>
      <c r="D462" s="8" t="str">
        <f aca="false">"0102"</f>
        <v>0102</v>
      </c>
      <c r="E462" s="9" t="s">
        <v>355</v>
      </c>
      <c r="F462" s="8" t="str">
        <f aca="false">"王雪妹"</f>
        <v>王雪妹</v>
      </c>
      <c r="G462" s="8" t="str">
        <f aca="false">"女"</f>
        <v>女</v>
      </c>
      <c r="H462" s="8" t="s">
        <v>433</v>
      </c>
      <c r="I462" s="8"/>
    </row>
    <row r="463" customFormat="false" ht="30" hidden="false" customHeight="true" outlineLevel="0" collapsed="false">
      <c r="A463" s="8" t="n">
        <v>460</v>
      </c>
      <c r="B463" s="8" t="str">
        <f aca="false">"82692025090300103988578"</f>
        <v>82692025090300103988578</v>
      </c>
      <c r="C463" s="9" t="s">
        <v>11</v>
      </c>
      <c r="D463" s="8" t="str">
        <f aca="false">"0102"</f>
        <v>0102</v>
      </c>
      <c r="E463" s="9" t="s">
        <v>355</v>
      </c>
      <c r="F463" s="8" t="str">
        <f aca="false">"邱忠武"</f>
        <v>邱忠武</v>
      </c>
      <c r="G463" s="8" t="str">
        <f aca="false">"男"</f>
        <v>男</v>
      </c>
      <c r="H463" s="8" t="s">
        <v>434</v>
      </c>
      <c r="I463" s="8"/>
    </row>
    <row r="464" customFormat="false" ht="30" hidden="false" customHeight="true" outlineLevel="0" collapsed="false">
      <c r="A464" s="8" t="n">
        <v>461</v>
      </c>
      <c r="B464" s="8" t="str">
        <f aca="false">"82692025090215434187090"</f>
        <v>82692025090215434187090</v>
      </c>
      <c r="C464" s="9" t="s">
        <v>11</v>
      </c>
      <c r="D464" s="8" t="str">
        <f aca="false">"0102"</f>
        <v>0102</v>
      </c>
      <c r="E464" s="9" t="s">
        <v>355</v>
      </c>
      <c r="F464" s="8" t="str">
        <f aca="false">"陈平"</f>
        <v>陈平</v>
      </c>
      <c r="G464" s="8" t="str">
        <f aca="false">"男"</f>
        <v>男</v>
      </c>
      <c r="H464" s="8" t="s">
        <v>435</v>
      </c>
      <c r="I464" s="8"/>
    </row>
    <row r="465" customFormat="false" ht="30" hidden="false" customHeight="true" outlineLevel="0" collapsed="false">
      <c r="A465" s="8" t="n">
        <v>462</v>
      </c>
      <c r="B465" s="8" t="str">
        <f aca="false">"82692025090208471085615"</f>
        <v>82692025090208471085615</v>
      </c>
      <c r="C465" s="9" t="s">
        <v>11</v>
      </c>
      <c r="D465" s="8" t="str">
        <f aca="false">"0102"</f>
        <v>0102</v>
      </c>
      <c r="E465" s="9" t="s">
        <v>355</v>
      </c>
      <c r="F465" s="8" t="str">
        <f aca="false">"韩青桐"</f>
        <v>韩青桐</v>
      </c>
      <c r="G465" s="8" t="str">
        <f aca="false">"女"</f>
        <v>女</v>
      </c>
      <c r="H465" s="8" t="s">
        <v>436</v>
      </c>
      <c r="I465" s="8"/>
    </row>
    <row r="466" customFormat="false" ht="30" hidden="false" customHeight="true" outlineLevel="0" collapsed="false">
      <c r="A466" s="8" t="n">
        <v>463</v>
      </c>
      <c r="B466" s="8" t="str">
        <f aca="false">"82692025090211403186272"</f>
        <v>82692025090211403186272</v>
      </c>
      <c r="C466" s="9" t="s">
        <v>11</v>
      </c>
      <c r="D466" s="8" t="str">
        <f aca="false">"0102"</f>
        <v>0102</v>
      </c>
      <c r="E466" s="9" t="s">
        <v>355</v>
      </c>
      <c r="F466" s="8" t="str">
        <f aca="false">"田靖宇"</f>
        <v>田靖宇</v>
      </c>
      <c r="G466" s="8" t="str">
        <f aca="false">"男"</f>
        <v>男</v>
      </c>
      <c r="H466" s="8" t="s">
        <v>437</v>
      </c>
      <c r="I466" s="8"/>
    </row>
    <row r="467" customFormat="false" ht="30" hidden="false" customHeight="true" outlineLevel="0" collapsed="false">
      <c r="A467" s="8" t="n">
        <v>464</v>
      </c>
      <c r="B467" s="8" t="str">
        <f aca="false">"82692025090309200288842"</f>
        <v>82692025090309200288842</v>
      </c>
      <c r="C467" s="9" t="s">
        <v>11</v>
      </c>
      <c r="D467" s="8" t="str">
        <f aca="false">"0102"</f>
        <v>0102</v>
      </c>
      <c r="E467" s="9" t="s">
        <v>355</v>
      </c>
      <c r="F467" s="8" t="str">
        <f aca="false">"夏儒龙"</f>
        <v>夏儒龙</v>
      </c>
      <c r="G467" s="8" t="str">
        <f aca="false">"男"</f>
        <v>男</v>
      </c>
      <c r="H467" s="8" t="s">
        <v>438</v>
      </c>
      <c r="I467" s="8"/>
    </row>
    <row r="468" customFormat="false" ht="30" hidden="false" customHeight="true" outlineLevel="0" collapsed="false">
      <c r="A468" s="8" t="n">
        <v>465</v>
      </c>
      <c r="B468" s="8" t="str">
        <f aca="false">"82692025090309261488859"</f>
        <v>82692025090309261488859</v>
      </c>
      <c r="C468" s="9" t="s">
        <v>11</v>
      </c>
      <c r="D468" s="8" t="str">
        <f aca="false">"0102"</f>
        <v>0102</v>
      </c>
      <c r="E468" s="9" t="s">
        <v>355</v>
      </c>
      <c r="F468" s="8" t="str">
        <f aca="false">"杨诗雨"</f>
        <v>杨诗雨</v>
      </c>
      <c r="G468" s="8" t="str">
        <f aca="false">"女"</f>
        <v>女</v>
      </c>
      <c r="H468" s="8" t="s">
        <v>439</v>
      </c>
      <c r="I468" s="8"/>
    </row>
    <row r="469" customFormat="false" ht="30" hidden="false" customHeight="true" outlineLevel="0" collapsed="false">
      <c r="A469" s="8" t="n">
        <v>466</v>
      </c>
      <c r="B469" s="8" t="str">
        <f aca="false">"82692025090309562088926"</f>
        <v>82692025090309562088926</v>
      </c>
      <c r="C469" s="9" t="s">
        <v>11</v>
      </c>
      <c r="D469" s="8" t="str">
        <f aca="false">"0102"</f>
        <v>0102</v>
      </c>
      <c r="E469" s="9" t="s">
        <v>355</v>
      </c>
      <c r="F469" s="8" t="str">
        <f aca="false">"赵兰笑"</f>
        <v>赵兰笑</v>
      </c>
      <c r="G469" s="8" t="str">
        <f aca="false">"女"</f>
        <v>女</v>
      </c>
      <c r="H469" s="8" t="s">
        <v>414</v>
      </c>
      <c r="I469" s="8"/>
    </row>
    <row r="470" customFormat="false" ht="30" hidden="false" customHeight="true" outlineLevel="0" collapsed="false">
      <c r="A470" s="8" t="n">
        <v>467</v>
      </c>
      <c r="B470" s="8" t="str">
        <f aca="false">"82692025090310573089117"</f>
        <v>82692025090310573089117</v>
      </c>
      <c r="C470" s="9" t="s">
        <v>11</v>
      </c>
      <c r="D470" s="8" t="str">
        <f aca="false">"0102"</f>
        <v>0102</v>
      </c>
      <c r="E470" s="9" t="s">
        <v>355</v>
      </c>
      <c r="F470" s="8" t="str">
        <f aca="false">"赵举三"</f>
        <v>赵举三</v>
      </c>
      <c r="G470" s="8" t="str">
        <f aca="false">"男"</f>
        <v>男</v>
      </c>
      <c r="H470" s="8" t="s">
        <v>440</v>
      </c>
      <c r="I470" s="8"/>
    </row>
    <row r="471" customFormat="false" ht="30" hidden="false" customHeight="true" outlineLevel="0" collapsed="false">
      <c r="A471" s="8" t="n">
        <v>468</v>
      </c>
      <c r="B471" s="8" t="str">
        <f aca="false">"82692025090311124889167"</f>
        <v>82692025090311124889167</v>
      </c>
      <c r="C471" s="9" t="s">
        <v>11</v>
      </c>
      <c r="D471" s="8" t="str">
        <f aca="false">"0102"</f>
        <v>0102</v>
      </c>
      <c r="E471" s="9" t="s">
        <v>355</v>
      </c>
      <c r="F471" s="8" t="str">
        <f aca="false">"邢增果"</f>
        <v>邢增果</v>
      </c>
      <c r="G471" s="8" t="str">
        <f aca="false">"女"</f>
        <v>女</v>
      </c>
      <c r="H471" s="8" t="s">
        <v>441</v>
      </c>
      <c r="I471" s="8"/>
    </row>
    <row r="472" customFormat="false" ht="30" hidden="false" customHeight="true" outlineLevel="0" collapsed="false">
      <c r="A472" s="8" t="n">
        <v>469</v>
      </c>
      <c r="B472" s="8" t="str">
        <f aca="false">"82692025090311205689190"</f>
        <v>82692025090311205689190</v>
      </c>
      <c r="C472" s="9" t="s">
        <v>11</v>
      </c>
      <c r="D472" s="8" t="str">
        <f aca="false">"0102"</f>
        <v>0102</v>
      </c>
      <c r="E472" s="9" t="s">
        <v>355</v>
      </c>
      <c r="F472" s="8" t="str">
        <f aca="false">"吴必妹"</f>
        <v>吴必妹</v>
      </c>
      <c r="G472" s="8" t="str">
        <f aca="false">"女"</f>
        <v>女</v>
      </c>
      <c r="H472" s="8" t="s">
        <v>442</v>
      </c>
      <c r="I472" s="8"/>
    </row>
    <row r="473" customFormat="false" ht="30" hidden="false" customHeight="true" outlineLevel="0" collapsed="false">
      <c r="A473" s="8" t="n">
        <v>470</v>
      </c>
      <c r="B473" s="8" t="str">
        <f aca="false">"82692025090310535589099"</f>
        <v>82692025090310535589099</v>
      </c>
      <c r="C473" s="9" t="s">
        <v>11</v>
      </c>
      <c r="D473" s="8" t="str">
        <f aca="false">"0102"</f>
        <v>0102</v>
      </c>
      <c r="E473" s="9" t="s">
        <v>355</v>
      </c>
      <c r="F473" s="8" t="str">
        <f aca="false">"麦玉蓉"</f>
        <v>麦玉蓉</v>
      </c>
      <c r="G473" s="8" t="str">
        <f aca="false">"女"</f>
        <v>女</v>
      </c>
      <c r="H473" s="8" t="s">
        <v>443</v>
      </c>
      <c r="I473" s="8"/>
    </row>
    <row r="474" customFormat="false" ht="30" hidden="false" customHeight="true" outlineLevel="0" collapsed="false">
      <c r="A474" s="8" t="n">
        <v>471</v>
      </c>
      <c r="B474" s="8" t="str">
        <f aca="false">"82692025090311355289242"</f>
        <v>82692025090311355289242</v>
      </c>
      <c r="C474" s="9" t="s">
        <v>11</v>
      </c>
      <c r="D474" s="8" t="str">
        <f aca="false">"0102"</f>
        <v>0102</v>
      </c>
      <c r="E474" s="9" t="s">
        <v>355</v>
      </c>
      <c r="F474" s="8" t="str">
        <f aca="false">"李丽红"</f>
        <v>李丽红</v>
      </c>
      <c r="G474" s="8" t="str">
        <f aca="false">"女"</f>
        <v>女</v>
      </c>
      <c r="H474" s="8" t="s">
        <v>444</v>
      </c>
      <c r="I474" s="8"/>
    </row>
    <row r="475" customFormat="false" ht="30" hidden="false" customHeight="true" outlineLevel="0" collapsed="false">
      <c r="A475" s="8" t="n">
        <v>472</v>
      </c>
      <c r="B475" s="8" t="str">
        <f aca="false">"82692025090311015289135"</f>
        <v>82692025090311015289135</v>
      </c>
      <c r="C475" s="9" t="s">
        <v>11</v>
      </c>
      <c r="D475" s="8" t="str">
        <f aca="false">"0102"</f>
        <v>0102</v>
      </c>
      <c r="E475" s="9" t="s">
        <v>355</v>
      </c>
      <c r="F475" s="8" t="str">
        <f aca="false">"崔健"</f>
        <v>崔健</v>
      </c>
      <c r="G475" s="8" t="str">
        <f aca="false">"男"</f>
        <v>男</v>
      </c>
      <c r="H475" s="8" t="s">
        <v>445</v>
      </c>
      <c r="I475" s="8"/>
    </row>
    <row r="476" customFormat="false" ht="30" hidden="false" customHeight="true" outlineLevel="0" collapsed="false">
      <c r="A476" s="8" t="n">
        <v>473</v>
      </c>
      <c r="B476" s="8" t="str">
        <f aca="false">"82692025090311392089254"</f>
        <v>82692025090311392089254</v>
      </c>
      <c r="C476" s="9" t="s">
        <v>11</v>
      </c>
      <c r="D476" s="8" t="str">
        <f aca="false">"0102"</f>
        <v>0102</v>
      </c>
      <c r="E476" s="9" t="s">
        <v>355</v>
      </c>
      <c r="F476" s="8" t="str">
        <f aca="false">"吴安琪"</f>
        <v>吴安琪</v>
      </c>
      <c r="G476" s="8" t="str">
        <f aca="false">"女"</f>
        <v>女</v>
      </c>
      <c r="H476" s="8" t="s">
        <v>446</v>
      </c>
      <c r="I476" s="8"/>
    </row>
    <row r="477" customFormat="false" ht="30" hidden="false" customHeight="true" outlineLevel="0" collapsed="false">
      <c r="A477" s="8" t="n">
        <v>474</v>
      </c>
      <c r="B477" s="8" t="str">
        <f aca="false">"82692025090312404189410"</f>
        <v>82692025090312404189410</v>
      </c>
      <c r="C477" s="9" t="s">
        <v>11</v>
      </c>
      <c r="D477" s="8" t="str">
        <f aca="false">"0102"</f>
        <v>0102</v>
      </c>
      <c r="E477" s="9" t="s">
        <v>355</v>
      </c>
      <c r="F477" s="8" t="str">
        <f aca="false">"季浩宇"</f>
        <v>季浩宇</v>
      </c>
      <c r="G477" s="8" t="str">
        <f aca="false">"男"</f>
        <v>男</v>
      </c>
      <c r="H477" s="8" t="s">
        <v>447</v>
      </c>
      <c r="I477" s="8"/>
    </row>
    <row r="478" customFormat="false" ht="30" hidden="false" customHeight="true" outlineLevel="0" collapsed="false">
      <c r="A478" s="8" t="n">
        <v>475</v>
      </c>
      <c r="B478" s="8" t="str">
        <f aca="false">"82692025090312555789442"</f>
        <v>82692025090312555789442</v>
      </c>
      <c r="C478" s="9" t="s">
        <v>11</v>
      </c>
      <c r="D478" s="8" t="str">
        <f aca="false">"0102"</f>
        <v>0102</v>
      </c>
      <c r="E478" s="9" t="s">
        <v>355</v>
      </c>
      <c r="F478" s="8" t="str">
        <f aca="false">"李佳慧"</f>
        <v>李佳慧</v>
      </c>
      <c r="G478" s="8" t="str">
        <f aca="false">"女"</f>
        <v>女</v>
      </c>
      <c r="H478" s="8" t="s">
        <v>448</v>
      </c>
      <c r="I478" s="8"/>
    </row>
    <row r="479" customFormat="false" ht="30" hidden="false" customHeight="true" outlineLevel="0" collapsed="false">
      <c r="A479" s="8" t="n">
        <v>476</v>
      </c>
      <c r="B479" s="8" t="str">
        <f aca="false">"82692025090314130489593"</f>
        <v>82692025090314130489593</v>
      </c>
      <c r="C479" s="9" t="s">
        <v>11</v>
      </c>
      <c r="D479" s="8" t="str">
        <f aca="false">"0102"</f>
        <v>0102</v>
      </c>
      <c r="E479" s="9" t="s">
        <v>355</v>
      </c>
      <c r="F479" s="8" t="str">
        <f aca="false">"潘志强"</f>
        <v>潘志强</v>
      </c>
      <c r="G479" s="8" t="str">
        <f aca="false">"男"</f>
        <v>男</v>
      </c>
      <c r="H479" s="8" t="s">
        <v>449</v>
      </c>
      <c r="I479" s="8"/>
    </row>
    <row r="480" customFormat="false" ht="30" hidden="false" customHeight="true" outlineLevel="0" collapsed="false">
      <c r="A480" s="8" t="n">
        <v>477</v>
      </c>
      <c r="B480" s="8" t="str">
        <f aca="false">"82692025090314205889608"</f>
        <v>82692025090314205889608</v>
      </c>
      <c r="C480" s="9" t="s">
        <v>11</v>
      </c>
      <c r="D480" s="8" t="str">
        <f aca="false">"0102"</f>
        <v>0102</v>
      </c>
      <c r="E480" s="9" t="s">
        <v>355</v>
      </c>
      <c r="F480" s="8" t="str">
        <f aca="false">"邢玉"</f>
        <v>邢玉</v>
      </c>
      <c r="G480" s="8" t="str">
        <f aca="false">"女"</f>
        <v>女</v>
      </c>
      <c r="H480" s="8" t="s">
        <v>450</v>
      </c>
      <c r="I480" s="8"/>
    </row>
    <row r="481" customFormat="false" ht="30" hidden="false" customHeight="true" outlineLevel="0" collapsed="false">
      <c r="A481" s="8" t="n">
        <v>478</v>
      </c>
      <c r="B481" s="8" t="str">
        <f aca="false">"82692025090314282889619"</f>
        <v>82692025090314282889619</v>
      </c>
      <c r="C481" s="9" t="s">
        <v>11</v>
      </c>
      <c r="D481" s="8" t="str">
        <f aca="false">"0102"</f>
        <v>0102</v>
      </c>
      <c r="E481" s="9" t="s">
        <v>355</v>
      </c>
      <c r="F481" s="8" t="str">
        <f aca="false">"王佳妤"</f>
        <v>王佳妤</v>
      </c>
      <c r="G481" s="8" t="str">
        <f aca="false">"女"</f>
        <v>女</v>
      </c>
      <c r="H481" s="8" t="s">
        <v>451</v>
      </c>
      <c r="I481" s="8"/>
    </row>
    <row r="482" customFormat="false" ht="30" hidden="false" customHeight="true" outlineLevel="0" collapsed="false">
      <c r="A482" s="8" t="n">
        <v>479</v>
      </c>
      <c r="B482" s="8" t="str">
        <f aca="false">"82692025090115223883561"</f>
        <v>82692025090115223883561</v>
      </c>
      <c r="C482" s="9" t="s">
        <v>11</v>
      </c>
      <c r="D482" s="8" t="str">
        <f aca="false">"0102"</f>
        <v>0102</v>
      </c>
      <c r="E482" s="9" t="s">
        <v>355</v>
      </c>
      <c r="F482" s="8" t="str">
        <f aca="false">"何兴"</f>
        <v>何兴</v>
      </c>
      <c r="G482" s="8" t="str">
        <f aca="false">"男"</f>
        <v>男</v>
      </c>
      <c r="H482" s="8" t="s">
        <v>452</v>
      </c>
      <c r="I482" s="8"/>
    </row>
    <row r="483" customFormat="false" ht="30" hidden="false" customHeight="true" outlineLevel="0" collapsed="false">
      <c r="A483" s="8" t="n">
        <v>480</v>
      </c>
      <c r="B483" s="8" t="str">
        <f aca="false">"82692025090314405889652"</f>
        <v>82692025090314405889652</v>
      </c>
      <c r="C483" s="9" t="s">
        <v>11</v>
      </c>
      <c r="D483" s="8" t="str">
        <f aca="false">"0102"</f>
        <v>0102</v>
      </c>
      <c r="E483" s="9" t="s">
        <v>355</v>
      </c>
      <c r="F483" s="8" t="str">
        <f aca="false">"符家耀"</f>
        <v>符家耀</v>
      </c>
      <c r="G483" s="8" t="str">
        <f aca="false">"男"</f>
        <v>男</v>
      </c>
      <c r="H483" s="8" t="s">
        <v>453</v>
      </c>
      <c r="I483" s="8"/>
    </row>
    <row r="484" customFormat="false" ht="30" hidden="false" customHeight="true" outlineLevel="0" collapsed="false">
      <c r="A484" s="8" t="n">
        <v>481</v>
      </c>
      <c r="B484" s="8" t="str">
        <f aca="false">"82692025090315174589793"</f>
        <v>82692025090315174589793</v>
      </c>
      <c r="C484" s="9" t="s">
        <v>11</v>
      </c>
      <c r="D484" s="8" t="str">
        <f aca="false">"0102"</f>
        <v>0102</v>
      </c>
      <c r="E484" s="9" t="s">
        <v>355</v>
      </c>
      <c r="F484" s="8" t="str">
        <f aca="false">"柳松楠"</f>
        <v>柳松楠</v>
      </c>
      <c r="G484" s="8" t="str">
        <f aca="false">"女"</f>
        <v>女</v>
      </c>
      <c r="H484" s="8" t="s">
        <v>454</v>
      </c>
      <c r="I484" s="8"/>
    </row>
    <row r="485" customFormat="false" ht="30" hidden="false" customHeight="true" outlineLevel="0" collapsed="false">
      <c r="A485" s="8" t="n">
        <v>482</v>
      </c>
      <c r="B485" s="8" t="str">
        <f aca="false">"82692025090309442688895"</f>
        <v>82692025090309442688895</v>
      </c>
      <c r="C485" s="9" t="s">
        <v>11</v>
      </c>
      <c r="D485" s="8" t="str">
        <f aca="false">"0102"</f>
        <v>0102</v>
      </c>
      <c r="E485" s="9" t="s">
        <v>355</v>
      </c>
      <c r="F485" s="8" t="str">
        <f aca="false">"容民裕"</f>
        <v>容民裕</v>
      </c>
      <c r="G485" s="8" t="str">
        <f aca="false">"男"</f>
        <v>男</v>
      </c>
      <c r="H485" s="8" t="s">
        <v>455</v>
      </c>
      <c r="I485" s="8"/>
    </row>
    <row r="486" customFormat="false" ht="30" hidden="false" customHeight="true" outlineLevel="0" collapsed="false">
      <c r="A486" s="8" t="n">
        <v>483</v>
      </c>
      <c r="B486" s="8" t="str">
        <f aca="false">"82692025090120381684801"</f>
        <v>82692025090120381684801</v>
      </c>
      <c r="C486" s="9" t="s">
        <v>11</v>
      </c>
      <c r="D486" s="8" t="str">
        <f aca="false">"0102"</f>
        <v>0102</v>
      </c>
      <c r="E486" s="9" t="s">
        <v>355</v>
      </c>
      <c r="F486" s="8" t="str">
        <f aca="false">"黎培印"</f>
        <v>黎培印</v>
      </c>
      <c r="G486" s="8" t="str">
        <f aca="false">"男"</f>
        <v>男</v>
      </c>
      <c r="H486" s="8" t="s">
        <v>456</v>
      </c>
      <c r="I486" s="8"/>
    </row>
    <row r="487" customFormat="false" ht="30" hidden="false" customHeight="true" outlineLevel="0" collapsed="false">
      <c r="A487" s="8" t="n">
        <v>484</v>
      </c>
      <c r="B487" s="8" t="str">
        <f aca="false">"82692025090214443386822"</f>
        <v>82692025090214443386822</v>
      </c>
      <c r="C487" s="9" t="s">
        <v>11</v>
      </c>
      <c r="D487" s="8" t="str">
        <f aca="false">"0102"</f>
        <v>0102</v>
      </c>
      <c r="E487" s="9" t="s">
        <v>355</v>
      </c>
      <c r="F487" s="8" t="str">
        <f aca="false">"董宝根"</f>
        <v>董宝根</v>
      </c>
      <c r="G487" s="8" t="str">
        <f aca="false">"男"</f>
        <v>男</v>
      </c>
      <c r="H487" s="8" t="s">
        <v>457</v>
      </c>
      <c r="I487" s="8"/>
    </row>
    <row r="488" customFormat="false" ht="30" hidden="false" customHeight="true" outlineLevel="0" collapsed="false">
      <c r="A488" s="8" t="n">
        <v>485</v>
      </c>
      <c r="B488" s="8" t="str">
        <f aca="false">"82692025090319431190545"</f>
        <v>82692025090319431190545</v>
      </c>
      <c r="C488" s="9" t="s">
        <v>11</v>
      </c>
      <c r="D488" s="8" t="str">
        <f aca="false">"0102"</f>
        <v>0102</v>
      </c>
      <c r="E488" s="9" t="s">
        <v>355</v>
      </c>
      <c r="F488" s="8" t="str">
        <f aca="false">"林洋谊"</f>
        <v>林洋谊</v>
      </c>
      <c r="G488" s="8" t="str">
        <f aca="false">"男"</f>
        <v>男</v>
      </c>
      <c r="H488" s="8" t="s">
        <v>458</v>
      </c>
      <c r="I488" s="8"/>
    </row>
    <row r="489" customFormat="false" ht="30" hidden="false" customHeight="true" outlineLevel="0" collapsed="false">
      <c r="A489" s="8" t="n">
        <v>486</v>
      </c>
      <c r="B489" s="8" t="str">
        <f aca="false">"82692025090211562086338"</f>
        <v>82692025090211562086338</v>
      </c>
      <c r="C489" s="9" t="s">
        <v>11</v>
      </c>
      <c r="D489" s="8" t="str">
        <f aca="false">"0102"</f>
        <v>0102</v>
      </c>
      <c r="E489" s="9" t="s">
        <v>355</v>
      </c>
      <c r="F489" s="8" t="str">
        <f aca="false">"翁子俊"</f>
        <v>翁子俊</v>
      </c>
      <c r="G489" s="8" t="str">
        <f aca="false">"男"</f>
        <v>男</v>
      </c>
      <c r="H489" s="8" t="s">
        <v>459</v>
      </c>
      <c r="I489" s="8"/>
    </row>
    <row r="490" customFormat="false" ht="30" hidden="false" customHeight="true" outlineLevel="0" collapsed="false">
      <c r="A490" s="8" t="n">
        <v>487</v>
      </c>
      <c r="B490" s="8" t="str">
        <f aca="false">"82692025090320023590600"</f>
        <v>82692025090320023590600</v>
      </c>
      <c r="C490" s="9" t="s">
        <v>11</v>
      </c>
      <c r="D490" s="8" t="str">
        <f aca="false">"0102"</f>
        <v>0102</v>
      </c>
      <c r="E490" s="9" t="s">
        <v>355</v>
      </c>
      <c r="F490" s="8" t="str">
        <f aca="false">"钟兴旺"</f>
        <v>钟兴旺</v>
      </c>
      <c r="G490" s="8" t="str">
        <f aca="false">"男"</f>
        <v>男</v>
      </c>
      <c r="H490" s="8" t="s">
        <v>460</v>
      </c>
      <c r="I490" s="8"/>
    </row>
    <row r="491" customFormat="false" ht="30" hidden="false" customHeight="true" outlineLevel="0" collapsed="false">
      <c r="A491" s="8" t="n">
        <v>488</v>
      </c>
      <c r="B491" s="8" t="str">
        <f aca="false">"82692025090320341690700"</f>
        <v>82692025090320341690700</v>
      </c>
      <c r="C491" s="9" t="s">
        <v>11</v>
      </c>
      <c r="D491" s="8" t="str">
        <f aca="false">"0102"</f>
        <v>0102</v>
      </c>
      <c r="E491" s="9" t="s">
        <v>355</v>
      </c>
      <c r="F491" s="8" t="str">
        <f aca="false">"林明涛"</f>
        <v>林明涛</v>
      </c>
      <c r="G491" s="8" t="str">
        <f aca="false">"男"</f>
        <v>男</v>
      </c>
      <c r="H491" s="8" t="s">
        <v>461</v>
      </c>
      <c r="I491" s="8"/>
    </row>
    <row r="492" customFormat="false" ht="30" hidden="false" customHeight="true" outlineLevel="0" collapsed="false">
      <c r="A492" s="8" t="n">
        <v>489</v>
      </c>
      <c r="B492" s="8" t="str">
        <f aca="false">"82692025090320511990763"</f>
        <v>82692025090320511990763</v>
      </c>
      <c r="C492" s="9" t="s">
        <v>11</v>
      </c>
      <c r="D492" s="8" t="str">
        <f aca="false">"0102"</f>
        <v>0102</v>
      </c>
      <c r="E492" s="9" t="s">
        <v>355</v>
      </c>
      <c r="F492" s="8" t="str">
        <f aca="false">"赵章任"</f>
        <v>赵章任</v>
      </c>
      <c r="G492" s="8" t="str">
        <f aca="false">"男"</f>
        <v>男</v>
      </c>
      <c r="H492" s="8" t="s">
        <v>345</v>
      </c>
      <c r="I492" s="8"/>
    </row>
    <row r="493" customFormat="false" ht="30" hidden="false" customHeight="true" outlineLevel="0" collapsed="false">
      <c r="A493" s="8" t="n">
        <v>490</v>
      </c>
      <c r="B493" s="8" t="str">
        <f aca="false">"82692025090320010590593"</f>
        <v>82692025090320010590593</v>
      </c>
      <c r="C493" s="9" t="s">
        <v>11</v>
      </c>
      <c r="D493" s="8" t="str">
        <f aca="false">"0102"</f>
        <v>0102</v>
      </c>
      <c r="E493" s="9" t="s">
        <v>355</v>
      </c>
      <c r="F493" s="8" t="str">
        <f aca="false">"何源"</f>
        <v>何源</v>
      </c>
      <c r="G493" s="8" t="str">
        <f aca="false">"男"</f>
        <v>男</v>
      </c>
      <c r="H493" s="8" t="s">
        <v>155</v>
      </c>
      <c r="I493" s="8"/>
    </row>
    <row r="494" customFormat="false" ht="30" hidden="false" customHeight="true" outlineLevel="0" collapsed="false">
      <c r="A494" s="8" t="n">
        <v>491</v>
      </c>
      <c r="B494" s="8" t="str">
        <f aca="false">"82692025090321280090843"</f>
        <v>82692025090321280090843</v>
      </c>
      <c r="C494" s="9" t="s">
        <v>11</v>
      </c>
      <c r="D494" s="8" t="str">
        <f aca="false">"0102"</f>
        <v>0102</v>
      </c>
      <c r="E494" s="9" t="s">
        <v>355</v>
      </c>
      <c r="F494" s="8" t="str">
        <f aca="false">"王小灵"</f>
        <v>王小灵</v>
      </c>
      <c r="G494" s="8" t="str">
        <f aca="false">"女"</f>
        <v>女</v>
      </c>
      <c r="H494" s="8" t="s">
        <v>462</v>
      </c>
      <c r="I494" s="8"/>
    </row>
    <row r="495" customFormat="false" ht="30" hidden="false" customHeight="true" outlineLevel="0" collapsed="false">
      <c r="A495" s="8" t="n">
        <v>492</v>
      </c>
      <c r="B495" s="8" t="str">
        <f aca="false">"82692025090321295690846"</f>
        <v>82692025090321295690846</v>
      </c>
      <c r="C495" s="9" t="s">
        <v>11</v>
      </c>
      <c r="D495" s="8" t="str">
        <f aca="false">"0102"</f>
        <v>0102</v>
      </c>
      <c r="E495" s="9" t="s">
        <v>355</v>
      </c>
      <c r="F495" s="8" t="str">
        <f aca="false">"郑东俊"</f>
        <v>郑东俊</v>
      </c>
      <c r="G495" s="8" t="str">
        <f aca="false">"男"</f>
        <v>男</v>
      </c>
      <c r="H495" s="8" t="s">
        <v>463</v>
      </c>
      <c r="I495" s="8"/>
    </row>
    <row r="496" customFormat="false" ht="30" hidden="false" customHeight="true" outlineLevel="0" collapsed="false">
      <c r="A496" s="8" t="n">
        <v>493</v>
      </c>
      <c r="B496" s="8" t="str">
        <f aca="false">"82692025090322351391016"</f>
        <v>82692025090322351391016</v>
      </c>
      <c r="C496" s="9" t="s">
        <v>11</v>
      </c>
      <c r="D496" s="8" t="str">
        <f aca="false">"0102"</f>
        <v>0102</v>
      </c>
      <c r="E496" s="9" t="s">
        <v>355</v>
      </c>
      <c r="F496" s="8" t="str">
        <f aca="false">"卢丹"</f>
        <v>卢丹</v>
      </c>
      <c r="G496" s="8" t="str">
        <f aca="false">"女"</f>
        <v>女</v>
      </c>
      <c r="H496" s="8" t="s">
        <v>464</v>
      </c>
      <c r="I496" s="8"/>
    </row>
    <row r="497" customFormat="false" ht="30" hidden="false" customHeight="true" outlineLevel="0" collapsed="false">
      <c r="A497" s="8" t="n">
        <v>494</v>
      </c>
      <c r="B497" s="8" t="str">
        <f aca="false">"82692025090223121588498"</f>
        <v>82692025090223121588498</v>
      </c>
      <c r="C497" s="9" t="s">
        <v>11</v>
      </c>
      <c r="D497" s="8" t="str">
        <f aca="false">"0102"</f>
        <v>0102</v>
      </c>
      <c r="E497" s="9" t="s">
        <v>355</v>
      </c>
      <c r="F497" s="8" t="str">
        <f aca="false">"石锦莎"</f>
        <v>石锦莎</v>
      </c>
      <c r="G497" s="8" t="str">
        <f aca="false">"女"</f>
        <v>女</v>
      </c>
      <c r="H497" s="8" t="s">
        <v>465</v>
      </c>
      <c r="I497" s="8"/>
    </row>
    <row r="498" customFormat="false" ht="30" hidden="false" customHeight="true" outlineLevel="0" collapsed="false">
      <c r="A498" s="8" t="n">
        <v>495</v>
      </c>
      <c r="B498" s="8" t="str">
        <f aca="false">"82692025090323183491112"</f>
        <v>82692025090323183491112</v>
      </c>
      <c r="C498" s="9" t="s">
        <v>11</v>
      </c>
      <c r="D498" s="8" t="str">
        <f aca="false">"0102"</f>
        <v>0102</v>
      </c>
      <c r="E498" s="9" t="s">
        <v>355</v>
      </c>
      <c r="F498" s="8" t="str">
        <f aca="false">"邢玮"</f>
        <v>邢玮</v>
      </c>
      <c r="G498" s="8" t="str">
        <f aca="false">"女"</f>
        <v>女</v>
      </c>
      <c r="H498" s="8" t="s">
        <v>466</v>
      </c>
      <c r="I498" s="8"/>
    </row>
    <row r="499" customFormat="false" ht="30" hidden="false" customHeight="true" outlineLevel="0" collapsed="false">
      <c r="A499" s="8" t="n">
        <v>496</v>
      </c>
      <c r="B499" s="8" t="str">
        <f aca="false">"82692025090400140891169"</f>
        <v>82692025090400140891169</v>
      </c>
      <c r="C499" s="9" t="s">
        <v>11</v>
      </c>
      <c r="D499" s="8" t="str">
        <f aca="false">"0102"</f>
        <v>0102</v>
      </c>
      <c r="E499" s="9" t="s">
        <v>355</v>
      </c>
      <c r="F499" s="8" t="str">
        <f aca="false">"王成麒"</f>
        <v>王成麒</v>
      </c>
      <c r="G499" s="8" t="str">
        <f aca="false">"男"</f>
        <v>男</v>
      </c>
      <c r="H499" s="8" t="s">
        <v>467</v>
      </c>
      <c r="I499" s="8"/>
    </row>
    <row r="500" customFormat="false" ht="30" hidden="false" customHeight="true" outlineLevel="0" collapsed="false">
      <c r="A500" s="8" t="n">
        <v>497</v>
      </c>
      <c r="B500" s="8" t="str">
        <f aca="false">"82692025090400165891173"</f>
        <v>82692025090400165891173</v>
      </c>
      <c r="C500" s="9" t="s">
        <v>11</v>
      </c>
      <c r="D500" s="8" t="str">
        <f aca="false">"0102"</f>
        <v>0102</v>
      </c>
      <c r="E500" s="9" t="s">
        <v>355</v>
      </c>
      <c r="F500" s="8" t="str">
        <f aca="false">"许蕾"</f>
        <v>许蕾</v>
      </c>
      <c r="G500" s="8" t="str">
        <f aca="false">"女"</f>
        <v>女</v>
      </c>
      <c r="H500" s="8" t="s">
        <v>468</v>
      </c>
      <c r="I500" s="8"/>
    </row>
    <row r="501" customFormat="false" ht="30" hidden="false" customHeight="true" outlineLevel="0" collapsed="false">
      <c r="A501" s="8" t="n">
        <v>498</v>
      </c>
      <c r="B501" s="8" t="str">
        <f aca="false">"82692025090315495589899"</f>
        <v>82692025090315495589899</v>
      </c>
      <c r="C501" s="9" t="s">
        <v>11</v>
      </c>
      <c r="D501" s="8" t="str">
        <f aca="false">"0102"</f>
        <v>0102</v>
      </c>
      <c r="E501" s="9" t="s">
        <v>355</v>
      </c>
      <c r="F501" s="8" t="str">
        <f aca="false">"郑远曼"</f>
        <v>郑远曼</v>
      </c>
      <c r="G501" s="8" t="str">
        <f aca="false">"女"</f>
        <v>女</v>
      </c>
      <c r="H501" s="8" t="s">
        <v>469</v>
      </c>
      <c r="I501" s="8"/>
    </row>
    <row r="502" customFormat="false" ht="30" hidden="false" customHeight="true" outlineLevel="0" collapsed="false">
      <c r="A502" s="8" t="n">
        <v>499</v>
      </c>
      <c r="B502" s="8" t="str">
        <f aca="false">"82692025090409482791508"</f>
        <v>82692025090409482791508</v>
      </c>
      <c r="C502" s="9" t="s">
        <v>11</v>
      </c>
      <c r="D502" s="8" t="str">
        <f aca="false">"0102"</f>
        <v>0102</v>
      </c>
      <c r="E502" s="9" t="s">
        <v>355</v>
      </c>
      <c r="F502" s="8" t="str">
        <f aca="false">"黄良榜"</f>
        <v>黄良榜</v>
      </c>
      <c r="G502" s="8" t="str">
        <f aca="false">"男"</f>
        <v>男</v>
      </c>
      <c r="H502" s="8" t="s">
        <v>470</v>
      </c>
      <c r="I502" s="8"/>
    </row>
    <row r="503" customFormat="false" ht="30" hidden="false" customHeight="true" outlineLevel="0" collapsed="false">
      <c r="A503" s="8" t="n">
        <v>500</v>
      </c>
      <c r="B503" s="8" t="str">
        <f aca="false">"82692025090200585885394"</f>
        <v>82692025090200585885394</v>
      </c>
      <c r="C503" s="9" t="s">
        <v>11</v>
      </c>
      <c r="D503" s="8" t="str">
        <f aca="false">"0102"</f>
        <v>0102</v>
      </c>
      <c r="E503" s="9" t="s">
        <v>355</v>
      </c>
      <c r="F503" s="8" t="str">
        <f aca="false">"梁哲"</f>
        <v>梁哲</v>
      </c>
      <c r="G503" s="8" t="str">
        <f aca="false">"男"</f>
        <v>男</v>
      </c>
      <c r="H503" s="8" t="s">
        <v>471</v>
      </c>
      <c r="I503" s="8"/>
    </row>
    <row r="504" customFormat="false" ht="30" hidden="false" customHeight="true" outlineLevel="0" collapsed="false">
      <c r="A504" s="8" t="n">
        <v>501</v>
      </c>
      <c r="B504" s="8" t="str">
        <f aca="false">"82692025090409525991517"</f>
        <v>82692025090409525991517</v>
      </c>
      <c r="C504" s="9" t="s">
        <v>11</v>
      </c>
      <c r="D504" s="8" t="str">
        <f aca="false">"0102"</f>
        <v>0102</v>
      </c>
      <c r="E504" s="9" t="s">
        <v>355</v>
      </c>
      <c r="F504" s="8" t="str">
        <f aca="false">"王文爽"</f>
        <v>王文爽</v>
      </c>
      <c r="G504" s="8" t="str">
        <f aca="false">"女"</f>
        <v>女</v>
      </c>
      <c r="H504" s="8" t="s">
        <v>472</v>
      </c>
      <c r="I504" s="8"/>
    </row>
    <row r="505" customFormat="false" ht="30" hidden="false" customHeight="true" outlineLevel="0" collapsed="false">
      <c r="A505" s="8" t="n">
        <v>502</v>
      </c>
      <c r="B505" s="8" t="str">
        <f aca="false">"82692025090410064791568"</f>
        <v>82692025090410064791568</v>
      </c>
      <c r="C505" s="9" t="s">
        <v>11</v>
      </c>
      <c r="D505" s="8" t="str">
        <f aca="false">"0102"</f>
        <v>0102</v>
      </c>
      <c r="E505" s="9" t="s">
        <v>355</v>
      </c>
      <c r="F505" s="8" t="str">
        <f aca="false">"于诗雨"</f>
        <v>于诗雨</v>
      </c>
      <c r="G505" s="8" t="str">
        <f aca="false">"女"</f>
        <v>女</v>
      </c>
      <c r="H505" s="8" t="s">
        <v>473</v>
      </c>
      <c r="I505" s="8"/>
    </row>
    <row r="506" customFormat="false" ht="30" hidden="false" customHeight="true" outlineLevel="0" collapsed="false">
      <c r="A506" s="8" t="n">
        <v>503</v>
      </c>
      <c r="B506" s="8" t="str">
        <f aca="false">"82692025090410193091602"</f>
        <v>82692025090410193091602</v>
      </c>
      <c r="C506" s="9" t="s">
        <v>11</v>
      </c>
      <c r="D506" s="8" t="str">
        <f aca="false">"0102"</f>
        <v>0102</v>
      </c>
      <c r="E506" s="9" t="s">
        <v>355</v>
      </c>
      <c r="F506" s="8" t="str">
        <f aca="false">"江咏峰"</f>
        <v>江咏峰</v>
      </c>
      <c r="G506" s="8" t="str">
        <f aca="false">"男"</f>
        <v>男</v>
      </c>
      <c r="H506" s="8" t="s">
        <v>474</v>
      </c>
      <c r="I506" s="8"/>
    </row>
    <row r="507" customFormat="false" ht="30" hidden="false" customHeight="true" outlineLevel="0" collapsed="false">
      <c r="A507" s="8" t="n">
        <v>504</v>
      </c>
      <c r="B507" s="8" t="str">
        <f aca="false">"82692025090309411788884"</f>
        <v>82692025090309411788884</v>
      </c>
      <c r="C507" s="9" t="s">
        <v>11</v>
      </c>
      <c r="D507" s="8" t="str">
        <f aca="false">"0102"</f>
        <v>0102</v>
      </c>
      <c r="E507" s="9" t="s">
        <v>355</v>
      </c>
      <c r="F507" s="8" t="str">
        <f aca="false">"吴钟达"</f>
        <v>吴钟达</v>
      </c>
      <c r="G507" s="8" t="str">
        <f aca="false">"男"</f>
        <v>男</v>
      </c>
      <c r="H507" s="8" t="s">
        <v>475</v>
      </c>
      <c r="I507" s="8"/>
    </row>
    <row r="508" customFormat="false" ht="30" hidden="false" customHeight="true" outlineLevel="0" collapsed="false">
      <c r="A508" s="8" t="n">
        <v>505</v>
      </c>
      <c r="B508" s="8" t="str">
        <f aca="false">"82692025090412292091922"</f>
        <v>82692025090412292091922</v>
      </c>
      <c r="C508" s="9" t="s">
        <v>11</v>
      </c>
      <c r="D508" s="8" t="str">
        <f aca="false">"0102"</f>
        <v>0102</v>
      </c>
      <c r="E508" s="9" t="s">
        <v>355</v>
      </c>
      <c r="F508" s="8" t="str">
        <f aca="false">"陈科崎"</f>
        <v>陈科崎</v>
      </c>
      <c r="G508" s="8" t="str">
        <f aca="false">"男"</f>
        <v>男</v>
      </c>
      <c r="H508" s="8" t="s">
        <v>476</v>
      </c>
      <c r="I508" s="8"/>
    </row>
    <row r="509" customFormat="false" ht="30" hidden="false" customHeight="true" outlineLevel="0" collapsed="false">
      <c r="A509" s="8" t="n">
        <v>506</v>
      </c>
      <c r="B509" s="8" t="str">
        <f aca="false">"82692025090308445288757"</f>
        <v>82692025090308445288757</v>
      </c>
      <c r="C509" s="9" t="s">
        <v>11</v>
      </c>
      <c r="D509" s="8" t="str">
        <f aca="false">"0102"</f>
        <v>0102</v>
      </c>
      <c r="E509" s="9" t="s">
        <v>355</v>
      </c>
      <c r="F509" s="8" t="str">
        <f aca="false">"刘一鸣"</f>
        <v>刘一鸣</v>
      </c>
      <c r="G509" s="8" t="str">
        <f aca="false">"男"</f>
        <v>男</v>
      </c>
      <c r="H509" s="8" t="s">
        <v>477</v>
      </c>
      <c r="I509" s="8"/>
    </row>
    <row r="510" customFormat="false" ht="30" hidden="false" customHeight="true" outlineLevel="0" collapsed="false">
      <c r="A510" s="8" t="n">
        <v>507</v>
      </c>
      <c r="B510" s="8" t="str">
        <f aca="false">"82692025090117021084079"</f>
        <v>82692025090117021084079</v>
      </c>
      <c r="C510" s="9" t="s">
        <v>11</v>
      </c>
      <c r="D510" s="8" t="str">
        <f aca="false">"0102"</f>
        <v>0102</v>
      </c>
      <c r="E510" s="9" t="s">
        <v>355</v>
      </c>
      <c r="F510" s="8" t="str">
        <f aca="false">"邢龙"</f>
        <v>邢龙</v>
      </c>
      <c r="G510" s="8" t="str">
        <f aca="false">"男"</f>
        <v>男</v>
      </c>
      <c r="H510" s="8" t="s">
        <v>66</v>
      </c>
      <c r="I510" s="8"/>
    </row>
    <row r="511" customFormat="false" ht="30" hidden="false" customHeight="true" outlineLevel="0" collapsed="false">
      <c r="A511" s="8" t="n">
        <v>508</v>
      </c>
      <c r="B511" s="8" t="str">
        <f aca="false">"82692025090415220292246"</f>
        <v>82692025090415220292246</v>
      </c>
      <c r="C511" s="9" t="s">
        <v>11</v>
      </c>
      <c r="D511" s="8" t="str">
        <f aca="false">"0102"</f>
        <v>0102</v>
      </c>
      <c r="E511" s="9" t="s">
        <v>355</v>
      </c>
      <c r="F511" s="8" t="str">
        <f aca="false">"陈健"</f>
        <v>陈健</v>
      </c>
      <c r="G511" s="8" t="str">
        <f aca="false">"男"</f>
        <v>男</v>
      </c>
      <c r="H511" s="8" t="s">
        <v>478</v>
      </c>
      <c r="I511" s="8"/>
    </row>
    <row r="512" customFormat="false" ht="30" hidden="false" customHeight="true" outlineLevel="0" collapsed="false">
      <c r="A512" s="8" t="n">
        <v>509</v>
      </c>
      <c r="B512" s="8" t="str">
        <f aca="false">"82692025090114423483308"</f>
        <v>82692025090114423483308</v>
      </c>
      <c r="C512" s="9" t="s">
        <v>11</v>
      </c>
      <c r="D512" s="8" t="str">
        <f aca="false">"0102"</f>
        <v>0102</v>
      </c>
      <c r="E512" s="9" t="s">
        <v>355</v>
      </c>
      <c r="F512" s="8" t="str">
        <f aca="false">"陈阳豪"</f>
        <v>陈阳豪</v>
      </c>
      <c r="G512" s="8" t="str">
        <f aca="false">"男"</f>
        <v>男</v>
      </c>
      <c r="H512" s="8" t="s">
        <v>479</v>
      </c>
      <c r="I512" s="8"/>
    </row>
    <row r="513" customFormat="false" ht="30" hidden="false" customHeight="true" outlineLevel="0" collapsed="false">
      <c r="A513" s="8" t="n">
        <v>510</v>
      </c>
      <c r="B513" s="8" t="str">
        <f aca="false">"82692025090222184988313"</f>
        <v>82692025090222184988313</v>
      </c>
      <c r="C513" s="9" t="s">
        <v>11</v>
      </c>
      <c r="D513" s="8" t="str">
        <f aca="false">"0102"</f>
        <v>0102</v>
      </c>
      <c r="E513" s="9" t="s">
        <v>355</v>
      </c>
      <c r="F513" s="8" t="str">
        <f aca="false">"郑庆柳"</f>
        <v>郑庆柳</v>
      </c>
      <c r="G513" s="8" t="str">
        <f aca="false">"女"</f>
        <v>女</v>
      </c>
      <c r="H513" s="8" t="s">
        <v>480</v>
      </c>
      <c r="I513" s="8"/>
    </row>
    <row r="514" customFormat="false" ht="30" hidden="false" customHeight="true" outlineLevel="0" collapsed="false">
      <c r="A514" s="8" t="n">
        <v>511</v>
      </c>
      <c r="B514" s="8" t="str">
        <f aca="false">"82692025090110171581950"</f>
        <v>82692025090110171581950</v>
      </c>
      <c r="C514" s="9" t="s">
        <v>11</v>
      </c>
      <c r="D514" s="8" t="str">
        <f aca="false">"0102"</f>
        <v>0102</v>
      </c>
      <c r="E514" s="9" t="s">
        <v>355</v>
      </c>
      <c r="F514" s="8" t="str">
        <f aca="false">"万腾"</f>
        <v>万腾</v>
      </c>
      <c r="G514" s="8" t="str">
        <f aca="false">"男"</f>
        <v>男</v>
      </c>
      <c r="H514" s="8" t="s">
        <v>481</v>
      </c>
      <c r="I514" s="8"/>
    </row>
    <row r="515" customFormat="false" ht="30" hidden="false" customHeight="true" outlineLevel="0" collapsed="false">
      <c r="A515" s="8" t="n">
        <v>512</v>
      </c>
      <c r="B515" s="8" t="str">
        <f aca="false">"82692025090417495792613"</f>
        <v>82692025090417495792613</v>
      </c>
      <c r="C515" s="9" t="s">
        <v>11</v>
      </c>
      <c r="D515" s="8" t="str">
        <f aca="false">"0102"</f>
        <v>0102</v>
      </c>
      <c r="E515" s="9" t="s">
        <v>355</v>
      </c>
      <c r="F515" s="8" t="str">
        <f aca="false">"吴清海"</f>
        <v>吴清海</v>
      </c>
      <c r="G515" s="8" t="str">
        <f aca="false">"男"</f>
        <v>男</v>
      </c>
      <c r="H515" s="8" t="s">
        <v>482</v>
      </c>
      <c r="I515" s="8"/>
    </row>
    <row r="516" customFormat="false" ht="30" hidden="false" customHeight="true" outlineLevel="0" collapsed="false">
      <c r="A516" s="8" t="n">
        <v>513</v>
      </c>
      <c r="B516" s="8" t="str">
        <f aca="false">"82692025090418103292654"</f>
        <v>82692025090418103292654</v>
      </c>
      <c r="C516" s="9" t="s">
        <v>11</v>
      </c>
      <c r="D516" s="8" t="str">
        <f aca="false">"0102"</f>
        <v>0102</v>
      </c>
      <c r="E516" s="9" t="s">
        <v>355</v>
      </c>
      <c r="F516" s="8" t="str">
        <f aca="false">"王波"</f>
        <v>王波</v>
      </c>
      <c r="G516" s="8" t="str">
        <f aca="false">"男"</f>
        <v>男</v>
      </c>
      <c r="H516" s="8" t="s">
        <v>483</v>
      </c>
      <c r="I516" s="8"/>
    </row>
    <row r="517" customFormat="false" ht="30" hidden="false" customHeight="true" outlineLevel="0" collapsed="false">
      <c r="A517" s="8" t="n">
        <v>514</v>
      </c>
      <c r="B517" s="8" t="str">
        <f aca="false">"82692025090419014192759"</f>
        <v>82692025090419014192759</v>
      </c>
      <c r="C517" s="9" t="s">
        <v>11</v>
      </c>
      <c r="D517" s="8" t="str">
        <f aca="false">"0102"</f>
        <v>0102</v>
      </c>
      <c r="E517" s="9" t="s">
        <v>355</v>
      </c>
      <c r="F517" s="8" t="str">
        <f aca="false">"卓齐伟"</f>
        <v>卓齐伟</v>
      </c>
      <c r="G517" s="8" t="str">
        <f aca="false">"男"</f>
        <v>男</v>
      </c>
      <c r="H517" s="8" t="s">
        <v>484</v>
      </c>
      <c r="I517" s="8"/>
    </row>
    <row r="518" customFormat="false" ht="30" hidden="false" customHeight="true" outlineLevel="0" collapsed="false">
      <c r="A518" s="8" t="n">
        <v>515</v>
      </c>
      <c r="B518" s="8" t="str">
        <f aca="false">"82692025090419553592840"</f>
        <v>82692025090419553592840</v>
      </c>
      <c r="C518" s="9" t="s">
        <v>11</v>
      </c>
      <c r="D518" s="8" t="str">
        <f aca="false">"0102"</f>
        <v>0102</v>
      </c>
      <c r="E518" s="9" t="s">
        <v>355</v>
      </c>
      <c r="F518" s="8" t="str">
        <f aca="false">"陈川蛟"</f>
        <v>陈川蛟</v>
      </c>
      <c r="G518" s="8" t="str">
        <f aca="false">"男"</f>
        <v>男</v>
      </c>
      <c r="H518" s="8" t="s">
        <v>485</v>
      </c>
      <c r="I518" s="8"/>
    </row>
    <row r="519" customFormat="false" ht="30" hidden="false" customHeight="true" outlineLevel="0" collapsed="false">
      <c r="A519" s="8" t="n">
        <v>516</v>
      </c>
      <c r="B519" s="8" t="str">
        <f aca="false">"82692025090223183888510"</f>
        <v>82692025090223183888510</v>
      </c>
      <c r="C519" s="9" t="s">
        <v>11</v>
      </c>
      <c r="D519" s="8" t="str">
        <f aca="false">"0102"</f>
        <v>0102</v>
      </c>
      <c r="E519" s="9" t="s">
        <v>355</v>
      </c>
      <c r="F519" s="8" t="str">
        <f aca="false">"吴方达"</f>
        <v>吴方达</v>
      </c>
      <c r="G519" s="8" t="str">
        <f aca="false">"男"</f>
        <v>男</v>
      </c>
      <c r="H519" s="8" t="s">
        <v>486</v>
      </c>
      <c r="I519" s="8"/>
    </row>
    <row r="520" customFormat="false" ht="30" hidden="false" customHeight="true" outlineLevel="0" collapsed="false">
      <c r="A520" s="8" t="n">
        <v>517</v>
      </c>
      <c r="B520" s="8" t="str">
        <f aca="false">"82692025090421483293120"</f>
        <v>82692025090421483293120</v>
      </c>
      <c r="C520" s="9" t="s">
        <v>11</v>
      </c>
      <c r="D520" s="8" t="str">
        <f aca="false">"0102"</f>
        <v>0102</v>
      </c>
      <c r="E520" s="9" t="s">
        <v>355</v>
      </c>
      <c r="F520" s="8" t="str">
        <f aca="false">"董吉芬"</f>
        <v>董吉芬</v>
      </c>
      <c r="G520" s="8" t="str">
        <f aca="false">"女"</f>
        <v>女</v>
      </c>
      <c r="H520" s="8" t="s">
        <v>487</v>
      </c>
      <c r="I520" s="8"/>
    </row>
    <row r="521" customFormat="false" ht="30" hidden="false" customHeight="true" outlineLevel="0" collapsed="false">
      <c r="A521" s="8" t="n">
        <v>518</v>
      </c>
      <c r="B521" s="8" t="str">
        <f aca="false">"82692025090421424593106"</f>
        <v>82692025090421424593106</v>
      </c>
      <c r="C521" s="9" t="s">
        <v>11</v>
      </c>
      <c r="D521" s="8" t="str">
        <f aca="false">"0102"</f>
        <v>0102</v>
      </c>
      <c r="E521" s="9" t="s">
        <v>355</v>
      </c>
      <c r="F521" s="8" t="str">
        <f aca="false">"周凯杰"</f>
        <v>周凯杰</v>
      </c>
      <c r="G521" s="8" t="str">
        <f aca="false">"男"</f>
        <v>男</v>
      </c>
      <c r="H521" s="8" t="s">
        <v>488</v>
      </c>
      <c r="I521" s="8"/>
    </row>
    <row r="522" customFormat="false" ht="30" hidden="false" customHeight="true" outlineLevel="0" collapsed="false">
      <c r="A522" s="8" t="n">
        <v>519</v>
      </c>
      <c r="B522" s="8" t="str">
        <f aca="false">"82692025090421493693124"</f>
        <v>82692025090421493693124</v>
      </c>
      <c r="C522" s="9" t="s">
        <v>11</v>
      </c>
      <c r="D522" s="8" t="str">
        <f aca="false">"0102"</f>
        <v>0102</v>
      </c>
      <c r="E522" s="9" t="s">
        <v>355</v>
      </c>
      <c r="F522" s="8" t="str">
        <f aca="false">"文珺姣"</f>
        <v>文珺姣</v>
      </c>
      <c r="G522" s="8" t="str">
        <f aca="false">"女"</f>
        <v>女</v>
      </c>
      <c r="H522" s="8" t="s">
        <v>489</v>
      </c>
      <c r="I522" s="8"/>
    </row>
    <row r="523" customFormat="false" ht="30" hidden="false" customHeight="true" outlineLevel="0" collapsed="false">
      <c r="A523" s="8" t="n">
        <v>520</v>
      </c>
      <c r="B523" s="8" t="str">
        <f aca="false">"82692025090422070493173"</f>
        <v>82692025090422070493173</v>
      </c>
      <c r="C523" s="9" t="s">
        <v>11</v>
      </c>
      <c r="D523" s="8" t="str">
        <f aca="false">"0102"</f>
        <v>0102</v>
      </c>
      <c r="E523" s="9" t="s">
        <v>355</v>
      </c>
      <c r="F523" s="8" t="str">
        <f aca="false">"林少茹"</f>
        <v>林少茹</v>
      </c>
      <c r="G523" s="8" t="str">
        <f aca="false">"女"</f>
        <v>女</v>
      </c>
      <c r="H523" s="8" t="s">
        <v>490</v>
      </c>
      <c r="I523" s="8"/>
    </row>
    <row r="524" customFormat="false" ht="30" hidden="false" customHeight="true" outlineLevel="0" collapsed="false">
      <c r="A524" s="8" t="n">
        <v>521</v>
      </c>
      <c r="B524" s="8" t="str">
        <f aca="false">"82692025090422455893267"</f>
        <v>82692025090422455893267</v>
      </c>
      <c r="C524" s="9" t="s">
        <v>11</v>
      </c>
      <c r="D524" s="8" t="str">
        <f aca="false">"0102"</f>
        <v>0102</v>
      </c>
      <c r="E524" s="9" t="s">
        <v>355</v>
      </c>
      <c r="F524" s="8" t="str">
        <f aca="false">"王蕊"</f>
        <v>王蕊</v>
      </c>
      <c r="G524" s="8" t="str">
        <f aca="false">"女"</f>
        <v>女</v>
      </c>
      <c r="H524" s="8" t="s">
        <v>491</v>
      </c>
      <c r="I524" s="8"/>
    </row>
    <row r="525" customFormat="false" ht="30" hidden="false" customHeight="true" outlineLevel="0" collapsed="false">
      <c r="A525" s="8" t="n">
        <v>522</v>
      </c>
      <c r="B525" s="8" t="str">
        <f aca="false">"82692025090200235585375"</f>
        <v>82692025090200235585375</v>
      </c>
      <c r="C525" s="9" t="s">
        <v>11</v>
      </c>
      <c r="D525" s="8" t="str">
        <f aca="false">"0102"</f>
        <v>0102</v>
      </c>
      <c r="E525" s="9" t="s">
        <v>355</v>
      </c>
      <c r="F525" s="8" t="str">
        <f aca="false">"黄鸿润"</f>
        <v>黄鸿润</v>
      </c>
      <c r="G525" s="8" t="str">
        <f aca="false">"男"</f>
        <v>男</v>
      </c>
      <c r="H525" s="8" t="s">
        <v>492</v>
      </c>
      <c r="I525" s="8"/>
    </row>
    <row r="526" customFormat="false" ht="30" hidden="false" customHeight="true" outlineLevel="0" collapsed="false">
      <c r="A526" s="8" t="n">
        <v>523</v>
      </c>
      <c r="B526" s="8" t="str">
        <f aca="false">"82692025090506441493447"</f>
        <v>82692025090506441493447</v>
      </c>
      <c r="C526" s="9" t="s">
        <v>11</v>
      </c>
      <c r="D526" s="8" t="str">
        <f aca="false">"0102"</f>
        <v>0102</v>
      </c>
      <c r="E526" s="9" t="s">
        <v>355</v>
      </c>
      <c r="F526" s="8" t="str">
        <f aca="false">"梁明裕"</f>
        <v>梁明裕</v>
      </c>
      <c r="G526" s="8" t="str">
        <f aca="false">"男"</f>
        <v>男</v>
      </c>
      <c r="H526" s="8" t="s">
        <v>207</v>
      </c>
      <c r="I526" s="8"/>
    </row>
    <row r="527" customFormat="false" ht="30" hidden="false" customHeight="true" outlineLevel="0" collapsed="false">
      <c r="A527" s="8" t="n">
        <v>524</v>
      </c>
      <c r="B527" s="8" t="str">
        <f aca="false">"82692025090508524393568"</f>
        <v>82692025090508524393568</v>
      </c>
      <c r="C527" s="9" t="s">
        <v>11</v>
      </c>
      <c r="D527" s="8" t="str">
        <f aca="false">"0102"</f>
        <v>0102</v>
      </c>
      <c r="E527" s="9" t="s">
        <v>355</v>
      </c>
      <c r="F527" s="8" t="str">
        <f aca="false">"符传明"</f>
        <v>符传明</v>
      </c>
      <c r="G527" s="8" t="str">
        <f aca="false">"男"</f>
        <v>男</v>
      </c>
      <c r="H527" s="8" t="s">
        <v>493</v>
      </c>
      <c r="I527" s="8"/>
    </row>
    <row r="528" customFormat="false" ht="30" hidden="false" customHeight="true" outlineLevel="0" collapsed="false">
      <c r="A528" s="8" t="n">
        <v>525</v>
      </c>
      <c r="B528" s="8" t="str">
        <f aca="false">"82692025090508483993561"</f>
        <v>82692025090508483993561</v>
      </c>
      <c r="C528" s="9" t="s">
        <v>11</v>
      </c>
      <c r="D528" s="8" t="str">
        <f aca="false">"0102"</f>
        <v>0102</v>
      </c>
      <c r="E528" s="9" t="s">
        <v>355</v>
      </c>
      <c r="F528" s="8" t="str">
        <f aca="false">"张敬宇"</f>
        <v>张敬宇</v>
      </c>
      <c r="G528" s="8" t="str">
        <f aca="false">"男"</f>
        <v>男</v>
      </c>
      <c r="H528" s="8" t="s">
        <v>494</v>
      </c>
      <c r="I528" s="8"/>
    </row>
    <row r="529" customFormat="false" ht="30" hidden="false" customHeight="true" outlineLevel="0" collapsed="false">
      <c r="A529" s="8" t="n">
        <v>526</v>
      </c>
      <c r="B529" s="8" t="str">
        <f aca="false">"82692025090109100181345"</f>
        <v>82692025090109100181345</v>
      </c>
      <c r="C529" s="9" t="s">
        <v>11</v>
      </c>
      <c r="D529" s="8" t="str">
        <f aca="false">"0102"</f>
        <v>0102</v>
      </c>
      <c r="E529" s="9" t="s">
        <v>355</v>
      </c>
      <c r="F529" s="8" t="str">
        <f aca="false">"曾宇宁"</f>
        <v>曾宇宁</v>
      </c>
      <c r="G529" s="8" t="str">
        <f aca="false">"男"</f>
        <v>男</v>
      </c>
      <c r="H529" s="8" t="s">
        <v>495</v>
      </c>
      <c r="I529" s="8"/>
    </row>
    <row r="530" customFormat="false" ht="30" hidden="false" customHeight="true" outlineLevel="0" collapsed="false">
      <c r="A530" s="8" t="n">
        <v>527</v>
      </c>
      <c r="B530" s="8" t="str">
        <f aca="false">"82692025090510133293819"</f>
        <v>82692025090510133293819</v>
      </c>
      <c r="C530" s="9" t="s">
        <v>11</v>
      </c>
      <c r="D530" s="8" t="str">
        <f aca="false">"0102"</f>
        <v>0102</v>
      </c>
      <c r="E530" s="9" t="s">
        <v>355</v>
      </c>
      <c r="F530" s="8" t="str">
        <f aca="false">"劳衍兴"</f>
        <v>劳衍兴</v>
      </c>
      <c r="G530" s="8" t="str">
        <f aca="false">"男"</f>
        <v>男</v>
      </c>
      <c r="H530" s="8" t="s">
        <v>496</v>
      </c>
      <c r="I530" s="8"/>
    </row>
    <row r="531" customFormat="false" ht="30" hidden="false" customHeight="true" outlineLevel="0" collapsed="false">
      <c r="A531" s="8" t="n">
        <v>528</v>
      </c>
      <c r="B531" s="8" t="str">
        <f aca="false">"82692025090114021183124"</f>
        <v>82692025090114021183124</v>
      </c>
      <c r="C531" s="9" t="s">
        <v>11</v>
      </c>
      <c r="D531" s="8" t="str">
        <f aca="false">"0102"</f>
        <v>0102</v>
      </c>
      <c r="E531" s="9" t="s">
        <v>355</v>
      </c>
      <c r="F531" s="8" t="str">
        <f aca="false">"陈明文"</f>
        <v>陈明文</v>
      </c>
      <c r="G531" s="8" t="str">
        <f aca="false">"男"</f>
        <v>男</v>
      </c>
      <c r="H531" s="8" t="s">
        <v>497</v>
      </c>
      <c r="I531" s="8"/>
    </row>
    <row r="532" customFormat="false" ht="30" hidden="false" customHeight="true" outlineLevel="0" collapsed="false">
      <c r="A532" s="8" t="n">
        <v>529</v>
      </c>
      <c r="B532" s="8" t="str">
        <f aca="false">"82692025090511370994106"</f>
        <v>82692025090511370994106</v>
      </c>
      <c r="C532" s="9" t="s">
        <v>11</v>
      </c>
      <c r="D532" s="8" t="str">
        <f aca="false">"0102"</f>
        <v>0102</v>
      </c>
      <c r="E532" s="9" t="s">
        <v>355</v>
      </c>
      <c r="F532" s="8" t="str">
        <f aca="false">"段佳岐"</f>
        <v>段佳岐</v>
      </c>
      <c r="G532" s="8" t="str">
        <f aca="false">"女"</f>
        <v>女</v>
      </c>
      <c r="H532" s="8" t="s">
        <v>498</v>
      </c>
      <c r="I532" s="8"/>
    </row>
    <row r="533" customFormat="false" ht="30" hidden="false" customHeight="true" outlineLevel="0" collapsed="false">
      <c r="A533" s="8" t="n">
        <v>530</v>
      </c>
      <c r="B533" s="8" t="str">
        <f aca="false">"82692025090513531594477"</f>
        <v>82692025090513531594477</v>
      </c>
      <c r="C533" s="9" t="s">
        <v>11</v>
      </c>
      <c r="D533" s="8" t="str">
        <f aca="false">"0102"</f>
        <v>0102</v>
      </c>
      <c r="E533" s="9" t="s">
        <v>355</v>
      </c>
      <c r="F533" s="8" t="str">
        <f aca="false">"白祺山"</f>
        <v>白祺山</v>
      </c>
      <c r="G533" s="8" t="str">
        <f aca="false">"男"</f>
        <v>男</v>
      </c>
      <c r="H533" s="8" t="s">
        <v>499</v>
      </c>
      <c r="I533" s="8"/>
    </row>
    <row r="534" customFormat="false" ht="30" hidden="false" customHeight="true" outlineLevel="0" collapsed="false">
      <c r="A534" s="8" t="n">
        <v>531</v>
      </c>
      <c r="B534" s="8" t="str">
        <f aca="false">"82692025090514244494575"</f>
        <v>82692025090514244494575</v>
      </c>
      <c r="C534" s="9" t="s">
        <v>11</v>
      </c>
      <c r="D534" s="8" t="str">
        <f aca="false">"0102"</f>
        <v>0102</v>
      </c>
      <c r="E534" s="9" t="s">
        <v>355</v>
      </c>
      <c r="F534" s="8" t="str">
        <f aca="false">"符芳亮"</f>
        <v>符芳亮</v>
      </c>
      <c r="G534" s="8" t="str">
        <f aca="false">"男"</f>
        <v>男</v>
      </c>
      <c r="H534" s="8" t="s">
        <v>500</v>
      </c>
      <c r="I534" s="8"/>
    </row>
    <row r="535" customFormat="false" ht="30" hidden="false" customHeight="true" outlineLevel="0" collapsed="false">
      <c r="A535" s="8" t="n">
        <v>532</v>
      </c>
      <c r="B535" s="8" t="str">
        <f aca="false">"82692025090515194794775"</f>
        <v>82692025090515194794775</v>
      </c>
      <c r="C535" s="9" t="s">
        <v>11</v>
      </c>
      <c r="D535" s="8" t="str">
        <f aca="false">"0102"</f>
        <v>0102</v>
      </c>
      <c r="E535" s="9" t="s">
        <v>355</v>
      </c>
      <c r="F535" s="8" t="str">
        <f aca="false">"邢增胤"</f>
        <v>邢增胤</v>
      </c>
      <c r="G535" s="8" t="str">
        <f aca="false">"男"</f>
        <v>男</v>
      </c>
      <c r="H535" s="8" t="s">
        <v>501</v>
      </c>
      <c r="I535" s="8"/>
    </row>
    <row r="536" customFormat="false" ht="30" hidden="false" customHeight="true" outlineLevel="0" collapsed="false">
      <c r="A536" s="8" t="n">
        <v>533</v>
      </c>
      <c r="B536" s="8" t="str">
        <f aca="false">"82692025090515473994874"</f>
        <v>82692025090515473994874</v>
      </c>
      <c r="C536" s="9" t="s">
        <v>11</v>
      </c>
      <c r="D536" s="8" t="str">
        <f aca="false">"0102"</f>
        <v>0102</v>
      </c>
      <c r="E536" s="9" t="s">
        <v>355</v>
      </c>
      <c r="F536" s="8" t="str">
        <f aca="false">"陈庭竹"</f>
        <v>陈庭竹</v>
      </c>
      <c r="G536" s="8" t="str">
        <f aca="false">"女"</f>
        <v>女</v>
      </c>
      <c r="H536" s="8" t="s">
        <v>502</v>
      </c>
      <c r="I536" s="8"/>
    </row>
    <row r="537" customFormat="false" ht="30" hidden="false" customHeight="true" outlineLevel="0" collapsed="false">
      <c r="A537" s="8" t="n">
        <v>534</v>
      </c>
      <c r="B537" s="8" t="str">
        <f aca="false">"82692025090410334491652"</f>
        <v>82692025090410334491652</v>
      </c>
      <c r="C537" s="9" t="s">
        <v>11</v>
      </c>
      <c r="D537" s="8" t="str">
        <f aca="false">"0102"</f>
        <v>0102</v>
      </c>
      <c r="E537" s="9" t="s">
        <v>355</v>
      </c>
      <c r="F537" s="8" t="str">
        <f aca="false">"蒲光德"</f>
        <v>蒲光德</v>
      </c>
      <c r="G537" s="8" t="str">
        <f aca="false">"男"</f>
        <v>男</v>
      </c>
      <c r="H537" s="8" t="s">
        <v>503</v>
      </c>
      <c r="I537" s="8"/>
    </row>
    <row r="538" customFormat="false" ht="30" hidden="false" customHeight="true" outlineLevel="0" collapsed="false">
      <c r="A538" s="8" t="n">
        <v>535</v>
      </c>
      <c r="B538" s="8" t="str">
        <f aca="false">"82692025090311050289144"</f>
        <v>82692025090311050289144</v>
      </c>
      <c r="C538" s="9" t="s">
        <v>11</v>
      </c>
      <c r="D538" s="8" t="str">
        <f aca="false">"0102"</f>
        <v>0102</v>
      </c>
      <c r="E538" s="9" t="s">
        <v>355</v>
      </c>
      <c r="F538" s="8" t="str">
        <f aca="false">"梁刚"</f>
        <v>梁刚</v>
      </c>
      <c r="G538" s="8" t="str">
        <f aca="false">"男"</f>
        <v>男</v>
      </c>
      <c r="H538" s="8" t="s">
        <v>66</v>
      </c>
      <c r="I538" s="8"/>
    </row>
    <row r="539" customFormat="false" ht="30" hidden="false" customHeight="true" outlineLevel="0" collapsed="false">
      <c r="A539" s="8" t="n">
        <v>536</v>
      </c>
      <c r="B539" s="8" t="str">
        <f aca="false">"82692025090517311695131"</f>
        <v>82692025090517311695131</v>
      </c>
      <c r="C539" s="9" t="s">
        <v>11</v>
      </c>
      <c r="D539" s="8" t="str">
        <f aca="false">"0102"</f>
        <v>0102</v>
      </c>
      <c r="E539" s="9" t="s">
        <v>355</v>
      </c>
      <c r="F539" s="8" t="str">
        <f aca="false">"周丽"</f>
        <v>周丽</v>
      </c>
      <c r="G539" s="8" t="str">
        <f aca="false">"女"</f>
        <v>女</v>
      </c>
      <c r="H539" s="8" t="s">
        <v>504</v>
      </c>
      <c r="I539" s="8"/>
    </row>
    <row r="540" customFormat="false" ht="30" hidden="false" customHeight="true" outlineLevel="0" collapsed="false">
      <c r="A540" s="8" t="n">
        <v>537</v>
      </c>
      <c r="B540" s="8" t="str">
        <f aca="false">"82692025090414240892104"</f>
        <v>82692025090414240892104</v>
      </c>
      <c r="C540" s="9" t="s">
        <v>11</v>
      </c>
      <c r="D540" s="8" t="str">
        <f aca="false">"0102"</f>
        <v>0102</v>
      </c>
      <c r="E540" s="9" t="s">
        <v>355</v>
      </c>
      <c r="F540" s="8" t="str">
        <f aca="false">"侯祖似"</f>
        <v>侯祖似</v>
      </c>
      <c r="G540" s="8" t="str">
        <f aca="false">"男"</f>
        <v>男</v>
      </c>
      <c r="H540" s="8" t="s">
        <v>505</v>
      </c>
      <c r="I540" s="8"/>
    </row>
    <row r="541" customFormat="false" ht="30" hidden="false" customHeight="true" outlineLevel="0" collapsed="false">
      <c r="A541" s="8" t="n">
        <v>538</v>
      </c>
      <c r="B541" s="8" t="str">
        <f aca="false">"82692025090600351295262"</f>
        <v>82692025090600351295262</v>
      </c>
      <c r="C541" s="9" t="s">
        <v>11</v>
      </c>
      <c r="D541" s="8" t="str">
        <f aca="false">"0102"</f>
        <v>0102</v>
      </c>
      <c r="E541" s="9" t="s">
        <v>355</v>
      </c>
      <c r="F541" s="8" t="str">
        <f aca="false">"潘浩权"</f>
        <v>潘浩权</v>
      </c>
      <c r="G541" s="8" t="str">
        <f aca="false">"男"</f>
        <v>男</v>
      </c>
      <c r="H541" s="8" t="s">
        <v>141</v>
      </c>
      <c r="I541" s="8"/>
    </row>
    <row r="542" customFormat="false" ht="30" hidden="false" customHeight="true" outlineLevel="0" collapsed="false">
      <c r="A542" s="8" t="n">
        <v>539</v>
      </c>
      <c r="B542" s="8" t="str">
        <f aca="false">"82692025090610183395306"</f>
        <v>82692025090610183395306</v>
      </c>
      <c r="C542" s="9" t="s">
        <v>11</v>
      </c>
      <c r="D542" s="8" t="str">
        <f aca="false">"0102"</f>
        <v>0102</v>
      </c>
      <c r="E542" s="9" t="s">
        <v>355</v>
      </c>
      <c r="F542" s="8" t="str">
        <f aca="false">"卢俊旭"</f>
        <v>卢俊旭</v>
      </c>
      <c r="G542" s="8" t="str">
        <f aca="false">"男"</f>
        <v>男</v>
      </c>
      <c r="H542" s="8" t="s">
        <v>506</v>
      </c>
      <c r="I542" s="8"/>
    </row>
    <row r="543" customFormat="false" ht="30" hidden="false" customHeight="true" outlineLevel="0" collapsed="false">
      <c r="A543" s="8" t="n">
        <v>540</v>
      </c>
      <c r="B543" s="8" t="str">
        <f aca="false">"82692025090212440486485"</f>
        <v>82692025090212440486485</v>
      </c>
      <c r="C543" s="9" t="s">
        <v>11</v>
      </c>
      <c r="D543" s="8" t="str">
        <f aca="false">"0102"</f>
        <v>0102</v>
      </c>
      <c r="E543" s="9" t="s">
        <v>355</v>
      </c>
      <c r="F543" s="8" t="str">
        <f aca="false">"梁文"</f>
        <v>梁文</v>
      </c>
      <c r="G543" s="8" t="str">
        <f aca="false">"男"</f>
        <v>男</v>
      </c>
      <c r="H543" s="8" t="s">
        <v>507</v>
      </c>
      <c r="I543" s="8"/>
    </row>
    <row r="544" customFormat="false" ht="30" hidden="false" customHeight="true" outlineLevel="0" collapsed="false">
      <c r="A544" s="8" t="n">
        <v>541</v>
      </c>
      <c r="B544" s="8" t="str">
        <f aca="false">"82692025090617405795438"</f>
        <v>82692025090617405795438</v>
      </c>
      <c r="C544" s="9" t="s">
        <v>11</v>
      </c>
      <c r="D544" s="8" t="str">
        <f aca="false">"0102"</f>
        <v>0102</v>
      </c>
      <c r="E544" s="9" t="s">
        <v>355</v>
      </c>
      <c r="F544" s="8" t="str">
        <f aca="false">"谢泽贤"</f>
        <v>谢泽贤</v>
      </c>
      <c r="G544" s="8" t="str">
        <f aca="false">"男"</f>
        <v>男</v>
      </c>
      <c r="H544" s="8" t="s">
        <v>508</v>
      </c>
      <c r="I544" s="8"/>
    </row>
    <row r="545" customFormat="false" ht="30" hidden="false" customHeight="true" outlineLevel="0" collapsed="false">
      <c r="A545" s="8" t="n">
        <v>542</v>
      </c>
      <c r="B545" s="8" t="str">
        <f aca="false">"82692025090619342995472"</f>
        <v>82692025090619342995472</v>
      </c>
      <c r="C545" s="9" t="s">
        <v>11</v>
      </c>
      <c r="D545" s="8" t="str">
        <f aca="false">"0102"</f>
        <v>0102</v>
      </c>
      <c r="E545" s="9" t="s">
        <v>355</v>
      </c>
      <c r="F545" s="8" t="str">
        <f aca="false">"潘孝柳"</f>
        <v>潘孝柳</v>
      </c>
      <c r="G545" s="8" t="str">
        <f aca="false">"女"</f>
        <v>女</v>
      </c>
      <c r="H545" s="8" t="s">
        <v>509</v>
      </c>
      <c r="I545" s="8"/>
    </row>
    <row r="546" customFormat="false" ht="30" hidden="false" customHeight="true" outlineLevel="0" collapsed="false">
      <c r="A546" s="8" t="n">
        <v>543</v>
      </c>
      <c r="B546" s="8" t="str">
        <f aca="false">"82692025090618024695446"</f>
        <v>82692025090618024695446</v>
      </c>
      <c r="C546" s="9" t="s">
        <v>11</v>
      </c>
      <c r="D546" s="8" t="str">
        <f aca="false">"0102"</f>
        <v>0102</v>
      </c>
      <c r="E546" s="9" t="s">
        <v>355</v>
      </c>
      <c r="F546" s="8" t="str">
        <f aca="false">"颜运来"</f>
        <v>颜运来</v>
      </c>
      <c r="G546" s="8" t="str">
        <f aca="false">"男"</f>
        <v>男</v>
      </c>
      <c r="H546" s="8" t="s">
        <v>510</v>
      </c>
      <c r="I546" s="8"/>
    </row>
    <row r="547" customFormat="false" ht="30" hidden="false" customHeight="true" outlineLevel="0" collapsed="false">
      <c r="A547" s="8" t="n">
        <v>544</v>
      </c>
      <c r="B547" s="8" t="str">
        <f aca="false">"82692025090609571895294"</f>
        <v>82692025090609571895294</v>
      </c>
      <c r="C547" s="9" t="s">
        <v>11</v>
      </c>
      <c r="D547" s="8" t="str">
        <f aca="false">"0102"</f>
        <v>0102</v>
      </c>
      <c r="E547" s="9" t="s">
        <v>355</v>
      </c>
      <c r="F547" s="8" t="str">
        <f aca="false">"付宇巍"</f>
        <v>付宇巍</v>
      </c>
      <c r="G547" s="8" t="str">
        <f aca="false">"女"</f>
        <v>女</v>
      </c>
      <c r="H547" s="8" t="s">
        <v>511</v>
      </c>
      <c r="I547" s="8"/>
    </row>
    <row r="548" customFormat="false" ht="30" hidden="false" customHeight="true" outlineLevel="0" collapsed="false">
      <c r="A548" s="8" t="n">
        <v>545</v>
      </c>
      <c r="B548" s="8" t="str">
        <f aca="false">"82692025090621291095508"</f>
        <v>82692025090621291095508</v>
      </c>
      <c r="C548" s="9" t="s">
        <v>11</v>
      </c>
      <c r="D548" s="8" t="str">
        <f aca="false">"0102"</f>
        <v>0102</v>
      </c>
      <c r="E548" s="9" t="s">
        <v>355</v>
      </c>
      <c r="F548" s="8" t="str">
        <f aca="false">"陈臆屹"</f>
        <v>陈臆屹</v>
      </c>
      <c r="G548" s="8" t="str">
        <f aca="false">"男"</f>
        <v>男</v>
      </c>
      <c r="H548" s="8" t="s">
        <v>406</v>
      </c>
      <c r="I548" s="8"/>
    </row>
    <row r="549" customFormat="false" ht="30" hidden="false" customHeight="true" outlineLevel="0" collapsed="false">
      <c r="A549" s="8" t="n">
        <v>546</v>
      </c>
      <c r="B549" s="8" t="str">
        <f aca="false">"82692025090621390495511"</f>
        <v>82692025090621390495511</v>
      </c>
      <c r="C549" s="9" t="s">
        <v>11</v>
      </c>
      <c r="D549" s="8" t="str">
        <f aca="false">"0102"</f>
        <v>0102</v>
      </c>
      <c r="E549" s="9" t="s">
        <v>355</v>
      </c>
      <c r="F549" s="8" t="str">
        <f aca="false">"李佳晶"</f>
        <v>李佳晶</v>
      </c>
      <c r="G549" s="8" t="str">
        <f aca="false">"女"</f>
        <v>女</v>
      </c>
      <c r="H549" s="8" t="s">
        <v>512</v>
      </c>
      <c r="I549" s="8"/>
    </row>
    <row r="550" customFormat="false" ht="30" hidden="false" customHeight="true" outlineLevel="0" collapsed="false">
      <c r="A550" s="8" t="n">
        <v>547</v>
      </c>
      <c r="B550" s="8" t="str">
        <f aca="false">"82692025090622371895528"</f>
        <v>82692025090622371895528</v>
      </c>
      <c r="C550" s="9" t="s">
        <v>11</v>
      </c>
      <c r="D550" s="8" t="str">
        <f aca="false">"0102"</f>
        <v>0102</v>
      </c>
      <c r="E550" s="9" t="s">
        <v>355</v>
      </c>
      <c r="F550" s="8" t="str">
        <f aca="false">"王文亲"</f>
        <v>王文亲</v>
      </c>
      <c r="G550" s="8" t="str">
        <f aca="false">"男"</f>
        <v>男</v>
      </c>
      <c r="H550" s="8" t="s">
        <v>513</v>
      </c>
      <c r="I550" s="8"/>
    </row>
    <row r="551" customFormat="false" ht="30" hidden="false" customHeight="true" outlineLevel="0" collapsed="false">
      <c r="A551" s="8" t="n">
        <v>548</v>
      </c>
      <c r="B551" s="8" t="str">
        <f aca="false">"82692025090622233095525"</f>
        <v>82692025090622233095525</v>
      </c>
      <c r="C551" s="9" t="s">
        <v>11</v>
      </c>
      <c r="D551" s="8" t="str">
        <f aca="false">"0102"</f>
        <v>0102</v>
      </c>
      <c r="E551" s="9" t="s">
        <v>355</v>
      </c>
      <c r="F551" s="8" t="str">
        <f aca="false">"夏高龙"</f>
        <v>夏高龙</v>
      </c>
      <c r="G551" s="8" t="str">
        <f aca="false">"男"</f>
        <v>男</v>
      </c>
      <c r="H551" s="8" t="s">
        <v>514</v>
      </c>
      <c r="I551" s="8"/>
    </row>
    <row r="552" customFormat="false" ht="30" hidden="false" customHeight="true" outlineLevel="0" collapsed="false">
      <c r="A552" s="8" t="n">
        <v>549</v>
      </c>
      <c r="B552" s="8" t="str">
        <f aca="false">"82692025090622210095524"</f>
        <v>82692025090622210095524</v>
      </c>
      <c r="C552" s="9" t="s">
        <v>11</v>
      </c>
      <c r="D552" s="8" t="str">
        <f aca="false">"0102"</f>
        <v>0102</v>
      </c>
      <c r="E552" s="9" t="s">
        <v>355</v>
      </c>
      <c r="F552" s="8" t="str">
        <f aca="false">"黄峪"</f>
        <v>黄峪</v>
      </c>
      <c r="G552" s="8" t="str">
        <f aca="false">"男"</f>
        <v>男</v>
      </c>
      <c r="H552" s="8" t="s">
        <v>124</v>
      </c>
      <c r="I552" s="8"/>
    </row>
    <row r="553" customFormat="false" ht="30" hidden="false" customHeight="true" outlineLevel="0" collapsed="false">
      <c r="A553" s="8" t="n">
        <v>550</v>
      </c>
      <c r="B553" s="8" t="str">
        <f aca="false">"82692025090623434695547"</f>
        <v>82692025090623434695547</v>
      </c>
      <c r="C553" s="9" t="s">
        <v>11</v>
      </c>
      <c r="D553" s="8" t="str">
        <f aca="false">"0102"</f>
        <v>0102</v>
      </c>
      <c r="E553" s="9" t="s">
        <v>355</v>
      </c>
      <c r="F553" s="8" t="str">
        <f aca="false">"李碧雨"</f>
        <v>李碧雨</v>
      </c>
      <c r="G553" s="8" t="str">
        <f aca="false">"女"</f>
        <v>女</v>
      </c>
      <c r="H553" s="8" t="s">
        <v>515</v>
      </c>
      <c r="I553" s="8"/>
    </row>
    <row r="554" customFormat="false" ht="30" hidden="false" customHeight="true" outlineLevel="0" collapsed="false">
      <c r="A554" s="8" t="n">
        <v>551</v>
      </c>
      <c r="B554" s="8" t="str">
        <f aca="false">"82692025090700182695551"</f>
        <v>82692025090700182695551</v>
      </c>
      <c r="C554" s="9" t="s">
        <v>11</v>
      </c>
      <c r="D554" s="8" t="str">
        <f aca="false">"0102"</f>
        <v>0102</v>
      </c>
      <c r="E554" s="9" t="s">
        <v>355</v>
      </c>
      <c r="F554" s="8" t="str">
        <f aca="false">"马欣"</f>
        <v>马欣</v>
      </c>
      <c r="G554" s="8" t="str">
        <f aca="false">"女"</f>
        <v>女</v>
      </c>
      <c r="H554" s="8" t="s">
        <v>516</v>
      </c>
      <c r="I554" s="8"/>
    </row>
    <row r="555" customFormat="false" ht="30" hidden="false" customHeight="true" outlineLevel="0" collapsed="false">
      <c r="A555" s="8" t="n">
        <v>552</v>
      </c>
      <c r="B555" s="8" t="str">
        <f aca="false">"82692025090222474288397"</f>
        <v>82692025090222474288397</v>
      </c>
      <c r="C555" s="9" t="s">
        <v>11</v>
      </c>
      <c r="D555" s="8" t="str">
        <f aca="false">"0102"</f>
        <v>0102</v>
      </c>
      <c r="E555" s="9" t="s">
        <v>355</v>
      </c>
      <c r="F555" s="8" t="str">
        <f aca="false">"周艳玲"</f>
        <v>周艳玲</v>
      </c>
      <c r="G555" s="8" t="str">
        <f aca="false">"女"</f>
        <v>女</v>
      </c>
      <c r="H555" s="8" t="s">
        <v>517</v>
      </c>
      <c r="I555" s="8"/>
    </row>
    <row r="556" customFormat="false" ht="30" hidden="false" customHeight="true" outlineLevel="0" collapsed="false">
      <c r="A556" s="8" t="n">
        <v>553</v>
      </c>
      <c r="B556" s="8" t="str">
        <f aca="false">"82692025090318135590338"</f>
        <v>82692025090318135590338</v>
      </c>
      <c r="C556" s="9" t="s">
        <v>11</v>
      </c>
      <c r="D556" s="8" t="str">
        <f aca="false">"0102"</f>
        <v>0102</v>
      </c>
      <c r="E556" s="9" t="s">
        <v>355</v>
      </c>
      <c r="F556" s="8" t="str">
        <f aca="false">"谭鼎腾"</f>
        <v>谭鼎腾</v>
      </c>
      <c r="G556" s="8" t="str">
        <f aca="false">"男"</f>
        <v>男</v>
      </c>
      <c r="H556" s="8" t="s">
        <v>518</v>
      </c>
      <c r="I556" s="8"/>
    </row>
    <row r="557" customFormat="false" ht="30" hidden="false" customHeight="true" outlineLevel="0" collapsed="false">
      <c r="A557" s="8" t="n">
        <v>554</v>
      </c>
      <c r="B557" s="8" t="str">
        <f aca="false">"82692025090712174295634"</f>
        <v>82692025090712174295634</v>
      </c>
      <c r="C557" s="9" t="s">
        <v>11</v>
      </c>
      <c r="D557" s="8" t="str">
        <f aca="false">"0102"</f>
        <v>0102</v>
      </c>
      <c r="E557" s="9" t="s">
        <v>355</v>
      </c>
      <c r="F557" s="8" t="str">
        <f aca="false">"陆思瑶"</f>
        <v>陆思瑶</v>
      </c>
      <c r="G557" s="8" t="str">
        <f aca="false">"女"</f>
        <v>女</v>
      </c>
      <c r="H557" s="8" t="s">
        <v>519</v>
      </c>
      <c r="I557" s="8"/>
    </row>
    <row r="558" customFormat="false" ht="30" hidden="false" customHeight="true" outlineLevel="0" collapsed="false">
      <c r="A558" s="8" t="n">
        <v>555</v>
      </c>
      <c r="B558" s="8" t="str">
        <f aca="false">"82692025090711442895626"</f>
        <v>82692025090711442895626</v>
      </c>
      <c r="C558" s="9" t="s">
        <v>11</v>
      </c>
      <c r="D558" s="8" t="str">
        <f aca="false">"0102"</f>
        <v>0102</v>
      </c>
      <c r="E558" s="9" t="s">
        <v>355</v>
      </c>
      <c r="F558" s="8" t="str">
        <f aca="false">"周军全"</f>
        <v>周军全</v>
      </c>
      <c r="G558" s="8" t="str">
        <f aca="false">"男"</f>
        <v>男</v>
      </c>
      <c r="H558" s="8" t="s">
        <v>51</v>
      </c>
      <c r="I558" s="8"/>
    </row>
    <row r="559" customFormat="false" ht="30" hidden="false" customHeight="true" outlineLevel="0" collapsed="false">
      <c r="A559" s="8" t="n">
        <v>556</v>
      </c>
      <c r="B559" s="8" t="str">
        <f aca="false">"82692025090615073295383"</f>
        <v>82692025090615073295383</v>
      </c>
      <c r="C559" s="9" t="s">
        <v>11</v>
      </c>
      <c r="D559" s="8" t="str">
        <f aca="false">"0102"</f>
        <v>0102</v>
      </c>
      <c r="E559" s="9" t="s">
        <v>355</v>
      </c>
      <c r="F559" s="8" t="str">
        <f aca="false">"董泽正"</f>
        <v>董泽正</v>
      </c>
      <c r="G559" s="8" t="str">
        <f aca="false">"男"</f>
        <v>男</v>
      </c>
      <c r="H559" s="8" t="s">
        <v>520</v>
      </c>
      <c r="I559" s="8"/>
    </row>
    <row r="560" customFormat="false" ht="30" hidden="false" customHeight="true" outlineLevel="0" collapsed="false">
      <c r="A560" s="8" t="n">
        <v>557</v>
      </c>
      <c r="B560" s="8" t="str">
        <f aca="false">"82692025090714053095665"</f>
        <v>82692025090714053095665</v>
      </c>
      <c r="C560" s="9" t="s">
        <v>11</v>
      </c>
      <c r="D560" s="8" t="str">
        <f aca="false">"0102"</f>
        <v>0102</v>
      </c>
      <c r="E560" s="9" t="s">
        <v>355</v>
      </c>
      <c r="F560" s="8" t="str">
        <f aca="false">"王瑜"</f>
        <v>王瑜</v>
      </c>
      <c r="G560" s="8" t="str">
        <f aca="false">"男"</f>
        <v>男</v>
      </c>
      <c r="H560" s="8" t="s">
        <v>124</v>
      </c>
      <c r="I560" s="8"/>
    </row>
    <row r="561" customFormat="false" ht="30" hidden="false" customHeight="true" outlineLevel="0" collapsed="false">
      <c r="A561" s="8" t="n">
        <v>558</v>
      </c>
      <c r="B561" s="8" t="str">
        <f aca="false">"82692025090414405592144"</f>
        <v>82692025090414405592144</v>
      </c>
      <c r="C561" s="9" t="s">
        <v>11</v>
      </c>
      <c r="D561" s="8" t="str">
        <f aca="false">"0102"</f>
        <v>0102</v>
      </c>
      <c r="E561" s="9" t="s">
        <v>355</v>
      </c>
      <c r="F561" s="8" t="str">
        <f aca="false">"符倍宁"</f>
        <v>符倍宁</v>
      </c>
      <c r="G561" s="8" t="str">
        <f aca="false">"男"</f>
        <v>男</v>
      </c>
      <c r="H561" s="8" t="s">
        <v>521</v>
      </c>
      <c r="I561" s="8"/>
    </row>
    <row r="562" customFormat="false" ht="30" hidden="false" customHeight="true" outlineLevel="0" collapsed="false">
      <c r="A562" s="8" t="n">
        <v>559</v>
      </c>
      <c r="B562" s="8" t="str">
        <f aca="false">"82692025090716453795721"</f>
        <v>82692025090716453795721</v>
      </c>
      <c r="C562" s="9" t="s">
        <v>11</v>
      </c>
      <c r="D562" s="8" t="str">
        <f aca="false">"0102"</f>
        <v>0102</v>
      </c>
      <c r="E562" s="9" t="s">
        <v>355</v>
      </c>
      <c r="F562" s="8" t="str">
        <f aca="false">"陈杰琼"</f>
        <v>陈杰琼</v>
      </c>
      <c r="G562" s="8" t="str">
        <f aca="false">"男"</f>
        <v>男</v>
      </c>
      <c r="H562" s="8" t="s">
        <v>500</v>
      </c>
      <c r="I562" s="8"/>
    </row>
    <row r="563" customFormat="false" ht="30" hidden="false" customHeight="true" outlineLevel="0" collapsed="false">
      <c r="A563" s="8" t="n">
        <v>560</v>
      </c>
      <c r="B563" s="8" t="str">
        <f aca="false">"82692025090111485882612"</f>
        <v>82692025090111485882612</v>
      </c>
      <c r="C563" s="9" t="s">
        <v>11</v>
      </c>
      <c r="D563" s="8" t="str">
        <f aca="false">"0102"</f>
        <v>0102</v>
      </c>
      <c r="E563" s="9" t="s">
        <v>355</v>
      </c>
      <c r="F563" s="8" t="str">
        <f aca="false">"陈新"</f>
        <v>陈新</v>
      </c>
      <c r="G563" s="8" t="str">
        <f aca="false">"男"</f>
        <v>男</v>
      </c>
      <c r="H563" s="8" t="s">
        <v>522</v>
      </c>
      <c r="I563" s="8"/>
    </row>
    <row r="564" customFormat="false" ht="30" hidden="false" customHeight="true" outlineLevel="0" collapsed="false">
      <c r="A564" s="8" t="n">
        <v>561</v>
      </c>
      <c r="B564" s="8" t="str">
        <f aca="false">"82692025090716380695718"</f>
        <v>82692025090716380695718</v>
      </c>
      <c r="C564" s="9" t="s">
        <v>11</v>
      </c>
      <c r="D564" s="8" t="str">
        <f aca="false">"0102"</f>
        <v>0102</v>
      </c>
      <c r="E564" s="9" t="s">
        <v>355</v>
      </c>
      <c r="F564" s="8" t="str">
        <f aca="false">"罗嘉凌"</f>
        <v>罗嘉凌</v>
      </c>
      <c r="G564" s="8" t="str">
        <f aca="false">"女"</f>
        <v>女</v>
      </c>
      <c r="H564" s="8" t="s">
        <v>523</v>
      </c>
      <c r="I564" s="8"/>
    </row>
    <row r="565" customFormat="false" ht="30" hidden="false" customHeight="true" outlineLevel="0" collapsed="false">
      <c r="A565" s="8" t="n">
        <v>562</v>
      </c>
      <c r="B565" s="8" t="str">
        <f aca="false">"82692025090716195795710"</f>
        <v>82692025090716195795710</v>
      </c>
      <c r="C565" s="9" t="s">
        <v>11</v>
      </c>
      <c r="D565" s="8" t="str">
        <f aca="false">"0102"</f>
        <v>0102</v>
      </c>
      <c r="E565" s="9" t="s">
        <v>355</v>
      </c>
      <c r="F565" s="8" t="str">
        <f aca="false">"石森"</f>
        <v>石森</v>
      </c>
      <c r="G565" s="8" t="str">
        <f aca="false">"女"</f>
        <v>女</v>
      </c>
      <c r="H565" s="8" t="s">
        <v>524</v>
      </c>
      <c r="I565" s="8"/>
    </row>
    <row r="566" customFormat="false" ht="30" hidden="false" customHeight="true" outlineLevel="0" collapsed="false">
      <c r="A566" s="8" t="n">
        <v>563</v>
      </c>
      <c r="B566" s="8" t="str">
        <f aca="false">"82692025090613351195363"</f>
        <v>82692025090613351195363</v>
      </c>
      <c r="C566" s="9" t="s">
        <v>11</v>
      </c>
      <c r="D566" s="8" t="str">
        <f aca="false">"0102"</f>
        <v>0102</v>
      </c>
      <c r="E566" s="9" t="s">
        <v>355</v>
      </c>
      <c r="F566" s="8" t="str">
        <f aca="false">"邵尤弘"</f>
        <v>邵尤弘</v>
      </c>
      <c r="G566" s="8" t="str">
        <f aca="false">"男"</f>
        <v>男</v>
      </c>
      <c r="H566" s="8" t="s">
        <v>525</v>
      </c>
      <c r="I566" s="8"/>
    </row>
    <row r="567" customFormat="false" ht="30" hidden="false" customHeight="true" outlineLevel="0" collapsed="false">
      <c r="A567" s="8" t="n">
        <v>564</v>
      </c>
      <c r="B567" s="8" t="str">
        <f aca="false">"82692025090721463595819"</f>
        <v>82692025090721463595819</v>
      </c>
      <c r="C567" s="9" t="s">
        <v>11</v>
      </c>
      <c r="D567" s="8" t="str">
        <f aca="false">"0102"</f>
        <v>0102</v>
      </c>
      <c r="E567" s="9" t="s">
        <v>355</v>
      </c>
      <c r="F567" s="8" t="str">
        <f aca="false">"林丹丹"</f>
        <v>林丹丹</v>
      </c>
      <c r="G567" s="8" t="str">
        <f aca="false">"女"</f>
        <v>女</v>
      </c>
      <c r="H567" s="8" t="s">
        <v>526</v>
      </c>
      <c r="I567" s="8"/>
    </row>
    <row r="568" customFormat="false" ht="30" hidden="false" customHeight="true" outlineLevel="0" collapsed="false">
      <c r="A568" s="8" t="n">
        <v>565</v>
      </c>
      <c r="B568" s="8" t="str">
        <f aca="false">"82692025090722491795844"</f>
        <v>82692025090722491795844</v>
      </c>
      <c r="C568" s="9" t="s">
        <v>11</v>
      </c>
      <c r="D568" s="8" t="str">
        <f aca="false">"0102"</f>
        <v>0102</v>
      </c>
      <c r="E568" s="9" t="s">
        <v>355</v>
      </c>
      <c r="F568" s="8" t="str">
        <f aca="false">"谭兴义"</f>
        <v>谭兴义</v>
      </c>
      <c r="G568" s="8" t="str">
        <f aca="false">"女"</f>
        <v>女</v>
      </c>
      <c r="H568" s="8" t="s">
        <v>527</v>
      </c>
      <c r="I568" s="8"/>
    </row>
    <row r="569" customFormat="false" ht="30" hidden="false" customHeight="true" outlineLevel="0" collapsed="false">
      <c r="A569" s="8" t="n">
        <v>566</v>
      </c>
      <c r="B569" s="8" t="str">
        <f aca="false">"82692025090723305495856"</f>
        <v>82692025090723305495856</v>
      </c>
      <c r="C569" s="9" t="s">
        <v>11</v>
      </c>
      <c r="D569" s="8" t="str">
        <f aca="false">"0102"</f>
        <v>0102</v>
      </c>
      <c r="E569" s="9" t="s">
        <v>355</v>
      </c>
      <c r="F569" s="8" t="str">
        <f aca="false">"刘德智"</f>
        <v>刘德智</v>
      </c>
      <c r="G569" s="8" t="str">
        <f aca="false">"女"</f>
        <v>女</v>
      </c>
      <c r="H569" s="8" t="s">
        <v>528</v>
      </c>
      <c r="I569" s="8"/>
    </row>
    <row r="570" customFormat="false" ht="30" hidden="false" customHeight="true" outlineLevel="0" collapsed="false">
      <c r="A570" s="8" t="n">
        <v>567</v>
      </c>
      <c r="B570" s="8" t="str">
        <f aca="false">"82692025090515300094815"</f>
        <v>82692025090515300094815</v>
      </c>
      <c r="C570" s="9" t="s">
        <v>11</v>
      </c>
      <c r="D570" s="8" t="str">
        <f aca="false">"0102"</f>
        <v>0102</v>
      </c>
      <c r="E570" s="9" t="s">
        <v>355</v>
      </c>
      <c r="F570" s="8" t="str">
        <f aca="false">"孙洋"</f>
        <v>孙洋</v>
      </c>
      <c r="G570" s="8" t="str">
        <f aca="false">"女"</f>
        <v>女</v>
      </c>
      <c r="H570" s="8" t="s">
        <v>529</v>
      </c>
      <c r="I570" s="8"/>
    </row>
    <row r="571" customFormat="false" ht="30" hidden="false" customHeight="true" outlineLevel="0" collapsed="false">
      <c r="A571" s="8" t="n">
        <v>568</v>
      </c>
      <c r="B571" s="8" t="str">
        <f aca="false">"82692025090811144496060"</f>
        <v>82692025090811144496060</v>
      </c>
      <c r="C571" s="9" t="s">
        <v>11</v>
      </c>
      <c r="D571" s="8" t="str">
        <f aca="false">"0102"</f>
        <v>0102</v>
      </c>
      <c r="E571" s="9" t="s">
        <v>355</v>
      </c>
      <c r="F571" s="8" t="str">
        <f aca="false">"兰博涵"</f>
        <v>兰博涵</v>
      </c>
      <c r="G571" s="8" t="str">
        <f aca="false">"男"</f>
        <v>男</v>
      </c>
      <c r="H571" s="8" t="s">
        <v>530</v>
      </c>
      <c r="I571" s="8"/>
    </row>
    <row r="572" customFormat="false" ht="30" hidden="false" customHeight="true" outlineLevel="0" collapsed="false">
      <c r="A572" s="8" t="n">
        <v>569</v>
      </c>
      <c r="B572" s="8" t="str">
        <f aca="false">"82692025090109354281591"</f>
        <v>82692025090109354281591</v>
      </c>
      <c r="C572" s="9" t="s">
        <v>11</v>
      </c>
      <c r="D572" s="8" t="str">
        <f aca="false">"0102"</f>
        <v>0102</v>
      </c>
      <c r="E572" s="9" t="s">
        <v>355</v>
      </c>
      <c r="F572" s="8" t="str">
        <f aca="false">"吕洁"</f>
        <v>吕洁</v>
      </c>
      <c r="G572" s="8" t="str">
        <f aca="false">"女"</f>
        <v>女</v>
      </c>
      <c r="H572" s="8" t="s">
        <v>531</v>
      </c>
      <c r="I572" s="8"/>
    </row>
    <row r="573" customFormat="false" ht="30" hidden="false" customHeight="true" outlineLevel="0" collapsed="false">
      <c r="A573" s="8" t="n">
        <v>570</v>
      </c>
      <c r="B573" s="8" t="str">
        <f aca="false">"82692025090807581695875"</f>
        <v>82692025090807581695875</v>
      </c>
      <c r="C573" s="9" t="s">
        <v>11</v>
      </c>
      <c r="D573" s="8" t="str">
        <f aca="false">"0102"</f>
        <v>0102</v>
      </c>
      <c r="E573" s="9" t="s">
        <v>355</v>
      </c>
      <c r="F573" s="8" t="str">
        <f aca="false">"蒙玉峰"</f>
        <v>蒙玉峰</v>
      </c>
      <c r="G573" s="8" t="str">
        <f aca="false">"男"</f>
        <v>男</v>
      </c>
      <c r="H573" s="8" t="s">
        <v>484</v>
      </c>
      <c r="I573" s="8"/>
    </row>
    <row r="574" customFormat="false" ht="30" hidden="false" customHeight="true" outlineLevel="0" collapsed="false">
      <c r="A574" s="8" t="n">
        <v>571</v>
      </c>
      <c r="B574" s="8" t="str">
        <f aca="false">"82692025090609375595287"</f>
        <v>82692025090609375595287</v>
      </c>
      <c r="C574" s="9" t="s">
        <v>11</v>
      </c>
      <c r="D574" s="8" t="str">
        <f aca="false">"0102"</f>
        <v>0102</v>
      </c>
      <c r="E574" s="9" t="s">
        <v>355</v>
      </c>
      <c r="F574" s="8" t="str">
        <f aca="false">"丁婧"</f>
        <v>丁婧</v>
      </c>
      <c r="G574" s="8" t="str">
        <f aca="false">"女"</f>
        <v>女</v>
      </c>
      <c r="H574" s="8" t="s">
        <v>532</v>
      </c>
      <c r="I574" s="8"/>
    </row>
    <row r="575" customFormat="false" ht="30" hidden="false" customHeight="true" outlineLevel="0" collapsed="false">
      <c r="A575" s="8" t="n">
        <v>572</v>
      </c>
      <c r="B575" s="8" t="str">
        <f aca="false">"82692025090514421994643"</f>
        <v>82692025090514421994643</v>
      </c>
      <c r="C575" s="9" t="s">
        <v>11</v>
      </c>
      <c r="D575" s="8" t="str">
        <f aca="false">"0102"</f>
        <v>0102</v>
      </c>
      <c r="E575" s="9" t="s">
        <v>355</v>
      </c>
      <c r="F575" s="8" t="str">
        <f aca="false">"文大华"</f>
        <v>文大华</v>
      </c>
      <c r="G575" s="8" t="str">
        <f aca="false">"女"</f>
        <v>女</v>
      </c>
      <c r="H575" s="8" t="s">
        <v>533</v>
      </c>
      <c r="I575" s="8"/>
    </row>
    <row r="576" customFormat="false" ht="30" hidden="false" customHeight="true" outlineLevel="0" collapsed="false">
      <c r="A576" s="8" t="n">
        <v>573</v>
      </c>
      <c r="B576" s="8" t="str">
        <f aca="false">"82692025090814524896222"</f>
        <v>82692025090814524896222</v>
      </c>
      <c r="C576" s="9" t="s">
        <v>11</v>
      </c>
      <c r="D576" s="8" t="str">
        <f aca="false">"0102"</f>
        <v>0102</v>
      </c>
      <c r="E576" s="9" t="s">
        <v>355</v>
      </c>
      <c r="F576" s="8" t="str">
        <f aca="false">"党琦"</f>
        <v>党琦</v>
      </c>
      <c r="G576" s="8" t="str">
        <f aca="false">"男"</f>
        <v>男</v>
      </c>
      <c r="H576" s="8" t="s">
        <v>534</v>
      </c>
      <c r="I576" s="8"/>
    </row>
    <row r="577" customFormat="false" ht="30" hidden="false" customHeight="true" outlineLevel="0" collapsed="false">
      <c r="A577" s="8" t="n">
        <v>574</v>
      </c>
      <c r="B577" s="8" t="str">
        <f aca="false">"82692025090815085796239"</f>
        <v>82692025090815085796239</v>
      </c>
      <c r="C577" s="9" t="s">
        <v>11</v>
      </c>
      <c r="D577" s="8" t="str">
        <f aca="false">"0102"</f>
        <v>0102</v>
      </c>
      <c r="E577" s="9" t="s">
        <v>355</v>
      </c>
      <c r="F577" s="8" t="str">
        <f aca="false">"冯琼浩"</f>
        <v>冯琼浩</v>
      </c>
      <c r="G577" s="8" t="str">
        <f aca="false">"男"</f>
        <v>男</v>
      </c>
      <c r="H577" s="8" t="s">
        <v>535</v>
      </c>
      <c r="I577" s="8"/>
    </row>
    <row r="578" customFormat="false" ht="30" hidden="false" customHeight="true" outlineLevel="0" collapsed="false">
      <c r="A578" s="8" t="n">
        <v>575</v>
      </c>
      <c r="B578" s="8" t="str">
        <f aca="false">"82692025090112234082745"</f>
        <v>82692025090112234082745</v>
      </c>
      <c r="C578" s="9" t="s">
        <v>11</v>
      </c>
      <c r="D578" s="8" t="str">
        <f aca="false">"0102"</f>
        <v>0102</v>
      </c>
      <c r="E578" s="9" t="s">
        <v>355</v>
      </c>
      <c r="F578" s="8" t="str">
        <f aca="false">"覃帅"</f>
        <v>覃帅</v>
      </c>
      <c r="G578" s="8" t="str">
        <f aca="false">"男"</f>
        <v>男</v>
      </c>
      <c r="H578" s="8" t="s">
        <v>536</v>
      </c>
      <c r="I578" s="8"/>
    </row>
    <row r="579" customFormat="false" ht="30" hidden="false" customHeight="true" outlineLevel="0" collapsed="false">
      <c r="A579" s="8" t="n">
        <v>576</v>
      </c>
      <c r="B579" s="8" t="str">
        <f aca="false">"82692025090815280796264"</f>
        <v>82692025090815280796264</v>
      </c>
      <c r="C579" s="9" t="s">
        <v>11</v>
      </c>
      <c r="D579" s="8" t="str">
        <f aca="false">"0102"</f>
        <v>0102</v>
      </c>
      <c r="E579" s="9" t="s">
        <v>355</v>
      </c>
      <c r="F579" s="8" t="str">
        <f aca="false">"成浩"</f>
        <v>成浩</v>
      </c>
      <c r="G579" s="8" t="str">
        <f aca="false">"男"</f>
        <v>男</v>
      </c>
      <c r="H579" s="8" t="s">
        <v>537</v>
      </c>
      <c r="I579" s="8"/>
    </row>
    <row r="580" customFormat="false" ht="30" hidden="false" customHeight="true" outlineLevel="0" collapsed="false">
      <c r="A580" s="8" t="n">
        <v>577</v>
      </c>
      <c r="B580" s="8" t="str">
        <f aca="false">"82692025090411113191761"</f>
        <v>82692025090411113191761</v>
      </c>
      <c r="C580" s="9" t="s">
        <v>11</v>
      </c>
      <c r="D580" s="8" t="str">
        <f aca="false">"0102"</f>
        <v>0102</v>
      </c>
      <c r="E580" s="9" t="s">
        <v>355</v>
      </c>
      <c r="F580" s="8" t="str">
        <f aca="false">"叶文熊"</f>
        <v>叶文熊</v>
      </c>
      <c r="G580" s="8" t="str">
        <f aca="false">"男"</f>
        <v>男</v>
      </c>
      <c r="H580" s="8" t="s">
        <v>252</v>
      </c>
      <c r="I580" s="8"/>
    </row>
    <row r="581" customFormat="false" ht="30" hidden="false" customHeight="true" outlineLevel="0" collapsed="false">
      <c r="A581" s="8" t="n">
        <v>578</v>
      </c>
      <c r="B581" s="8" t="str">
        <f aca="false">"82692025090816534496355"</f>
        <v>82692025090816534496355</v>
      </c>
      <c r="C581" s="9" t="s">
        <v>11</v>
      </c>
      <c r="D581" s="8" t="str">
        <f aca="false">"0102"</f>
        <v>0102</v>
      </c>
      <c r="E581" s="9" t="s">
        <v>355</v>
      </c>
      <c r="F581" s="8" t="str">
        <f aca="false">"吴谨"</f>
        <v>吴谨</v>
      </c>
      <c r="G581" s="8" t="str">
        <f aca="false">"男"</f>
        <v>男</v>
      </c>
      <c r="H581" s="8" t="s">
        <v>538</v>
      </c>
      <c r="I581" s="8"/>
    </row>
    <row r="582" customFormat="false" ht="30" hidden="false" customHeight="true" outlineLevel="0" collapsed="false">
      <c r="A582" s="8" t="n">
        <v>579</v>
      </c>
      <c r="B582" s="8" t="str">
        <f aca="false">"82692025090817475796405"</f>
        <v>82692025090817475796405</v>
      </c>
      <c r="C582" s="9" t="s">
        <v>11</v>
      </c>
      <c r="D582" s="8" t="str">
        <f aca="false">"0102"</f>
        <v>0102</v>
      </c>
      <c r="E582" s="9" t="s">
        <v>355</v>
      </c>
      <c r="F582" s="8" t="str">
        <f aca="false">"何书颖"</f>
        <v>何书颖</v>
      </c>
      <c r="G582" s="8" t="str">
        <f aca="false">"女"</f>
        <v>女</v>
      </c>
      <c r="H582" s="8" t="s">
        <v>153</v>
      </c>
      <c r="I582" s="8"/>
    </row>
    <row r="583" customFormat="false" ht="30" hidden="false" customHeight="true" outlineLevel="0" collapsed="false">
      <c r="A583" s="8" t="n">
        <v>580</v>
      </c>
      <c r="B583" s="8" t="str">
        <f aca="false">"82692025090320120190628"</f>
        <v>82692025090320120190628</v>
      </c>
      <c r="C583" s="9" t="s">
        <v>11</v>
      </c>
      <c r="D583" s="8" t="str">
        <f aca="false">"0102"</f>
        <v>0102</v>
      </c>
      <c r="E583" s="9" t="s">
        <v>355</v>
      </c>
      <c r="F583" s="8" t="str">
        <f aca="false">"陈婧"</f>
        <v>陈婧</v>
      </c>
      <c r="G583" s="8" t="str">
        <f aca="false">"女"</f>
        <v>女</v>
      </c>
      <c r="H583" s="8" t="s">
        <v>539</v>
      </c>
      <c r="I583" s="8"/>
    </row>
    <row r="584" customFormat="false" ht="30" hidden="false" customHeight="true" outlineLevel="0" collapsed="false">
      <c r="A584" s="8" t="n">
        <v>581</v>
      </c>
      <c r="B584" s="8" t="str">
        <f aca="false">"82692025090818275696428"</f>
        <v>82692025090818275696428</v>
      </c>
      <c r="C584" s="9" t="s">
        <v>11</v>
      </c>
      <c r="D584" s="8" t="str">
        <f aca="false">"0102"</f>
        <v>0102</v>
      </c>
      <c r="E584" s="9" t="s">
        <v>355</v>
      </c>
      <c r="F584" s="8" t="str">
        <f aca="false">"汪伟"</f>
        <v>汪伟</v>
      </c>
      <c r="G584" s="8" t="str">
        <f aca="false">"女"</f>
        <v>女</v>
      </c>
      <c r="H584" s="8" t="s">
        <v>540</v>
      </c>
      <c r="I584" s="8"/>
    </row>
    <row r="585" customFormat="false" ht="30" hidden="false" customHeight="true" outlineLevel="0" collapsed="false">
      <c r="A585" s="8" t="n">
        <v>582</v>
      </c>
      <c r="B585" s="8" t="str">
        <f aca="false">"82692025090718385895744"</f>
        <v>82692025090718385895744</v>
      </c>
      <c r="C585" s="9" t="s">
        <v>11</v>
      </c>
      <c r="D585" s="8" t="str">
        <f aca="false">"0102"</f>
        <v>0102</v>
      </c>
      <c r="E585" s="9" t="s">
        <v>355</v>
      </c>
      <c r="F585" s="8" t="str">
        <f aca="false">"林猷鉴"</f>
        <v>林猷鉴</v>
      </c>
      <c r="G585" s="8" t="str">
        <f aca="false">"男"</f>
        <v>男</v>
      </c>
      <c r="H585" s="8" t="s">
        <v>66</v>
      </c>
      <c r="I585" s="8"/>
    </row>
    <row r="586" customFormat="false" ht="30" hidden="false" customHeight="true" outlineLevel="0" collapsed="false">
      <c r="A586" s="8" t="n">
        <v>583</v>
      </c>
      <c r="B586" s="8" t="str">
        <f aca="false">"82692025090321372190870"</f>
        <v>82692025090321372190870</v>
      </c>
      <c r="C586" s="9" t="s">
        <v>11</v>
      </c>
      <c r="D586" s="8" t="str">
        <f aca="false">"0102"</f>
        <v>0102</v>
      </c>
      <c r="E586" s="9" t="s">
        <v>355</v>
      </c>
      <c r="F586" s="8" t="str">
        <f aca="false">"陈善龙"</f>
        <v>陈善龙</v>
      </c>
      <c r="G586" s="8" t="str">
        <f aca="false">"男"</f>
        <v>男</v>
      </c>
      <c r="H586" s="8" t="s">
        <v>541</v>
      </c>
      <c r="I586" s="8"/>
    </row>
    <row r="587" customFormat="false" ht="30" hidden="false" customHeight="true" outlineLevel="0" collapsed="false">
      <c r="A587" s="8" t="n">
        <v>584</v>
      </c>
      <c r="B587" s="8" t="str">
        <f aca="false">"82692025090820053196486"</f>
        <v>82692025090820053196486</v>
      </c>
      <c r="C587" s="9" t="s">
        <v>11</v>
      </c>
      <c r="D587" s="8" t="str">
        <f aca="false">"0102"</f>
        <v>0102</v>
      </c>
      <c r="E587" s="9" t="s">
        <v>355</v>
      </c>
      <c r="F587" s="8" t="str">
        <f aca="false">"杨泽鑫"</f>
        <v>杨泽鑫</v>
      </c>
      <c r="G587" s="8" t="str">
        <f aca="false">"男"</f>
        <v>男</v>
      </c>
      <c r="H587" s="8" t="s">
        <v>48</v>
      </c>
      <c r="I587" s="8"/>
    </row>
    <row r="588" customFormat="false" ht="30" hidden="false" customHeight="true" outlineLevel="0" collapsed="false">
      <c r="A588" s="8" t="n">
        <v>585</v>
      </c>
      <c r="B588" s="8" t="str">
        <f aca="false">"82692025090718354995743"</f>
        <v>82692025090718354995743</v>
      </c>
      <c r="C588" s="9" t="s">
        <v>11</v>
      </c>
      <c r="D588" s="8" t="str">
        <f aca="false">"0102"</f>
        <v>0102</v>
      </c>
      <c r="E588" s="9" t="s">
        <v>355</v>
      </c>
      <c r="F588" s="8" t="str">
        <f aca="false">"安亚浤"</f>
        <v>安亚浤</v>
      </c>
      <c r="G588" s="8" t="str">
        <f aca="false">"男"</f>
        <v>男</v>
      </c>
      <c r="H588" s="8" t="s">
        <v>542</v>
      </c>
      <c r="I588" s="8"/>
    </row>
    <row r="589" customFormat="false" ht="30" hidden="false" customHeight="true" outlineLevel="0" collapsed="false">
      <c r="A589" s="8" t="n">
        <v>586</v>
      </c>
      <c r="B589" s="8" t="str">
        <f aca="false">"82692025090820280196499"</f>
        <v>82692025090820280196499</v>
      </c>
      <c r="C589" s="9" t="s">
        <v>11</v>
      </c>
      <c r="D589" s="8" t="str">
        <f aca="false">"0102"</f>
        <v>0102</v>
      </c>
      <c r="E589" s="9" t="s">
        <v>355</v>
      </c>
      <c r="F589" s="8" t="str">
        <f aca="false">"王莉"</f>
        <v>王莉</v>
      </c>
      <c r="G589" s="8" t="str">
        <f aca="false">"女"</f>
        <v>女</v>
      </c>
      <c r="H589" s="8" t="s">
        <v>543</v>
      </c>
      <c r="I589" s="8"/>
    </row>
    <row r="590" customFormat="false" ht="30" hidden="false" customHeight="true" outlineLevel="0" collapsed="false">
      <c r="A590" s="8" t="n">
        <v>587</v>
      </c>
      <c r="B590" s="8" t="str">
        <f aca="false">"82692025090821413996551"</f>
        <v>82692025090821413996551</v>
      </c>
      <c r="C590" s="9" t="s">
        <v>11</v>
      </c>
      <c r="D590" s="8" t="str">
        <f aca="false">"0102"</f>
        <v>0102</v>
      </c>
      <c r="E590" s="9" t="s">
        <v>355</v>
      </c>
      <c r="F590" s="8" t="str">
        <f aca="false">"黄彬"</f>
        <v>黄彬</v>
      </c>
      <c r="G590" s="8" t="str">
        <f aca="false">"男"</f>
        <v>男</v>
      </c>
      <c r="H590" s="8" t="s">
        <v>544</v>
      </c>
      <c r="I590" s="8"/>
    </row>
    <row r="591" customFormat="false" ht="30" hidden="false" customHeight="true" outlineLevel="0" collapsed="false">
      <c r="A591" s="8" t="n">
        <v>588</v>
      </c>
      <c r="B591" s="8" t="str">
        <f aca="false">"82692025090713025795645"</f>
        <v>82692025090713025795645</v>
      </c>
      <c r="C591" s="9" t="s">
        <v>11</v>
      </c>
      <c r="D591" s="8" t="str">
        <f aca="false">"0102"</f>
        <v>0102</v>
      </c>
      <c r="E591" s="9" t="s">
        <v>355</v>
      </c>
      <c r="F591" s="8" t="str">
        <f aca="false">"张静静"</f>
        <v>张静静</v>
      </c>
      <c r="G591" s="8" t="str">
        <f aca="false">"女"</f>
        <v>女</v>
      </c>
      <c r="H591" s="8" t="s">
        <v>545</v>
      </c>
      <c r="I591" s="8"/>
    </row>
    <row r="592" customFormat="false" ht="30" hidden="false" customHeight="true" outlineLevel="0" collapsed="false">
      <c r="A592" s="8" t="n">
        <v>589</v>
      </c>
      <c r="B592" s="8" t="str">
        <f aca="false">"82692025090821512896562"</f>
        <v>82692025090821512896562</v>
      </c>
      <c r="C592" s="9" t="s">
        <v>11</v>
      </c>
      <c r="D592" s="8" t="str">
        <f aca="false">"0102"</f>
        <v>0102</v>
      </c>
      <c r="E592" s="9" t="s">
        <v>355</v>
      </c>
      <c r="F592" s="8" t="str">
        <f aca="false">"盛昕怡"</f>
        <v>盛昕怡</v>
      </c>
      <c r="G592" s="8" t="str">
        <f aca="false">"女"</f>
        <v>女</v>
      </c>
      <c r="H592" s="8" t="s">
        <v>546</v>
      </c>
      <c r="I592" s="8"/>
    </row>
    <row r="593" customFormat="false" ht="30" hidden="false" customHeight="true" outlineLevel="0" collapsed="false">
      <c r="A593" s="8" t="n">
        <v>590</v>
      </c>
      <c r="B593" s="8" t="str">
        <f aca="false">"82692025090822093096569"</f>
        <v>82692025090822093096569</v>
      </c>
      <c r="C593" s="9" t="s">
        <v>11</v>
      </c>
      <c r="D593" s="8" t="str">
        <f aca="false">"0102"</f>
        <v>0102</v>
      </c>
      <c r="E593" s="9" t="s">
        <v>355</v>
      </c>
      <c r="F593" s="8" t="str">
        <f aca="false">"邢孔新"</f>
        <v>邢孔新</v>
      </c>
      <c r="G593" s="8" t="str">
        <f aca="false">"男"</f>
        <v>男</v>
      </c>
      <c r="H593" s="8" t="s">
        <v>547</v>
      </c>
      <c r="I593" s="8"/>
    </row>
    <row r="594" customFormat="false" ht="30" hidden="false" customHeight="true" outlineLevel="0" collapsed="false">
      <c r="A594" s="8" t="n">
        <v>591</v>
      </c>
      <c r="B594" s="8" t="str">
        <f aca="false">"82692025090314365989643"</f>
        <v>82692025090314365989643</v>
      </c>
      <c r="C594" s="9" t="s">
        <v>11</v>
      </c>
      <c r="D594" s="8" t="str">
        <f aca="false">"0102"</f>
        <v>0102</v>
      </c>
      <c r="E594" s="9" t="s">
        <v>355</v>
      </c>
      <c r="F594" s="8" t="str">
        <f aca="false">"杨宏"</f>
        <v>杨宏</v>
      </c>
      <c r="G594" s="8" t="str">
        <f aca="false">"男"</f>
        <v>男</v>
      </c>
      <c r="H594" s="8" t="s">
        <v>548</v>
      </c>
      <c r="I594" s="8"/>
    </row>
    <row r="595" customFormat="false" ht="30" hidden="false" customHeight="true" outlineLevel="0" collapsed="false">
      <c r="A595" s="8" t="n">
        <v>592</v>
      </c>
      <c r="B595" s="8" t="str">
        <f aca="false">"82692025090822572896595"</f>
        <v>82692025090822572896595</v>
      </c>
      <c r="C595" s="9" t="s">
        <v>11</v>
      </c>
      <c r="D595" s="8" t="str">
        <f aca="false">"0102"</f>
        <v>0102</v>
      </c>
      <c r="E595" s="9" t="s">
        <v>355</v>
      </c>
      <c r="F595" s="8" t="str">
        <f aca="false">"叶宛诗"</f>
        <v>叶宛诗</v>
      </c>
      <c r="G595" s="8" t="str">
        <f aca="false">"女"</f>
        <v>女</v>
      </c>
      <c r="H595" s="8" t="s">
        <v>549</v>
      </c>
      <c r="I595" s="8"/>
    </row>
    <row r="596" customFormat="false" ht="30" hidden="false" customHeight="true" outlineLevel="0" collapsed="false">
      <c r="A596" s="8" t="n">
        <v>593</v>
      </c>
      <c r="B596" s="8" t="str">
        <f aca="false">"82692025090823420996608"</f>
        <v>82692025090823420996608</v>
      </c>
      <c r="C596" s="9" t="s">
        <v>11</v>
      </c>
      <c r="D596" s="8" t="str">
        <f aca="false">"0102"</f>
        <v>0102</v>
      </c>
      <c r="E596" s="9" t="s">
        <v>355</v>
      </c>
      <c r="F596" s="8" t="str">
        <f aca="false">"胡艳霞"</f>
        <v>胡艳霞</v>
      </c>
      <c r="G596" s="8" t="str">
        <f aca="false">"女"</f>
        <v>女</v>
      </c>
      <c r="H596" s="8" t="s">
        <v>550</v>
      </c>
      <c r="I596" s="8"/>
    </row>
    <row r="597" customFormat="false" ht="30" hidden="false" customHeight="true" outlineLevel="0" collapsed="false">
      <c r="A597" s="8" t="n">
        <v>594</v>
      </c>
      <c r="B597" s="8" t="str">
        <f aca="false">"82692025090910050396750"</f>
        <v>82692025090910050396750</v>
      </c>
      <c r="C597" s="9" t="s">
        <v>11</v>
      </c>
      <c r="D597" s="8" t="str">
        <f aca="false">"0102"</f>
        <v>0102</v>
      </c>
      <c r="E597" s="9" t="s">
        <v>355</v>
      </c>
      <c r="F597" s="8" t="str">
        <f aca="false">"黎欣"</f>
        <v>黎欣</v>
      </c>
      <c r="G597" s="8" t="str">
        <f aca="false">"女"</f>
        <v>女</v>
      </c>
      <c r="H597" s="8" t="s">
        <v>551</v>
      </c>
      <c r="I597" s="8"/>
    </row>
    <row r="598" customFormat="false" ht="30" hidden="false" customHeight="true" outlineLevel="0" collapsed="false">
      <c r="A598" s="8" t="n">
        <v>595</v>
      </c>
      <c r="B598" s="8" t="str">
        <f aca="false">"82692025090911215696858"</f>
        <v>82692025090911215696858</v>
      </c>
      <c r="C598" s="9" t="s">
        <v>11</v>
      </c>
      <c r="D598" s="8" t="str">
        <f aca="false">"0102"</f>
        <v>0102</v>
      </c>
      <c r="E598" s="9" t="s">
        <v>355</v>
      </c>
      <c r="F598" s="8" t="str">
        <f aca="false">"胡珂荃"</f>
        <v>胡珂荃</v>
      </c>
      <c r="G598" s="8" t="str">
        <f aca="false">"女"</f>
        <v>女</v>
      </c>
      <c r="H598" s="8" t="s">
        <v>552</v>
      </c>
      <c r="I598" s="8"/>
    </row>
    <row r="599" customFormat="false" ht="30" hidden="false" customHeight="true" outlineLevel="0" collapsed="false">
      <c r="A599" s="8" t="n">
        <v>596</v>
      </c>
      <c r="B599" s="8" t="str">
        <f aca="false">"82692025090502195393428"</f>
        <v>82692025090502195393428</v>
      </c>
      <c r="C599" s="9" t="s">
        <v>11</v>
      </c>
      <c r="D599" s="8" t="str">
        <f aca="false">"0102"</f>
        <v>0102</v>
      </c>
      <c r="E599" s="9" t="s">
        <v>355</v>
      </c>
      <c r="F599" s="8" t="str">
        <f aca="false">"符德铭"</f>
        <v>符德铭</v>
      </c>
      <c r="G599" s="8" t="str">
        <f aca="false">"男"</f>
        <v>男</v>
      </c>
      <c r="H599" s="8" t="s">
        <v>494</v>
      </c>
      <c r="I599" s="8"/>
    </row>
    <row r="600" customFormat="false" ht="30" hidden="false" customHeight="true" outlineLevel="0" collapsed="false">
      <c r="A600" s="8" t="n">
        <v>597</v>
      </c>
      <c r="B600" s="8" t="str">
        <f aca="false">"82692025090910382496805"</f>
        <v>82692025090910382496805</v>
      </c>
      <c r="C600" s="9" t="s">
        <v>11</v>
      </c>
      <c r="D600" s="8" t="str">
        <f aca="false">"0102"</f>
        <v>0102</v>
      </c>
      <c r="E600" s="9" t="s">
        <v>355</v>
      </c>
      <c r="F600" s="8" t="str">
        <f aca="false">"许辉"</f>
        <v>许辉</v>
      </c>
      <c r="G600" s="8" t="str">
        <f aca="false">"男"</f>
        <v>男</v>
      </c>
      <c r="H600" s="8" t="s">
        <v>553</v>
      </c>
      <c r="I600" s="8"/>
    </row>
    <row r="601" customFormat="false" ht="30" hidden="false" customHeight="true" outlineLevel="0" collapsed="false">
      <c r="A601" s="8" t="n">
        <v>598</v>
      </c>
      <c r="B601" s="8" t="str">
        <f aca="false">"82692025090911341096877"</f>
        <v>82692025090911341096877</v>
      </c>
      <c r="C601" s="9" t="s">
        <v>11</v>
      </c>
      <c r="D601" s="8" t="str">
        <f aca="false">"0102"</f>
        <v>0102</v>
      </c>
      <c r="E601" s="9" t="s">
        <v>355</v>
      </c>
      <c r="F601" s="8" t="str">
        <f aca="false">"高忠琳"</f>
        <v>高忠琳</v>
      </c>
      <c r="G601" s="8" t="str">
        <f aca="false">"女"</f>
        <v>女</v>
      </c>
      <c r="H601" s="8" t="s">
        <v>554</v>
      </c>
      <c r="I601" s="8"/>
    </row>
    <row r="602" customFormat="false" ht="30" hidden="false" customHeight="true" outlineLevel="0" collapsed="false">
      <c r="A602" s="8" t="n">
        <v>599</v>
      </c>
      <c r="B602" s="8" t="str">
        <f aca="false">"82692025090912144896918"</f>
        <v>82692025090912144896918</v>
      </c>
      <c r="C602" s="9" t="s">
        <v>11</v>
      </c>
      <c r="D602" s="8" t="str">
        <f aca="false">"0102"</f>
        <v>0102</v>
      </c>
      <c r="E602" s="9" t="s">
        <v>355</v>
      </c>
      <c r="F602" s="8" t="str">
        <f aca="false">"任喜德"</f>
        <v>任喜德</v>
      </c>
      <c r="G602" s="8" t="str">
        <f aca="false">"男"</f>
        <v>男</v>
      </c>
      <c r="H602" s="8" t="s">
        <v>555</v>
      </c>
      <c r="I602" s="8"/>
    </row>
    <row r="603" customFormat="false" ht="30" hidden="false" customHeight="true" outlineLevel="0" collapsed="false">
      <c r="A603" s="8" t="n">
        <v>600</v>
      </c>
      <c r="B603" s="8" t="str">
        <f aca="false">"82692025090912150596919"</f>
        <v>82692025090912150596919</v>
      </c>
      <c r="C603" s="9" t="s">
        <v>11</v>
      </c>
      <c r="D603" s="8" t="str">
        <f aca="false">"0102"</f>
        <v>0102</v>
      </c>
      <c r="E603" s="9" t="s">
        <v>355</v>
      </c>
      <c r="F603" s="8" t="str">
        <f aca="false">"林智"</f>
        <v>林智</v>
      </c>
      <c r="G603" s="8" t="str">
        <f aca="false">"男"</f>
        <v>男</v>
      </c>
      <c r="H603" s="8" t="s">
        <v>66</v>
      </c>
      <c r="I603" s="8"/>
    </row>
    <row r="604" customFormat="false" ht="30" hidden="false" customHeight="true" outlineLevel="0" collapsed="false">
      <c r="A604" s="8" t="n">
        <v>601</v>
      </c>
      <c r="B604" s="8" t="str">
        <f aca="false">"82692025090912251796926"</f>
        <v>82692025090912251796926</v>
      </c>
      <c r="C604" s="9" t="s">
        <v>11</v>
      </c>
      <c r="D604" s="8" t="str">
        <f aca="false">"0102"</f>
        <v>0102</v>
      </c>
      <c r="E604" s="9" t="s">
        <v>355</v>
      </c>
      <c r="F604" s="8" t="str">
        <f aca="false">"李尚洁"</f>
        <v>李尚洁</v>
      </c>
      <c r="G604" s="8" t="str">
        <f aca="false">"男"</f>
        <v>男</v>
      </c>
      <c r="H604" s="8" t="s">
        <v>556</v>
      </c>
      <c r="I604" s="8"/>
    </row>
    <row r="605" customFormat="false" ht="30" hidden="false" customHeight="true" outlineLevel="0" collapsed="false">
      <c r="A605" s="8" t="n">
        <v>602</v>
      </c>
      <c r="B605" s="8" t="str">
        <f aca="false">"82692025090216162987238"</f>
        <v>82692025090216162987238</v>
      </c>
      <c r="C605" s="9" t="s">
        <v>11</v>
      </c>
      <c r="D605" s="8" t="str">
        <f aca="false">"0102"</f>
        <v>0102</v>
      </c>
      <c r="E605" s="9" t="s">
        <v>355</v>
      </c>
      <c r="F605" s="8" t="str">
        <f aca="false">"王子杨"</f>
        <v>王子杨</v>
      </c>
      <c r="G605" s="8" t="str">
        <f aca="false">"男"</f>
        <v>男</v>
      </c>
      <c r="H605" s="8" t="s">
        <v>557</v>
      </c>
      <c r="I605" s="8"/>
    </row>
    <row r="606" customFormat="false" ht="30" hidden="false" customHeight="true" outlineLevel="0" collapsed="false">
      <c r="A606" s="8" t="n">
        <v>603</v>
      </c>
      <c r="B606" s="8" t="str">
        <f aca="false">"82692025090913103596946"</f>
        <v>82692025090913103596946</v>
      </c>
      <c r="C606" s="9" t="s">
        <v>11</v>
      </c>
      <c r="D606" s="8" t="str">
        <f aca="false">"0102"</f>
        <v>0102</v>
      </c>
      <c r="E606" s="9" t="s">
        <v>355</v>
      </c>
      <c r="F606" s="8" t="str">
        <f aca="false">"陈显辉"</f>
        <v>陈显辉</v>
      </c>
      <c r="G606" s="8" t="str">
        <f aca="false">"男"</f>
        <v>男</v>
      </c>
      <c r="H606" s="8" t="s">
        <v>558</v>
      </c>
      <c r="I606" s="8"/>
    </row>
    <row r="607" customFormat="false" ht="30" hidden="false" customHeight="true" outlineLevel="0" collapsed="false">
      <c r="A607" s="8" t="n">
        <v>604</v>
      </c>
      <c r="B607" s="8" t="str">
        <f aca="false">"82692025090913550596970"</f>
        <v>82692025090913550596970</v>
      </c>
      <c r="C607" s="9" t="s">
        <v>11</v>
      </c>
      <c r="D607" s="8" t="str">
        <f aca="false">"0102"</f>
        <v>0102</v>
      </c>
      <c r="E607" s="9" t="s">
        <v>355</v>
      </c>
      <c r="F607" s="8" t="str">
        <f aca="false">"唐小怡"</f>
        <v>唐小怡</v>
      </c>
      <c r="G607" s="8" t="str">
        <f aca="false">"女"</f>
        <v>女</v>
      </c>
      <c r="H607" s="8" t="s">
        <v>559</v>
      </c>
      <c r="I607" s="8"/>
    </row>
    <row r="608" customFormat="false" ht="30" hidden="false" customHeight="true" outlineLevel="0" collapsed="false">
      <c r="A608" s="8" t="n">
        <v>605</v>
      </c>
      <c r="B608" s="8" t="str">
        <f aca="false">"82692025090318205090356"</f>
        <v>82692025090318205090356</v>
      </c>
      <c r="C608" s="9" t="s">
        <v>11</v>
      </c>
      <c r="D608" s="8" t="str">
        <f aca="false">"0102"</f>
        <v>0102</v>
      </c>
      <c r="E608" s="9" t="s">
        <v>355</v>
      </c>
      <c r="F608" s="8" t="str">
        <f aca="false">"李业胜"</f>
        <v>李业胜</v>
      </c>
      <c r="G608" s="8" t="str">
        <f aca="false">"男"</f>
        <v>男</v>
      </c>
      <c r="H608" s="8" t="s">
        <v>560</v>
      </c>
      <c r="I608" s="8"/>
    </row>
    <row r="609" customFormat="false" ht="30" hidden="false" customHeight="true" outlineLevel="0" collapsed="false">
      <c r="A609" s="8" t="n">
        <v>606</v>
      </c>
      <c r="B609" s="8" t="str">
        <f aca="false">"82692025090914295996992"</f>
        <v>82692025090914295996992</v>
      </c>
      <c r="C609" s="9" t="s">
        <v>11</v>
      </c>
      <c r="D609" s="8" t="str">
        <f aca="false">"0102"</f>
        <v>0102</v>
      </c>
      <c r="E609" s="9" t="s">
        <v>355</v>
      </c>
      <c r="F609" s="8" t="str">
        <f aca="false">"陈明发"</f>
        <v>陈明发</v>
      </c>
      <c r="G609" s="8" t="str">
        <f aca="false">"男"</f>
        <v>男</v>
      </c>
      <c r="H609" s="8" t="s">
        <v>176</v>
      </c>
      <c r="I609" s="8"/>
    </row>
    <row r="610" customFormat="false" ht="30" hidden="false" customHeight="true" outlineLevel="0" collapsed="false">
      <c r="A610" s="8" t="n">
        <v>607</v>
      </c>
      <c r="B610" s="8" t="str">
        <f aca="false">"82692025090809210995943"</f>
        <v>82692025090809210995943</v>
      </c>
      <c r="C610" s="9" t="s">
        <v>11</v>
      </c>
      <c r="D610" s="8" t="str">
        <f aca="false">"0102"</f>
        <v>0102</v>
      </c>
      <c r="E610" s="9" t="s">
        <v>355</v>
      </c>
      <c r="F610" s="8" t="str">
        <f aca="false">"张达"</f>
        <v>张达</v>
      </c>
      <c r="G610" s="8" t="str">
        <f aca="false">"男"</f>
        <v>男</v>
      </c>
      <c r="H610" s="8" t="s">
        <v>561</v>
      </c>
      <c r="I610" s="8"/>
    </row>
    <row r="611" customFormat="false" ht="30" hidden="false" customHeight="true" outlineLevel="0" collapsed="false">
      <c r="A611" s="8" t="n">
        <v>608</v>
      </c>
      <c r="B611" s="8" t="str">
        <f aca="false">"82692025090911494896890"</f>
        <v>82692025090911494896890</v>
      </c>
      <c r="C611" s="9" t="s">
        <v>11</v>
      </c>
      <c r="D611" s="8" t="str">
        <f aca="false">"0102"</f>
        <v>0102</v>
      </c>
      <c r="E611" s="9" t="s">
        <v>355</v>
      </c>
      <c r="F611" s="8" t="str">
        <f aca="false">"朱厚俊"</f>
        <v>朱厚俊</v>
      </c>
      <c r="G611" s="8" t="str">
        <f aca="false">"男"</f>
        <v>男</v>
      </c>
      <c r="H611" s="8" t="s">
        <v>562</v>
      </c>
      <c r="I611" s="8"/>
    </row>
    <row r="612" customFormat="false" ht="30" hidden="false" customHeight="true" outlineLevel="0" collapsed="false">
      <c r="A612" s="8" t="n">
        <v>609</v>
      </c>
      <c r="B612" s="8" t="str">
        <f aca="false">"82692025090915073497032"</f>
        <v>82692025090915073497032</v>
      </c>
      <c r="C612" s="9" t="s">
        <v>11</v>
      </c>
      <c r="D612" s="8" t="str">
        <f aca="false">"0102"</f>
        <v>0102</v>
      </c>
      <c r="E612" s="9" t="s">
        <v>355</v>
      </c>
      <c r="F612" s="8" t="str">
        <f aca="false">"陈春菊"</f>
        <v>陈春菊</v>
      </c>
      <c r="G612" s="8" t="str">
        <f aca="false">"女"</f>
        <v>女</v>
      </c>
      <c r="H612" s="8" t="s">
        <v>563</v>
      </c>
      <c r="I612" s="8"/>
    </row>
    <row r="613" customFormat="false" ht="30" hidden="false" customHeight="true" outlineLevel="0" collapsed="false">
      <c r="A613" s="8" t="n">
        <v>610</v>
      </c>
      <c r="B613" s="8" t="str">
        <f aca="false">"82692025090911480596886"</f>
        <v>82692025090911480596886</v>
      </c>
      <c r="C613" s="9" t="s">
        <v>11</v>
      </c>
      <c r="D613" s="8" t="str">
        <f aca="false">"0102"</f>
        <v>0102</v>
      </c>
      <c r="E613" s="9" t="s">
        <v>355</v>
      </c>
      <c r="F613" s="8" t="str">
        <f aca="false">"吴淑娟"</f>
        <v>吴淑娟</v>
      </c>
      <c r="G613" s="8" t="str">
        <f aca="false">"女"</f>
        <v>女</v>
      </c>
      <c r="H613" s="8" t="s">
        <v>564</v>
      </c>
      <c r="I613" s="8"/>
    </row>
    <row r="614" customFormat="false" ht="30" hidden="false" customHeight="true" outlineLevel="0" collapsed="false">
      <c r="A614" s="8" t="n">
        <v>611</v>
      </c>
      <c r="B614" s="8" t="str">
        <f aca="false">"82692025090911080796837"</f>
        <v>82692025090911080796837</v>
      </c>
      <c r="C614" s="9" t="s">
        <v>11</v>
      </c>
      <c r="D614" s="8" t="str">
        <f aca="false">"0102"</f>
        <v>0102</v>
      </c>
      <c r="E614" s="9" t="s">
        <v>355</v>
      </c>
      <c r="F614" s="8" t="str">
        <f aca="false">"曾琪珑"</f>
        <v>曾琪珑</v>
      </c>
      <c r="G614" s="8" t="str">
        <f aca="false">"男"</f>
        <v>男</v>
      </c>
      <c r="H614" s="8" t="s">
        <v>565</v>
      </c>
      <c r="I614" s="8"/>
    </row>
    <row r="615" customFormat="false" ht="30" hidden="false" customHeight="true" outlineLevel="0" collapsed="false">
      <c r="A615" s="8" t="n">
        <v>612</v>
      </c>
      <c r="B615" s="8" t="str">
        <f aca="false">"82692025090915484797069"</f>
        <v>82692025090915484797069</v>
      </c>
      <c r="C615" s="9" t="s">
        <v>11</v>
      </c>
      <c r="D615" s="8" t="str">
        <f aca="false">"0102"</f>
        <v>0102</v>
      </c>
      <c r="E615" s="9" t="s">
        <v>355</v>
      </c>
      <c r="F615" s="8" t="str">
        <f aca="false">"姚雨菁"</f>
        <v>姚雨菁</v>
      </c>
      <c r="G615" s="8" t="str">
        <f aca="false">"男"</f>
        <v>男</v>
      </c>
      <c r="H615" s="8" t="s">
        <v>566</v>
      </c>
      <c r="I615" s="8"/>
    </row>
    <row r="616" customFormat="false" ht="30" hidden="false" customHeight="true" outlineLevel="0" collapsed="false">
      <c r="A616" s="8" t="n">
        <v>613</v>
      </c>
      <c r="B616" s="8" t="str">
        <f aca="false">"82692025090110500082207"</f>
        <v>82692025090110500082207</v>
      </c>
      <c r="C616" s="9" t="s">
        <v>11</v>
      </c>
      <c r="D616" s="8" t="str">
        <f aca="false">"0102"</f>
        <v>0102</v>
      </c>
      <c r="E616" s="9" t="s">
        <v>355</v>
      </c>
      <c r="F616" s="8" t="str">
        <f aca="false">"张耀林"</f>
        <v>张耀林</v>
      </c>
      <c r="G616" s="8" t="str">
        <f aca="false">"男"</f>
        <v>男</v>
      </c>
      <c r="H616" s="8" t="s">
        <v>84</v>
      </c>
      <c r="I616" s="8"/>
    </row>
    <row r="617" customFormat="false" ht="30" hidden="false" customHeight="true" outlineLevel="0" collapsed="false">
      <c r="A617" s="8" t="n">
        <v>614</v>
      </c>
      <c r="B617" s="8" t="str">
        <f aca="false">"82692025090917210797137"</f>
        <v>82692025090917210797137</v>
      </c>
      <c r="C617" s="9" t="s">
        <v>11</v>
      </c>
      <c r="D617" s="8" t="str">
        <f aca="false">"0102"</f>
        <v>0102</v>
      </c>
      <c r="E617" s="9" t="s">
        <v>355</v>
      </c>
      <c r="F617" s="8" t="str">
        <f aca="false">"石挺威"</f>
        <v>石挺威</v>
      </c>
      <c r="G617" s="8" t="str">
        <f aca="false">"男"</f>
        <v>男</v>
      </c>
      <c r="H617" s="8" t="s">
        <v>567</v>
      </c>
      <c r="I617" s="8"/>
    </row>
    <row r="618" customFormat="false" ht="30" hidden="false" customHeight="true" outlineLevel="0" collapsed="false">
      <c r="A618" s="8" t="n">
        <v>615</v>
      </c>
      <c r="B618" s="8" t="str">
        <f aca="false">"82692025090917283997146"</f>
        <v>82692025090917283997146</v>
      </c>
      <c r="C618" s="9" t="s">
        <v>11</v>
      </c>
      <c r="D618" s="8" t="str">
        <f aca="false">"0102"</f>
        <v>0102</v>
      </c>
      <c r="E618" s="9" t="s">
        <v>355</v>
      </c>
      <c r="F618" s="8" t="str">
        <f aca="false">"陈运鹰"</f>
        <v>陈运鹰</v>
      </c>
      <c r="G618" s="8" t="str">
        <f aca="false">"女"</f>
        <v>女</v>
      </c>
      <c r="H618" s="8" t="s">
        <v>509</v>
      </c>
      <c r="I618" s="8"/>
    </row>
    <row r="619" customFormat="false" ht="30" hidden="false" customHeight="true" outlineLevel="0" collapsed="false">
      <c r="A619" s="8" t="n">
        <v>616</v>
      </c>
      <c r="B619" s="8" t="str">
        <f aca="false">"82692025090917490997157"</f>
        <v>82692025090917490997157</v>
      </c>
      <c r="C619" s="9" t="s">
        <v>11</v>
      </c>
      <c r="D619" s="8" t="str">
        <f aca="false">"0102"</f>
        <v>0102</v>
      </c>
      <c r="E619" s="9" t="s">
        <v>355</v>
      </c>
      <c r="F619" s="8" t="str">
        <f aca="false">"林道文"</f>
        <v>林道文</v>
      </c>
      <c r="G619" s="8" t="str">
        <f aca="false">"男"</f>
        <v>男</v>
      </c>
      <c r="H619" s="8" t="s">
        <v>568</v>
      </c>
      <c r="I619" s="8"/>
    </row>
    <row r="620" customFormat="false" ht="30" hidden="false" customHeight="true" outlineLevel="0" collapsed="false">
      <c r="A620" s="8" t="n">
        <v>617</v>
      </c>
      <c r="B620" s="8" t="str">
        <f aca="false">"82692025090222052488270"</f>
        <v>82692025090222052488270</v>
      </c>
      <c r="C620" s="9" t="s">
        <v>11</v>
      </c>
      <c r="D620" s="8" t="str">
        <f aca="false">"0102"</f>
        <v>0102</v>
      </c>
      <c r="E620" s="9" t="s">
        <v>355</v>
      </c>
      <c r="F620" s="8" t="str">
        <f aca="false">"陈君有"</f>
        <v>陈君有</v>
      </c>
      <c r="G620" s="8" t="str">
        <f aca="false">"男"</f>
        <v>男</v>
      </c>
      <c r="H620" s="8" t="s">
        <v>569</v>
      </c>
      <c r="I620" s="8"/>
    </row>
    <row r="621" customFormat="false" ht="30" hidden="false" customHeight="true" outlineLevel="0" collapsed="false">
      <c r="A621" s="8" t="n">
        <v>618</v>
      </c>
      <c r="B621" s="8" t="str">
        <f aca="false">"82692025090918011097165"</f>
        <v>82692025090918011097165</v>
      </c>
      <c r="C621" s="9" t="s">
        <v>11</v>
      </c>
      <c r="D621" s="8" t="str">
        <f aca="false">"0102"</f>
        <v>0102</v>
      </c>
      <c r="E621" s="9" t="s">
        <v>355</v>
      </c>
      <c r="F621" s="8" t="str">
        <f aca="false">"陈小明"</f>
        <v>陈小明</v>
      </c>
      <c r="G621" s="8" t="str">
        <f aca="false">"男"</f>
        <v>男</v>
      </c>
      <c r="H621" s="8" t="s">
        <v>570</v>
      </c>
      <c r="I621" s="8"/>
    </row>
    <row r="622" customFormat="false" ht="30" hidden="false" customHeight="true" outlineLevel="0" collapsed="false">
      <c r="A622" s="8" t="n">
        <v>619</v>
      </c>
      <c r="B622" s="8" t="str">
        <f aca="false">"82692025090918200597170"</f>
        <v>82692025090918200597170</v>
      </c>
      <c r="C622" s="9" t="s">
        <v>11</v>
      </c>
      <c r="D622" s="8" t="str">
        <f aca="false">"0102"</f>
        <v>0102</v>
      </c>
      <c r="E622" s="9" t="s">
        <v>355</v>
      </c>
      <c r="F622" s="8" t="str">
        <f aca="false">"王唐宇"</f>
        <v>王唐宇</v>
      </c>
      <c r="G622" s="8" t="str">
        <f aca="false">"男"</f>
        <v>男</v>
      </c>
      <c r="H622" s="8" t="s">
        <v>321</v>
      </c>
      <c r="I622" s="8"/>
    </row>
    <row r="623" customFormat="false" ht="30" hidden="false" customHeight="true" outlineLevel="0" collapsed="false">
      <c r="A623" s="8" t="n">
        <v>620</v>
      </c>
      <c r="B623" s="8" t="str">
        <f aca="false">"82692025090918451897187"</f>
        <v>82692025090918451897187</v>
      </c>
      <c r="C623" s="9" t="s">
        <v>11</v>
      </c>
      <c r="D623" s="8" t="str">
        <f aca="false">"0102"</f>
        <v>0102</v>
      </c>
      <c r="E623" s="9" t="s">
        <v>355</v>
      </c>
      <c r="F623" s="8" t="str">
        <f aca="false">"梁国涛"</f>
        <v>梁国涛</v>
      </c>
      <c r="G623" s="8" t="str">
        <f aca="false">"男"</f>
        <v>男</v>
      </c>
      <c r="H623" s="8" t="s">
        <v>571</v>
      </c>
      <c r="I623" s="8"/>
    </row>
    <row r="624" customFormat="false" ht="30" hidden="false" customHeight="true" outlineLevel="0" collapsed="false">
      <c r="A624" s="8" t="n">
        <v>621</v>
      </c>
      <c r="B624" s="8" t="str">
        <f aca="false">"82692025090919131897197"</f>
        <v>82692025090919131897197</v>
      </c>
      <c r="C624" s="9" t="s">
        <v>11</v>
      </c>
      <c r="D624" s="8" t="str">
        <f aca="false">"0102"</f>
        <v>0102</v>
      </c>
      <c r="E624" s="9" t="s">
        <v>355</v>
      </c>
      <c r="F624" s="8" t="str">
        <f aca="false">"韩康畴"</f>
        <v>韩康畴</v>
      </c>
      <c r="G624" s="8" t="str">
        <f aca="false">"男"</f>
        <v>男</v>
      </c>
      <c r="H624" s="8" t="s">
        <v>572</v>
      </c>
      <c r="I624" s="8"/>
    </row>
    <row r="625" customFormat="false" ht="30" hidden="false" customHeight="true" outlineLevel="0" collapsed="false">
      <c r="A625" s="8" t="n">
        <v>622</v>
      </c>
      <c r="B625" s="8" t="str">
        <f aca="false">"82692025090919195997202"</f>
        <v>82692025090919195997202</v>
      </c>
      <c r="C625" s="9" t="s">
        <v>11</v>
      </c>
      <c r="D625" s="8" t="str">
        <f aca="false">"0102"</f>
        <v>0102</v>
      </c>
      <c r="E625" s="9" t="s">
        <v>355</v>
      </c>
      <c r="F625" s="8" t="str">
        <f aca="false">"吕洪飞"</f>
        <v>吕洪飞</v>
      </c>
      <c r="G625" s="8" t="str">
        <f aca="false">"男"</f>
        <v>男</v>
      </c>
      <c r="H625" s="8" t="s">
        <v>573</v>
      </c>
      <c r="I625" s="8"/>
    </row>
    <row r="626" customFormat="false" ht="30" hidden="false" customHeight="true" outlineLevel="0" collapsed="false">
      <c r="A626" s="8" t="n">
        <v>623</v>
      </c>
      <c r="B626" s="8" t="str">
        <f aca="false">"82692025090918495897190"</f>
        <v>82692025090918495897190</v>
      </c>
      <c r="C626" s="9" t="s">
        <v>11</v>
      </c>
      <c r="D626" s="8" t="str">
        <f aca="false">"0102"</f>
        <v>0102</v>
      </c>
      <c r="E626" s="9" t="s">
        <v>355</v>
      </c>
      <c r="F626" s="8" t="str">
        <f aca="false">"唐才鑫"</f>
        <v>唐才鑫</v>
      </c>
      <c r="G626" s="8" t="str">
        <f aca="false">"男"</f>
        <v>男</v>
      </c>
      <c r="H626" s="8" t="s">
        <v>155</v>
      </c>
      <c r="I626" s="8"/>
    </row>
    <row r="627" customFormat="false" ht="30" hidden="false" customHeight="true" outlineLevel="0" collapsed="false">
      <c r="A627" s="8" t="n">
        <v>624</v>
      </c>
      <c r="B627" s="8" t="str">
        <f aca="false">"82692025090919384197215"</f>
        <v>82692025090919384197215</v>
      </c>
      <c r="C627" s="9" t="s">
        <v>11</v>
      </c>
      <c r="D627" s="8" t="str">
        <f aca="false">"0102"</f>
        <v>0102</v>
      </c>
      <c r="E627" s="9" t="s">
        <v>355</v>
      </c>
      <c r="F627" s="8" t="str">
        <f aca="false">"张行浩"</f>
        <v>张行浩</v>
      </c>
      <c r="G627" s="8" t="str">
        <f aca="false">"男"</f>
        <v>男</v>
      </c>
      <c r="H627" s="8" t="s">
        <v>423</v>
      </c>
      <c r="I627" s="8"/>
    </row>
    <row r="628" customFormat="false" ht="30" hidden="false" customHeight="true" outlineLevel="0" collapsed="false">
      <c r="A628" s="8" t="n">
        <v>625</v>
      </c>
      <c r="B628" s="8" t="str">
        <f aca="false">"82692025090919361897214"</f>
        <v>82692025090919361897214</v>
      </c>
      <c r="C628" s="9" t="s">
        <v>11</v>
      </c>
      <c r="D628" s="8" t="str">
        <f aca="false">"0102"</f>
        <v>0102</v>
      </c>
      <c r="E628" s="9" t="s">
        <v>355</v>
      </c>
      <c r="F628" s="8" t="str">
        <f aca="false">"洪杰"</f>
        <v>洪杰</v>
      </c>
      <c r="G628" s="8" t="str">
        <f aca="false">"男"</f>
        <v>男</v>
      </c>
      <c r="H628" s="8" t="s">
        <v>574</v>
      </c>
      <c r="I628" s="8"/>
    </row>
    <row r="629" customFormat="false" ht="30" hidden="false" customHeight="true" outlineLevel="0" collapsed="false">
      <c r="A629" s="8" t="n">
        <v>626</v>
      </c>
      <c r="B629" s="8" t="str">
        <f aca="false">"82692025090920101097227"</f>
        <v>82692025090920101097227</v>
      </c>
      <c r="C629" s="9" t="s">
        <v>11</v>
      </c>
      <c r="D629" s="8" t="str">
        <f aca="false">"0102"</f>
        <v>0102</v>
      </c>
      <c r="E629" s="9" t="s">
        <v>355</v>
      </c>
      <c r="F629" s="8" t="str">
        <f aca="false">"李婷婷"</f>
        <v>李婷婷</v>
      </c>
      <c r="G629" s="8" t="str">
        <f aca="false">"女"</f>
        <v>女</v>
      </c>
      <c r="H629" s="8" t="s">
        <v>575</v>
      </c>
      <c r="I629" s="8"/>
    </row>
    <row r="630" customFormat="false" ht="30" hidden="false" customHeight="true" outlineLevel="0" collapsed="false">
      <c r="A630" s="8" t="n">
        <v>627</v>
      </c>
      <c r="B630" s="8" t="str">
        <f aca="false">"82692025090714131195667"</f>
        <v>82692025090714131195667</v>
      </c>
      <c r="C630" s="9" t="s">
        <v>11</v>
      </c>
      <c r="D630" s="8" t="str">
        <f aca="false">"0102"</f>
        <v>0102</v>
      </c>
      <c r="E630" s="9" t="s">
        <v>355</v>
      </c>
      <c r="F630" s="8" t="str">
        <f aca="false">"赵浩羽"</f>
        <v>赵浩羽</v>
      </c>
      <c r="G630" s="8" t="str">
        <f aca="false">"男"</f>
        <v>男</v>
      </c>
      <c r="H630" s="8" t="s">
        <v>576</v>
      </c>
      <c r="I630" s="8"/>
    </row>
    <row r="631" customFormat="false" ht="30" hidden="false" customHeight="true" outlineLevel="0" collapsed="false">
      <c r="A631" s="8" t="n">
        <v>628</v>
      </c>
      <c r="B631" s="8" t="str">
        <f aca="false">"82692025090916202797092"</f>
        <v>82692025090916202797092</v>
      </c>
      <c r="C631" s="9" t="s">
        <v>11</v>
      </c>
      <c r="D631" s="8" t="str">
        <f aca="false">"0102"</f>
        <v>0102</v>
      </c>
      <c r="E631" s="9" t="s">
        <v>355</v>
      </c>
      <c r="F631" s="8" t="str">
        <f aca="false">"杨其成"</f>
        <v>杨其成</v>
      </c>
      <c r="G631" s="8" t="str">
        <f aca="false">"男"</f>
        <v>男</v>
      </c>
      <c r="H631" s="8" t="s">
        <v>577</v>
      </c>
      <c r="I631" s="8"/>
    </row>
    <row r="632" customFormat="false" ht="30" hidden="false" customHeight="true" outlineLevel="0" collapsed="false">
      <c r="A632" s="8" t="n">
        <v>629</v>
      </c>
      <c r="B632" s="8" t="str">
        <f aca="false">"82692025090123175885305"</f>
        <v>82692025090123175885305</v>
      </c>
      <c r="C632" s="9" t="s">
        <v>11</v>
      </c>
      <c r="D632" s="8" t="str">
        <f aca="false">"0102"</f>
        <v>0102</v>
      </c>
      <c r="E632" s="9" t="s">
        <v>355</v>
      </c>
      <c r="F632" s="8" t="str">
        <f aca="false">"林师佩"</f>
        <v>林师佩</v>
      </c>
      <c r="G632" s="8" t="str">
        <f aca="false">"男"</f>
        <v>男</v>
      </c>
      <c r="H632" s="8" t="s">
        <v>210</v>
      </c>
      <c r="I632" s="8"/>
    </row>
    <row r="633" customFormat="false" ht="30" hidden="false" customHeight="true" outlineLevel="0" collapsed="false">
      <c r="A633" s="8" t="n">
        <v>630</v>
      </c>
      <c r="B633" s="8" t="str">
        <f aca="false">"82692025090421165593040"</f>
        <v>82692025090421165593040</v>
      </c>
      <c r="C633" s="9" t="s">
        <v>11</v>
      </c>
      <c r="D633" s="8" t="str">
        <f aca="false">"0102"</f>
        <v>0102</v>
      </c>
      <c r="E633" s="9" t="s">
        <v>355</v>
      </c>
      <c r="F633" s="8" t="str">
        <f aca="false">"任康铭"</f>
        <v>任康铭</v>
      </c>
      <c r="G633" s="8" t="str">
        <f aca="false">"男"</f>
        <v>男</v>
      </c>
      <c r="H633" s="8" t="s">
        <v>578</v>
      </c>
      <c r="I633" s="8"/>
    </row>
    <row r="634" customFormat="false" ht="30" hidden="false" customHeight="true" outlineLevel="0" collapsed="false">
      <c r="A634" s="8" t="n">
        <v>631</v>
      </c>
      <c r="B634" s="8" t="str">
        <f aca="false">"82692025090922341397307"</f>
        <v>82692025090922341397307</v>
      </c>
      <c r="C634" s="9" t="s">
        <v>11</v>
      </c>
      <c r="D634" s="8" t="str">
        <f aca="false">"0102"</f>
        <v>0102</v>
      </c>
      <c r="E634" s="9" t="s">
        <v>355</v>
      </c>
      <c r="F634" s="8" t="str">
        <f aca="false">"项锡靖"</f>
        <v>项锡靖</v>
      </c>
      <c r="G634" s="8" t="str">
        <f aca="false">"女"</f>
        <v>女</v>
      </c>
      <c r="H634" s="8" t="s">
        <v>579</v>
      </c>
      <c r="I634" s="8"/>
    </row>
    <row r="635" customFormat="false" ht="30" hidden="false" customHeight="true" outlineLevel="0" collapsed="false">
      <c r="A635" s="8" t="n">
        <v>632</v>
      </c>
      <c r="B635" s="8" t="str">
        <f aca="false">"82692025090922325397306"</f>
        <v>82692025090922325397306</v>
      </c>
      <c r="C635" s="9" t="s">
        <v>11</v>
      </c>
      <c r="D635" s="8" t="str">
        <f aca="false">"0102"</f>
        <v>0102</v>
      </c>
      <c r="E635" s="9" t="s">
        <v>355</v>
      </c>
      <c r="F635" s="8" t="str">
        <f aca="false">"李梦颖"</f>
        <v>李梦颖</v>
      </c>
      <c r="G635" s="8" t="str">
        <f aca="false">"女"</f>
        <v>女</v>
      </c>
      <c r="H635" s="8" t="s">
        <v>580</v>
      </c>
      <c r="I635" s="8"/>
    </row>
    <row r="636" customFormat="false" ht="30" hidden="false" customHeight="true" outlineLevel="0" collapsed="false">
      <c r="A636" s="8" t="n">
        <v>633</v>
      </c>
      <c r="B636" s="8" t="str">
        <f aca="false">"82692025090922360297310"</f>
        <v>82692025090922360297310</v>
      </c>
      <c r="C636" s="9" t="s">
        <v>11</v>
      </c>
      <c r="D636" s="8" t="str">
        <f aca="false">"0102"</f>
        <v>0102</v>
      </c>
      <c r="E636" s="9" t="s">
        <v>355</v>
      </c>
      <c r="F636" s="8" t="str">
        <f aca="false">"许佳玲"</f>
        <v>许佳玲</v>
      </c>
      <c r="G636" s="8" t="str">
        <f aca="false">"女"</f>
        <v>女</v>
      </c>
      <c r="H636" s="8" t="s">
        <v>581</v>
      </c>
      <c r="I636" s="8"/>
    </row>
    <row r="637" customFormat="false" ht="30" hidden="false" customHeight="true" outlineLevel="0" collapsed="false">
      <c r="A637" s="8" t="n">
        <v>634</v>
      </c>
      <c r="B637" s="8" t="str">
        <f aca="false">"82692025090509361693694"</f>
        <v>82692025090509361693694</v>
      </c>
      <c r="C637" s="9" t="s">
        <v>11</v>
      </c>
      <c r="D637" s="8" t="str">
        <f aca="false">"0102"</f>
        <v>0102</v>
      </c>
      <c r="E637" s="9" t="s">
        <v>355</v>
      </c>
      <c r="F637" s="8" t="str">
        <f aca="false">"王维科"</f>
        <v>王维科</v>
      </c>
      <c r="G637" s="8" t="str">
        <f aca="false">"男"</f>
        <v>男</v>
      </c>
      <c r="H637" s="8" t="s">
        <v>582</v>
      </c>
      <c r="I637" s="8"/>
    </row>
    <row r="638" customFormat="false" ht="30" hidden="false" customHeight="true" outlineLevel="0" collapsed="false">
      <c r="A638" s="8" t="n">
        <v>635</v>
      </c>
      <c r="B638" s="8" t="str">
        <f aca="false">"82692025090900074296618"</f>
        <v>82692025090900074296618</v>
      </c>
      <c r="C638" s="9" t="s">
        <v>11</v>
      </c>
      <c r="D638" s="8" t="str">
        <f aca="false">"0102"</f>
        <v>0102</v>
      </c>
      <c r="E638" s="9" t="s">
        <v>355</v>
      </c>
      <c r="F638" s="8" t="str">
        <f aca="false">"黄垂桂"</f>
        <v>黄垂桂</v>
      </c>
      <c r="G638" s="8" t="str">
        <f aca="false">"男"</f>
        <v>男</v>
      </c>
      <c r="H638" s="8" t="s">
        <v>583</v>
      </c>
      <c r="I638" s="8"/>
    </row>
    <row r="639" customFormat="false" ht="30" hidden="false" customHeight="true" outlineLevel="0" collapsed="false">
      <c r="A639" s="8" t="n">
        <v>636</v>
      </c>
      <c r="B639" s="8" t="str">
        <f aca="false">"82692025090923135197330"</f>
        <v>82692025090923135197330</v>
      </c>
      <c r="C639" s="9" t="s">
        <v>11</v>
      </c>
      <c r="D639" s="8" t="str">
        <f aca="false">"0102"</f>
        <v>0102</v>
      </c>
      <c r="E639" s="9" t="s">
        <v>355</v>
      </c>
      <c r="F639" s="8" t="str">
        <f aca="false">"郑万仁"</f>
        <v>郑万仁</v>
      </c>
      <c r="G639" s="8" t="str">
        <f aca="false">"男"</f>
        <v>男</v>
      </c>
      <c r="H639" s="8" t="s">
        <v>584</v>
      </c>
      <c r="I639" s="8"/>
    </row>
    <row r="640" customFormat="false" ht="30" hidden="false" customHeight="true" outlineLevel="0" collapsed="false">
      <c r="A640" s="8" t="n">
        <v>637</v>
      </c>
      <c r="B640" s="8" t="str">
        <f aca="false">"82692025090923235197337"</f>
        <v>82692025090923235197337</v>
      </c>
      <c r="C640" s="9" t="s">
        <v>11</v>
      </c>
      <c r="D640" s="8" t="str">
        <f aca="false">"0102"</f>
        <v>0102</v>
      </c>
      <c r="E640" s="9" t="s">
        <v>355</v>
      </c>
      <c r="F640" s="8" t="str">
        <f aca="false">"林峰"</f>
        <v>林峰</v>
      </c>
      <c r="G640" s="8" t="str">
        <f aca="false">"男"</f>
        <v>男</v>
      </c>
      <c r="H640" s="8" t="s">
        <v>585</v>
      </c>
      <c r="I640" s="8"/>
    </row>
    <row r="641" customFormat="false" ht="30" hidden="false" customHeight="true" outlineLevel="0" collapsed="false">
      <c r="A641" s="8" t="n">
        <v>638</v>
      </c>
      <c r="B641" s="8" t="str">
        <f aca="false">"82692025090923554597344"</f>
        <v>82692025090923554597344</v>
      </c>
      <c r="C641" s="9" t="s">
        <v>11</v>
      </c>
      <c r="D641" s="8" t="str">
        <f aca="false">"0102"</f>
        <v>0102</v>
      </c>
      <c r="E641" s="9" t="s">
        <v>355</v>
      </c>
      <c r="F641" s="8" t="str">
        <f aca="false">"关晶晶"</f>
        <v>关晶晶</v>
      </c>
      <c r="G641" s="8" t="str">
        <f aca="false">"女"</f>
        <v>女</v>
      </c>
      <c r="H641" s="8" t="s">
        <v>586</v>
      </c>
      <c r="I641" s="8"/>
    </row>
    <row r="642" customFormat="false" ht="30" hidden="false" customHeight="true" outlineLevel="0" collapsed="false">
      <c r="A642" s="8" t="n">
        <v>639</v>
      </c>
      <c r="B642" s="8" t="str">
        <f aca="false">"82692025090923284197338"</f>
        <v>82692025090923284197338</v>
      </c>
      <c r="C642" s="9" t="s">
        <v>11</v>
      </c>
      <c r="D642" s="8" t="str">
        <f aca="false">"0102"</f>
        <v>0102</v>
      </c>
      <c r="E642" s="9" t="s">
        <v>355</v>
      </c>
      <c r="F642" s="8" t="str">
        <f aca="false">"林佳"</f>
        <v>林佳</v>
      </c>
      <c r="G642" s="8" t="str">
        <f aca="false">"女"</f>
        <v>女</v>
      </c>
      <c r="H642" s="8" t="s">
        <v>587</v>
      </c>
      <c r="I642" s="8"/>
    </row>
    <row r="643" customFormat="false" ht="30" hidden="false" customHeight="true" outlineLevel="0" collapsed="false">
      <c r="A643" s="8" t="n">
        <v>640</v>
      </c>
      <c r="B643" s="8" t="str">
        <f aca="false">"82692025091000175097346"</f>
        <v>82692025091000175097346</v>
      </c>
      <c r="C643" s="9" t="s">
        <v>11</v>
      </c>
      <c r="D643" s="8" t="str">
        <f aca="false">"0102"</f>
        <v>0102</v>
      </c>
      <c r="E643" s="9" t="s">
        <v>355</v>
      </c>
      <c r="F643" s="8" t="str">
        <f aca="false">"陈展宏"</f>
        <v>陈展宏</v>
      </c>
      <c r="G643" s="8" t="str">
        <f aca="false">"男"</f>
        <v>男</v>
      </c>
      <c r="H643" s="8" t="s">
        <v>588</v>
      </c>
      <c r="I643" s="8"/>
    </row>
    <row r="644" customFormat="false" ht="30" hidden="false" customHeight="true" outlineLevel="0" collapsed="false">
      <c r="A644" s="8" t="n">
        <v>641</v>
      </c>
      <c r="B644" s="8" t="str">
        <f aca="false">"82692025090417440492604"</f>
        <v>82692025090417440492604</v>
      </c>
      <c r="C644" s="9" t="s">
        <v>11</v>
      </c>
      <c r="D644" s="8" t="str">
        <f aca="false">"0102"</f>
        <v>0102</v>
      </c>
      <c r="E644" s="9" t="s">
        <v>355</v>
      </c>
      <c r="F644" s="8" t="str">
        <f aca="false">"卞在狂"</f>
        <v>卞在狂</v>
      </c>
      <c r="G644" s="8" t="str">
        <f aca="false">"男"</f>
        <v>男</v>
      </c>
      <c r="H644" s="8" t="s">
        <v>589</v>
      </c>
      <c r="I644" s="8"/>
    </row>
    <row r="645" customFormat="false" ht="30" hidden="false" customHeight="true" outlineLevel="0" collapsed="false">
      <c r="A645" s="8" t="n">
        <v>642</v>
      </c>
      <c r="B645" s="8" t="str">
        <f aca="false">"82692025091002102797350"</f>
        <v>82692025091002102797350</v>
      </c>
      <c r="C645" s="9" t="s">
        <v>11</v>
      </c>
      <c r="D645" s="8" t="str">
        <f aca="false">"0102"</f>
        <v>0102</v>
      </c>
      <c r="E645" s="9" t="s">
        <v>355</v>
      </c>
      <c r="F645" s="8" t="str">
        <f aca="false">"黄宏业"</f>
        <v>黄宏业</v>
      </c>
      <c r="G645" s="8" t="str">
        <f aca="false">"男"</f>
        <v>男</v>
      </c>
      <c r="H645" s="8" t="s">
        <v>590</v>
      </c>
      <c r="I645" s="8"/>
    </row>
    <row r="646" customFormat="false" ht="30" hidden="false" customHeight="true" outlineLevel="0" collapsed="false">
      <c r="A646" s="8" t="n">
        <v>643</v>
      </c>
      <c r="B646" s="8" t="str">
        <f aca="false">"82692025090310411289044"</f>
        <v>82692025090310411289044</v>
      </c>
      <c r="C646" s="9" t="s">
        <v>11</v>
      </c>
      <c r="D646" s="8" t="str">
        <f aca="false">"0102"</f>
        <v>0102</v>
      </c>
      <c r="E646" s="9" t="s">
        <v>355</v>
      </c>
      <c r="F646" s="8" t="str">
        <f aca="false">"杨捷"</f>
        <v>杨捷</v>
      </c>
      <c r="G646" s="8" t="str">
        <f aca="false">"男"</f>
        <v>男</v>
      </c>
      <c r="H646" s="8" t="s">
        <v>591</v>
      </c>
      <c r="I646" s="8"/>
    </row>
    <row r="647" customFormat="false" ht="30" hidden="false" customHeight="true" outlineLevel="0" collapsed="false">
      <c r="A647" s="8" t="n">
        <v>644</v>
      </c>
      <c r="B647" s="8" t="str">
        <f aca="false">"82692025090917241897139"</f>
        <v>82692025090917241897139</v>
      </c>
      <c r="C647" s="9" t="s">
        <v>11</v>
      </c>
      <c r="D647" s="8" t="str">
        <f aca="false">"0102"</f>
        <v>0102</v>
      </c>
      <c r="E647" s="9" t="s">
        <v>355</v>
      </c>
      <c r="F647" s="8" t="str">
        <f aca="false">"邓燕萍"</f>
        <v>邓燕萍</v>
      </c>
      <c r="G647" s="8" t="str">
        <f aca="false">"女"</f>
        <v>女</v>
      </c>
      <c r="H647" s="8" t="s">
        <v>592</v>
      </c>
      <c r="I647" s="8"/>
    </row>
    <row r="648" customFormat="false" ht="30" hidden="false" customHeight="true" outlineLevel="0" collapsed="false">
      <c r="A648" s="8" t="n">
        <v>645</v>
      </c>
      <c r="B648" s="8" t="str">
        <f aca="false">"82692025091009133397386"</f>
        <v>82692025091009133397386</v>
      </c>
      <c r="C648" s="9" t="s">
        <v>11</v>
      </c>
      <c r="D648" s="8" t="str">
        <f aca="false">"0102"</f>
        <v>0102</v>
      </c>
      <c r="E648" s="9" t="s">
        <v>355</v>
      </c>
      <c r="F648" s="8" t="str">
        <f aca="false">"王健"</f>
        <v>王健</v>
      </c>
      <c r="G648" s="8" t="str">
        <f aca="false">"男"</f>
        <v>男</v>
      </c>
      <c r="H648" s="8" t="s">
        <v>593</v>
      </c>
      <c r="I648" s="8"/>
    </row>
    <row r="649" customFormat="false" ht="30" hidden="false" customHeight="true" outlineLevel="0" collapsed="false">
      <c r="A649" s="8" t="n">
        <v>646</v>
      </c>
      <c r="B649" s="8" t="str">
        <f aca="false">"82692025091008194897362"</f>
        <v>82692025091008194897362</v>
      </c>
      <c r="C649" s="9" t="s">
        <v>11</v>
      </c>
      <c r="D649" s="8" t="str">
        <f aca="false">"0102"</f>
        <v>0102</v>
      </c>
      <c r="E649" s="9" t="s">
        <v>355</v>
      </c>
      <c r="F649" s="8" t="str">
        <f aca="false">"李宁"</f>
        <v>李宁</v>
      </c>
      <c r="G649" s="8" t="str">
        <f aca="false">"男"</f>
        <v>男</v>
      </c>
      <c r="H649" s="8" t="s">
        <v>594</v>
      </c>
      <c r="I649" s="8"/>
    </row>
    <row r="650" customFormat="false" ht="30" hidden="false" customHeight="true" outlineLevel="0" collapsed="false">
      <c r="A650" s="8" t="n">
        <v>647</v>
      </c>
      <c r="B650" s="8" t="str">
        <f aca="false">"82692025091010001697483"</f>
        <v>82692025091010001697483</v>
      </c>
      <c r="C650" s="9" t="s">
        <v>11</v>
      </c>
      <c r="D650" s="8" t="str">
        <f aca="false">"0102"</f>
        <v>0102</v>
      </c>
      <c r="E650" s="9" t="s">
        <v>355</v>
      </c>
      <c r="F650" s="8" t="str">
        <f aca="false">"顾运权"</f>
        <v>顾运权</v>
      </c>
      <c r="G650" s="8" t="str">
        <f aca="false">"男"</f>
        <v>男</v>
      </c>
      <c r="H650" s="8" t="s">
        <v>595</v>
      </c>
      <c r="I650" s="8"/>
    </row>
    <row r="651" customFormat="false" ht="30" hidden="false" customHeight="true" outlineLevel="0" collapsed="false">
      <c r="A651" s="8" t="n">
        <v>648</v>
      </c>
      <c r="B651" s="8" t="str">
        <f aca="false">"82692025090720274595783"</f>
        <v>82692025090720274595783</v>
      </c>
      <c r="C651" s="9" t="s">
        <v>11</v>
      </c>
      <c r="D651" s="8" t="str">
        <f aca="false">"0102"</f>
        <v>0102</v>
      </c>
      <c r="E651" s="9" t="s">
        <v>355</v>
      </c>
      <c r="F651" s="8" t="str">
        <f aca="false">"符之谋"</f>
        <v>符之谋</v>
      </c>
      <c r="G651" s="8" t="str">
        <f aca="false">"男"</f>
        <v>男</v>
      </c>
      <c r="H651" s="8" t="s">
        <v>596</v>
      </c>
      <c r="I651" s="8"/>
    </row>
    <row r="652" customFormat="false" ht="30" hidden="false" customHeight="true" outlineLevel="0" collapsed="false">
      <c r="A652" s="8" t="n">
        <v>649</v>
      </c>
      <c r="B652" s="8" t="str">
        <f aca="false">"82692025091010290697530"</f>
        <v>82692025091010290697530</v>
      </c>
      <c r="C652" s="9" t="s">
        <v>11</v>
      </c>
      <c r="D652" s="8" t="str">
        <f aca="false">"0102"</f>
        <v>0102</v>
      </c>
      <c r="E652" s="9" t="s">
        <v>355</v>
      </c>
      <c r="F652" s="8" t="str">
        <f aca="false">"莫升辉"</f>
        <v>莫升辉</v>
      </c>
      <c r="G652" s="8" t="str">
        <f aca="false">"男"</f>
        <v>男</v>
      </c>
      <c r="H652" s="8" t="s">
        <v>48</v>
      </c>
      <c r="I652" s="8"/>
    </row>
    <row r="653" customFormat="false" ht="30" hidden="false" customHeight="true" outlineLevel="0" collapsed="false">
      <c r="A653" s="8" t="n">
        <v>650</v>
      </c>
      <c r="B653" s="8" t="str">
        <f aca="false">"82692025091010531397564"</f>
        <v>82692025091010531397564</v>
      </c>
      <c r="C653" s="9" t="s">
        <v>11</v>
      </c>
      <c r="D653" s="8" t="str">
        <f aca="false">"0102"</f>
        <v>0102</v>
      </c>
      <c r="E653" s="9" t="s">
        <v>355</v>
      </c>
      <c r="F653" s="8" t="str">
        <f aca="false">"刘楚源"</f>
        <v>刘楚源</v>
      </c>
      <c r="G653" s="8" t="str">
        <f aca="false">"女"</f>
        <v>女</v>
      </c>
      <c r="H653" s="8" t="s">
        <v>597</v>
      </c>
      <c r="I653" s="8"/>
    </row>
    <row r="654" customFormat="false" ht="30" hidden="false" customHeight="true" outlineLevel="0" collapsed="false">
      <c r="A654" s="8" t="n">
        <v>651</v>
      </c>
      <c r="B654" s="8" t="str">
        <f aca="false">"82692025090916412697107"</f>
        <v>82692025090916412697107</v>
      </c>
      <c r="C654" s="9" t="s">
        <v>11</v>
      </c>
      <c r="D654" s="8" t="str">
        <f aca="false">"0102"</f>
        <v>0102</v>
      </c>
      <c r="E654" s="9" t="s">
        <v>355</v>
      </c>
      <c r="F654" s="8" t="str">
        <f aca="false">"王言静"</f>
        <v>王言静</v>
      </c>
      <c r="G654" s="8" t="str">
        <f aca="false">"女"</f>
        <v>女</v>
      </c>
      <c r="H654" s="8" t="s">
        <v>598</v>
      </c>
      <c r="I654" s="8"/>
    </row>
    <row r="655" customFormat="false" ht="30" hidden="false" customHeight="true" outlineLevel="0" collapsed="false">
      <c r="A655" s="8" t="n">
        <v>652</v>
      </c>
      <c r="B655" s="8" t="str">
        <f aca="false">"82692025091011120697590"</f>
        <v>82692025091011120697590</v>
      </c>
      <c r="C655" s="9" t="s">
        <v>11</v>
      </c>
      <c r="D655" s="8" t="str">
        <f aca="false">"0102"</f>
        <v>0102</v>
      </c>
      <c r="E655" s="9" t="s">
        <v>355</v>
      </c>
      <c r="F655" s="8" t="str">
        <f aca="false">"胡信龙"</f>
        <v>胡信龙</v>
      </c>
      <c r="G655" s="8" t="str">
        <f aca="false">"男"</f>
        <v>男</v>
      </c>
      <c r="H655" s="8" t="s">
        <v>599</v>
      </c>
      <c r="I655" s="8"/>
    </row>
    <row r="656" customFormat="false" ht="30" hidden="false" customHeight="true" outlineLevel="0" collapsed="false">
      <c r="A656" s="8" t="n">
        <v>653</v>
      </c>
      <c r="B656" s="8" t="str">
        <f aca="false">"82692025091009414197438"</f>
        <v>82692025091009414197438</v>
      </c>
      <c r="C656" s="9" t="s">
        <v>11</v>
      </c>
      <c r="D656" s="8" t="str">
        <f aca="false">"0102"</f>
        <v>0102</v>
      </c>
      <c r="E656" s="9" t="s">
        <v>355</v>
      </c>
      <c r="F656" s="8" t="str">
        <f aca="false">"李滔"</f>
        <v>李滔</v>
      </c>
      <c r="G656" s="8" t="str">
        <f aca="false">"男"</f>
        <v>男</v>
      </c>
      <c r="H656" s="8" t="s">
        <v>190</v>
      </c>
      <c r="I656" s="8"/>
    </row>
    <row r="657" customFormat="false" ht="30" hidden="false" customHeight="true" outlineLevel="0" collapsed="false">
      <c r="A657" s="8" t="n">
        <v>654</v>
      </c>
      <c r="B657" s="8" t="str">
        <f aca="false">"82692025090915251097048"</f>
        <v>82692025090915251097048</v>
      </c>
      <c r="C657" s="9" t="s">
        <v>11</v>
      </c>
      <c r="D657" s="8" t="str">
        <f aca="false">"0102"</f>
        <v>0102</v>
      </c>
      <c r="E657" s="9" t="s">
        <v>355</v>
      </c>
      <c r="F657" s="8" t="str">
        <f aca="false">"吴清妮"</f>
        <v>吴清妮</v>
      </c>
      <c r="G657" s="8" t="str">
        <f aca="false">"女"</f>
        <v>女</v>
      </c>
      <c r="H657" s="8" t="s">
        <v>600</v>
      </c>
      <c r="I657" s="8"/>
    </row>
    <row r="658" customFormat="false" ht="30" hidden="false" customHeight="true" outlineLevel="0" collapsed="false">
      <c r="A658" s="8" t="n">
        <v>655</v>
      </c>
      <c r="B658" s="8" t="str">
        <f aca="false">"82692025091011164197594"</f>
        <v>82692025091011164197594</v>
      </c>
      <c r="C658" s="9" t="s">
        <v>11</v>
      </c>
      <c r="D658" s="8" t="str">
        <f aca="false">"0102"</f>
        <v>0102</v>
      </c>
      <c r="E658" s="9" t="s">
        <v>355</v>
      </c>
      <c r="F658" s="8" t="str">
        <f aca="false">"郑成刚"</f>
        <v>郑成刚</v>
      </c>
      <c r="G658" s="8" t="str">
        <f aca="false">"男"</f>
        <v>男</v>
      </c>
      <c r="H658" s="8" t="s">
        <v>51</v>
      </c>
      <c r="I658" s="8"/>
    </row>
    <row r="659" customFormat="false" ht="30" hidden="false" customHeight="true" outlineLevel="0" collapsed="false">
      <c r="A659" s="8" t="n">
        <v>656</v>
      </c>
      <c r="B659" s="8" t="str">
        <f aca="false">"82692025090817595696411"</f>
        <v>82692025090817595696411</v>
      </c>
      <c r="C659" s="9" t="s">
        <v>11</v>
      </c>
      <c r="D659" s="8" t="str">
        <f aca="false">"0102"</f>
        <v>0102</v>
      </c>
      <c r="E659" s="9" t="s">
        <v>355</v>
      </c>
      <c r="F659" s="8" t="str">
        <f aca="false">"何泓君"</f>
        <v>何泓君</v>
      </c>
      <c r="G659" s="8" t="str">
        <f aca="false">"男"</f>
        <v>男</v>
      </c>
      <c r="H659" s="8" t="s">
        <v>601</v>
      </c>
      <c r="I659" s="8"/>
    </row>
    <row r="660" customFormat="false" ht="30" hidden="false" customHeight="true" outlineLevel="0" collapsed="false">
      <c r="A660" s="8" t="n">
        <v>657</v>
      </c>
      <c r="B660" s="8" t="str">
        <f aca="false">"82692025091012252197656"</f>
        <v>82692025091012252197656</v>
      </c>
      <c r="C660" s="9" t="s">
        <v>11</v>
      </c>
      <c r="D660" s="8" t="str">
        <f aca="false">"0102"</f>
        <v>0102</v>
      </c>
      <c r="E660" s="9" t="s">
        <v>355</v>
      </c>
      <c r="F660" s="8" t="str">
        <f aca="false">"吴雨霡"</f>
        <v>吴雨霡</v>
      </c>
      <c r="G660" s="8" t="str">
        <f aca="false">"男"</f>
        <v>男</v>
      </c>
      <c r="H660" s="8" t="s">
        <v>66</v>
      </c>
      <c r="I660" s="8"/>
    </row>
    <row r="661" customFormat="false" ht="30" hidden="false" customHeight="true" outlineLevel="0" collapsed="false">
      <c r="A661" s="8" t="n">
        <v>658</v>
      </c>
      <c r="B661" s="8" t="str">
        <f aca="false">"82692025091012415197671"</f>
        <v>82692025091012415197671</v>
      </c>
      <c r="C661" s="9" t="s">
        <v>11</v>
      </c>
      <c r="D661" s="8" t="str">
        <f aca="false">"0102"</f>
        <v>0102</v>
      </c>
      <c r="E661" s="9" t="s">
        <v>355</v>
      </c>
      <c r="F661" s="8" t="str">
        <f aca="false">"席祯云"</f>
        <v>席祯云</v>
      </c>
      <c r="G661" s="8" t="str">
        <f aca="false">"女"</f>
        <v>女</v>
      </c>
      <c r="H661" s="8" t="s">
        <v>602</v>
      </c>
      <c r="I661" s="8"/>
    </row>
    <row r="662" customFormat="false" ht="30" hidden="false" customHeight="true" outlineLevel="0" collapsed="false">
      <c r="A662" s="8" t="n">
        <v>659</v>
      </c>
      <c r="B662" s="8" t="str">
        <f aca="false">"82692025091013115197696"</f>
        <v>82692025091013115197696</v>
      </c>
      <c r="C662" s="9" t="s">
        <v>11</v>
      </c>
      <c r="D662" s="8" t="str">
        <f aca="false">"0102"</f>
        <v>0102</v>
      </c>
      <c r="E662" s="9" t="s">
        <v>355</v>
      </c>
      <c r="F662" s="8" t="str">
        <f aca="false">"王艺翔"</f>
        <v>王艺翔</v>
      </c>
      <c r="G662" s="8" t="str">
        <f aca="false">"男"</f>
        <v>男</v>
      </c>
      <c r="H662" s="8" t="s">
        <v>603</v>
      </c>
      <c r="I662" s="8"/>
    </row>
    <row r="663" customFormat="false" ht="30" hidden="false" customHeight="true" outlineLevel="0" collapsed="false">
      <c r="A663" s="8" t="n">
        <v>660</v>
      </c>
      <c r="B663" s="8" t="str">
        <f aca="false">"82692025091013071497691"</f>
        <v>82692025091013071497691</v>
      </c>
      <c r="C663" s="9" t="s">
        <v>11</v>
      </c>
      <c r="D663" s="8" t="str">
        <f aca="false">"0102"</f>
        <v>0102</v>
      </c>
      <c r="E663" s="9" t="s">
        <v>355</v>
      </c>
      <c r="F663" s="8" t="str">
        <f aca="false">"王一丁"</f>
        <v>王一丁</v>
      </c>
      <c r="G663" s="8" t="str">
        <f aca="false">"女"</f>
        <v>女</v>
      </c>
      <c r="H663" s="8" t="s">
        <v>604</v>
      </c>
      <c r="I663" s="8"/>
    </row>
    <row r="664" customFormat="false" ht="30" hidden="false" customHeight="true" outlineLevel="0" collapsed="false">
      <c r="A664" s="8" t="n">
        <v>661</v>
      </c>
      <c r="B664" s="8" t="str">
        <f aca="false">"82692025090915410897065"</f>
        <v>82692025090915410897065</v>
      </c>
      <c r="C664" s="9" t="s">
        <v>11</v>
      </c>
      <c r="D664" s="8" t="str">
        <f aca="false">"0102"</f>
        <v>0102</v>
      </c>
      <c r="E664" s="9" t="s">
        <v>355</v>
      </c>
      <c r="F664" s="8" t="str">
        <f aca="false">"蔡文娟"</f>
        <v>蔡文娟</v>
      </c>
      <c r="G664" s="8" t="str">
        <f aca="false">"女"</f>
        <v>女</v>
      </c>
      <c r="H664" s="8" t="s">
        <v>605</v>
      </c>
      <c r="I664" s="8"/>
    </row>
    <row r="665" customFormat="false" ht="30" hidden="false" customHeight="true" outlineLevel="0" collapsed="false">
      <c r="A665" s="8" t="n">
        <v>662</v>
      </c>
      <c r="B665" s="8" t="str">
        <f aca="false">"82692025091013354397714"</f>
        <v>82692025091013354397714</v>
      </c>
      <c r="C665" s="9" t="s">
        <v>11</v>
      </c>
      <c r="D665" s="8" t="str">
        <f aca="false">"0102"</f>
        <v>0102</v>
      </c>
      <c r="E665" s="9" t="s">
        <v>355</v>
      </c>
      <c r="F665" s="8" t="str">
        <f aca="false">"吴媛媛"</f>
        <v>吴媛媛</v>
      </c>
      <c r="G665" s="8" t="str">
        <f aca="false">"女"</f>
        <v>女</v>
      </c>
      <c r="H665" s="8" t="s">
        <v>606</v>
      </c>
      <c r="I665" s="8"/>
    </row>
    <row r="666" customFormat="false" ht="30" hidden="false" customHeight="true" outlineLevel="0" collapsed="false">
      <c r="A666" s="8" t="n">
        <v>663</v>
      </c>
      <c r="B666" s="8" t="str">
        <f aca="false">"82692025090818422696434"</f>
        <v>82692025090818422696434</v>
      </c>
      <c r="C666" s="9" t="s">
        <v>11</v>
      </c>
      <c r="D666" s="8" t="str">
        <f aca="false">"0102"</f>
        <v>0102</v>
      </c>
      <c r="E666" s="9" t="s">
        <v>355</v>
      </c>
      <c r="F666" s="8" t="str">
        <f aca="false">"胡心瑜"</f>
        <v>胡心瑜</v>
      </c>
      <c r="G666" s="8" t="str">
        <f aca="false">"女"</f>
        <v>女</v>
      </c>
      <c r="H666" s="8" t="s">
        <v>607</v>
      </c>
      <c r="I666" s="8"/>
    </row>
    <row r="667" customFormat="false" ht="30" hidden="false" customHeight="true" outlineLevel="0" collapsed="false">
      <c r="A667" s="8" t="n">
        <v>664</v>
      </c>
      <c r="B667" s="8" t="str">
        <f aca="false">"82692025090914182296982"</f>
        <v>82692025090914182296982</v>
      </c>
      <c r="C667" s="9" t="s">
        <v>11</v>
      </c>
      <c r="D667" s="8" t="str">
        <f aca="false">"0102"</f>
        <v>0102</v>
      </c>
      <c r="E667" s="9" t="s">
        <v>355</v>
      </c>
      <c r="F667" s="8" t="str">
        <f aca="false">"陈隆发"</f>
        <v>陈隆发</v>
      </c>
      <c r="G667" s="8" t="str">
        <f aca="false">"男"</f>
        <v>男</v>
      </c>
      <c r="H667" s="8" t="s">
        <v>608</v>
      </c>
      <c r="I667" s="8"/>
    </row>
    <row r="668" customFormat="false" ht="30" hidden="false" customHeight="true" outlineLevel="0" collapsed="false">
      <c r="A668" s="8" t="n">
        <v>665</v>
      </c>
      <c r="B668" s="8" t="str">
        <f aca="false">"82692025091013340497709"</f>
        <v>82692025091013340497709</v>
      </c>
      <c r="C668" s="9" t="s">
        <v>11</v>
      </c>
      <c r="D668" s="8" t="str">
        <f aca="false">"0102"</f>
        <v>0102</v>
      </c>
      <c r="E668" s="9" t="s">
        <v>355</v>
      </c>
      <c r="F668" s="8" t="str">
        <f aca="false">"凌夏"</f>
        <v>凌夏</v>
      </c>
      <c r="G668" s="8" t="str">
        <f aca="false">"女"</f>
        <v>女</v>
      </c>
      <c r="H668" s="8" t="s">
        <v>609</v>
      </c>
      <c r="I668" s="8"/>
    </row>
    <row r="669" customFormat="false" ht="30" hidden="false" customHeight="true" outlineLevel="0" collapsed="false">
      <c r="A669" s="8" t="n">
        <v>666</v>
      </c>
      <c r="B669" s="8" t="str">
        <f aca="false">"82692025090213452786661"</f>
        <v>82692025090213452786661</v>
      </c>
      <c r="C669" s="9" t="s">
        <v>11</v>
      </c>
      <c r="D669" s="8" t="str">
        <f aca="false">"0102"</f>
        <v>0102</v>
      </c>
      <c r="E669" s="9" t="s">
        <v>355</v>
      </c>
      <c r="F669" s="8" t="str">
        <f aca="false">"王敏泽"</f>
        <v>王敏泽</v>
      </c>
      <c r="G669" s="8" t="str">
        <f aca="false">"男"</f>
        <v>男</v>
      </c>
      <c r="H669" s="8" t="s">
        <v>610</v>
      </c>
      <c r="I669" s="8"/>
    </row>
    <row r="670" customFormat="false" ht="30" hidden="false" customHeight="true" outlineLevel="0" collapsed="false">
      <c r="A670" s="8" t="n">
        <v>667</v>
      </c>
      <c r="B670" s="8" t="str">
        <f aca="false">"82692025090917485597156"</f>
        <v>82692025090917485597156</v>
      </c>
      <c r="C670" s="9" t="s">
        <v>11</v>
      </c>
      <c r="D670" s="8" t="str">
        <f aca="false">"0102"</f>
        <v>0102</v>
      </c>
      <c r="E670" s="9" t="s">
        <v>355</v>
      </c>
      <c r="F670" s="8" t="str">
        <f aca="false">"李景雨"</f>
        <v>李景雨</v>
      </c>
      <c r="G670" s="8" t="str">
        <f aca="false">"女"</f>
        <v>女</v>
      </c>
      <c r="H670" s="8" t="s">
        <v>611</v>
      </c>
      <c r="I670" s="8"/>
    </row>
    <row r="671" customFormat="false" ht="30" hidden="false" customHeight="true" outlineLevel="0" collapsed="false">
      <c r="A671" s="8" t="n">
        <v>668</v>
      </c>
      <c r="B671" s="8" t="str">
        <f aca="false">"82692025090215034486909"</f>
        <v>82692025090215034486909</v>
      </c>
      <c r="C671" s="9" t="s">
        <v>11</v>
      </c>
      <c r="D671" s="8" t="str">
        <f aca="false">"0102"</f>
        <v>0102</v>
      </c>
      <c r="E671" s="9" t="s">
        <v>355</v>
      </c>
      <c r="F671" s="8" t="str">
        <f aca="false">"瞿聪"</f>
        <v>瞿聪</v>
      </c>
      <c r="G671" s="8" t="str">
        <f aca="false">"男"</f>
        <v>男</v>
      </c>
      <c r="H671" s="8" t="s">
        <v>612</v>
      </c>
      <c r="I671" s="8"/>
    </row>
    <row r="672" customFormat="false" ht="30" hidden="false" customHeight="true" outlineLevel="0" collapsed="false">
      <c r="A672" s="8" t="n">
        <v>669</v>
      </c>
      <c r="B672" s="8" t="str">
        <f aca="false">"82692025091015390797814"</f>
        <v>82692025091015390797814</v>
      </c>
      <c r="C672" s="9" t="s">
        <v>11</v>
      </c>
      <c r="D672" s="8" t="str">
        <f aca="false">"0102"</f>
        <v>0102</v>
      </c>
      <c r="E672" s="9" t="s">
        <v>355</v>
      </c>
      <c r="F672" s="8" t="str">
        <f aca="false">"郑丕特"</f>
        <v>郑丕特</v>
      </c>
      <c r="G672" s="8" t="str">
        <f aca="false">"男"</f>
        <v>男</v>
      </c>
      <c r="H672" s="8" t="s">
        <v>613</v>
      </c>
      <c r="I672" s="8"/>
    </row>
    <row r="673" customFormat="false" ht="30" hidden="false" customHeight="true" outlineLevel="0" collapsed="false">
      <c r="A673" s="8" t="n">
        <v>670</v>
      </c>
      <c r="B673" s="8" t="str">
        <f aca="false">"82692025090215215487006"</f>
        <v>82692025090215215487006</v>
      </c>
      <c r="C673" s="9" t="s">
        <v>11</v>
      </c>
      <c r="D673" s="8" t="str">
        <f aca="false">"0102"</f>
        <v>0102</v>
      </c>
      <c r="E673" s="9" t="s">
        <v>355</v>
      </c>
      <c r="F673" s="8" t="str">
        <f aca="false">"杨海青"</f>
        <v>杨海青</v>
      </c>
      <c r="G673" s="8" t="str">
        <f aca="false">"男"</f>
        <v>男</v>
      </c>
      <c r="H673" s="8" t="s">
        <v>478</v>
      </c>
      <c r="I673" s="8"/>
    </row>
    <row r="674" customFormat="false" ht="30" hidden="false" customHeight="true" outlineLevel="0" collapsed="false">
      <c r="A674" s="8" t="n">
        <v>671</v>
      </c>
      <c r="B674" s="8" t="str">
        <f aca="false">"82692025091015111497791"</f>
        <v>82692025091015111497791</v>
      </c>
      <c r="C674" s="9" t="s">
        <v>11</v>
      </c>
      <c r="D674" s="8" t="str">
        <f aca="false">"0102"</f>
        <v>0102</v>
      </c>
      <c r="E674" s="9" t="s">
        <v>355</v>
      </c>
      <c r="F674" s="8" t="str">
        <f aca="false">"娄高歌"</f>
        <v>娄高歌</v>
      </c>
      <c r="G674" s="8" t="str">
        <f aca="false">"女"</f>
        <v>女</v>
      </c>
      <c r="H674" s="8" t="s">
        <v>614</v>
      </c>
      <c r="I674" s="8"/>
    </row>
    <row r="675" customFormat="false" ht="30" hidden="false" customHeight="true" outlineLevel="0" collapsed="false">
      <c r="A675" s="8" t="n">
        <v>672</v>
      </c>
      <c r="B675" s="8" t="str">
        <f aca="false">"82692025090809490995974"</f>
        <v>82692025090809490995974</v>
      </c>
      <c r="C675" s="9" t="s">
        <v>11</v>
      </c>
      <c r="D675" s="8" t="str">
        <f aca="false">"0102"</f>
        <v>0102</v>
      </c>
      <c r="E675" s="9" t="s">
        <v>355</v>
      </c>
      <c r="F675" s="8" t="str">
        <f aca="false">"饶娆"</f>
        <v>饶娆</v>
      </c>
      <c r="G675" s="8" t="str">
        <f aca="false">"女"</f>
        <v>女</v>
      </c>
      <c r="H675" s="8" t="s">
        <v>615</v>
      </c>
      <c r="I675" s="8"/>
    </row>
    <row r="676" customFormat="false" ht="30" hidden="false" customHeight="true" outlineLevel="0" collapsed="false">
      <c r="A676" s="8" t="n">
        <v>673</v>
      </c>
      <c r="B676" s="8" t="str">
        <f aca="false">"82692025090916320397102"</f>
        <v>82692025090916320397102</v>
      </c>
      <c r="C676" s="9" t="s">
        <v>11</v>
      </c>
      <c r="D676" s="8" t="str">
        <f aca="false">"0102"</f>
        <v>0102</v>
      </c>
      <c r="E676" s="9" t="s">
        <v>355</v>
      </c>
      <c r="F676" s="8" t="str">
        <f aca="false">"江珍珍"</f>
        <v>江珍珍</v>
      </c>
      <c r="G676" s="8" t="str">
        <f aca="false">"女"</f>
        <v>女</v>
      </c>
      <c r="H676" s="8" t="s">
        <v>616</v>
      </c>
      <c r="I676" s="8"/>
    </row>
    <row r="677" customFormat="false" ht="30" hidden="false" customHeight="true" outlineLevel="0" collapsed="false">
      <c r="A677" s="8" t="n">
        <v>674</v>
      </c>
      <c r="B677" s="8" t="str">
        <f aca="false">"82692025091009362997421"</f>
        <v>82692025091009362997421</v>
      </c>
      <c r="C677" s="9" t="s">
        <v>11</v>
      </c>
      <c r="D677" s="8" t="str">
        <f aca="false">"0102"</f>
        <v>0102</v>
      </c>
      <c r="E677" s="9" t="s">
        <v>355</v>
      </c>
      <c r="F677" s="8" t="str">
        <f aca="false">"陈晶晶"</f>
        <v>陈晶晶</v>
      </c>
      <c r="G677" s="8" t="str">
        <f aca="false">"女"</f>
        <v>女</v>
      </c>
      <c r="H677" s="8" t="s">
        <v>617</v>
      </c>
      <c r="I677" s="8"/>
    </row>
    <row r="678" customFormat="false" ht="30" hidden="false" customHeight="true" outlineLevel="0" collapsed="false">
      <c r="A678" s="8" t="n">
        <v>675</v>
      </c>
      <c r="B678" s="8" t="str">
        <f aca="false">"82692025091015573397823"</f>
        <v>82692025091015573397823</v>
      </c>
      <c r="C678" s="9" t="s">
        <v>11</v>
      </c>
      <c r="D678" s="8" t="str">
        <f aca="false">"0102"</f>
        <v>0102</v>
      </c>
      <c r="E678" s="9" t="s">
        <v>355</v>
      </c>
      <c r="F678" s="8" t="str">
        <f aca="false">"庞乔军"</f>
        <v>庞乔军</v>
      </c>
      <c r="G678" s="8" t="str">
        <f aca="false">"男"</f>
        <v>男</v>
      </c>
      <c r="H678" s="8" t="s">
        <v>618</v>
      </c>
      <c r="I678" s="8"/>
    </row>
    <row r="679" customFormat="false" ht="30" hidden="false" customHeight="true" outlineLevel="0" collapsed="false">
      <c r="A679" s="8" t="n">
        <v>676</v>
      </c>
      <c r="B679" s="8" t="str">
        <f aca="false">"82692025090109165281417"</f>
        <v>82692025090109165281417</v>
      </c>
      <c r="C679" s="9" t="s">
        <v>11</v>
      </c>
      <c r="D679" s="8" t="str">
        <f aca="false">"0102"</f>
        <v>0102</v>
      </c>
      <c r="E679" s="9" t="s">
        <v>355</v>
      </c>
      <c r="F679" s="8" t="str">
        <f aca="false">"陈才宝"</f>
        <v>陈才宝</v>
      </c>
      <c r="G679" s="8" t="str">
        <f aca="false">"男"</f>
        <v>男</v>
      </c>
      <c r="H679" s="8" t="s">
        <v>619</v>
      </c>
      <c r="I679" s="8"/>
    </row>
    <row r="680" customFormat="false" ht="30" hidden="false" customHeight="true" outlineLevel="0" collapsed="false">
      <c r="A680" s="8" t="n">
        <v>677</v>
      </c>
      <c r="B680" s="8" t="str">
        <f aca="false">"82692025090917450097154"</f>
        <v>82692025090917450097154</v>
      </c>
      <c r="C680" s="9" t="s">
        <v>11</v>
      </c>
      <c r="D680" s="8" t="str">
        <f aca="false">"0102"</f>
        <v>0102</v>
      </c>
      <c r="E680" s="9" t="s">
        <v>355</v>
      </c>
      <c r="F680" s="8" t="str">
        <f aca="false">"杨克锦"</f>
        <v>杨克锦</v>
      </c>
      <c r="G680" s="8" t="str">
        <f aca="false">"男"</f>
        <v>男</v>
      </c>
      <c r="H680" s="8" t="s">
        <v>620</v>
      </c>
      <c r="I680" s="8"/>
    </row>
    <row r="681" customFormat="false" ht="30" hidden="false" customHeight="true" outlineLevel="0" collapsed="false">
      <c r="A681" s="8" t="n">
        <v>678</v>
      </c>
      <c r="B681" s="8" t="str">
        <f aca="false">"82692025090619543995477"</f>
        <v>82692025090619543995477</v>
      </c>
      <c r="C681" s="9" t="s">
        <v>11</v>
      </c>
      <c r="D681" s="8" t="str">
        <f aca="false">"0102"</f>
        <v>0102</v>
      </c>
      <c r="E681" s="9" t="s">
        <v>355</v>
      </c>
      <c r="F681" s="8" t="str">
        <f aca="false">"吴至业"</f>
        <v>吴至业</v>
      </c>
      <c r="G681" s="8" t="str">
        <f aca="false">"男"</f>
        <v>男</v>
      </c>
      <c r="H681" s="8" t="s">
        <v>621</v>
      </c>
      <c r="I681" s="8"/>
    </row>
    <row r="682" customFormat="false" ht="30" hidden="false" customHeight="true" outlineLevel="0" collapsed="false">
      <c r="A682" s="8" t="n">
        <v>679</v>
      </c>
      <c r="B682" s="8" t="str">
        <f aca="false">"82692025091018223097929"</f>
        <v>82692025091018223097929</v>
      </c>
      <c r="C682" s="9" t="s">
        <v>11</v>
      </c>
      <c r="D682" s="8" t="str">
        <f aca="false">"0102"</f>
        <v>0102</v>
      </c>
      <c r="E682" s="9" t="s">
        <v>355</v>
      </c>
      <c r="F682" s="8" t="str">
        <f aca="false">"李君莹"</f>
        <v>李君莹</v>
      </c>
      <c r="G682" s="8" t="str">
        <f aca="false">"女"</f>
        <v>女</v>
      </c>
      <c r="H682" s="8" t="s">
        <v>622</v>
      </c>
      <c r="I682" s="8"/>
    </row>
    <row r="683" customFormat="false" ht="30" hidden="false" customHeight="true" outlineLevel="0" collapsed="false">
      <c r="A683" s="8" t="n">
        <v>680</v>
      </c>
      <c r="B683" s="8" t="str">
        <f aca="false">"82692025090313132589479"</f>
        <v>82692025090313132589479</v>
      </c>
      <c r="C683" s="9" t="s">
        <v>11</v>
      </c>
      <c r="D683" s="8" t="str">
        <f aca="false">"0102"</f>
        <v>0102</v>
      </c>
      <c r="E683" s="9" t="s">
        <v>355</v>
      </c>
      <c r="F683" s="8" t="str">
        <f aca="false">"陈圻金"</f>
        <v>陈圻金</v>
      </c>
      <c r="G683" s="8" t="str">
        <f aca="false">"男"</f>
        <v>男</v>
      </c>
      <c r="H683" s="8" t="s">
        <v>623</v>
      </c>
      <c r="I683" s="8"/>
    </row>
    <row r="684" customFormat="false" ht="30" hidden="false" customHeight="true" outlineLevel="0" collapsed="false">
      <c r="A684" s="8" t="n">
        <v>681</v>
      </c>
      <c r="B684" s="8" t="str">
        <f aca="false">"82692025090113483383074"</f>
        <v>82692025090113483383074</v>
      </c>
      <c r="C684" s="9" t="s">
        <v>11</v>
      </c>
      <c r="D684" s="8" t="str">
        <f aca="false">"0102"</f>
        <v>0102</v>
      </c>
      <c r="E684" s="9" t="s">
        <v>355</v>
      </c>
      <c r="F684" s="8" t="str">
        <f aca="false">"梁振兼"</f>
        <v>梁振兼</v>
      </c>
      <c r="G684" s="8" t="str">
        <f aca="false">"男"</f>
        <v>男</v>
      </c>
      <c r="H684" s="8" t="s">
        <v>624</v>
      </c>
      <c r="I684" s="8"/>
    </row>
    <row r="685" customFormat="false" ht="30" hidden="false" customHeight="true" outlineLevel="0" collapsed="false">
      <c r="A685" s="8" t="n">
        <v>682</v>
      </c>
      <c r="B685" s="8" t="str">
        <f aca="false">"82692025090920091097226"</f>
        <v>82692025090920091097226</v>
      </c>
      <c r="C685" s="9" t="s">
        <v>11</v>
      </c>
      <c r="D685" s="8" t="str">
        <f aca="false">"0102"</f>
        <v>0102</v>
      </c>
      <c r="E685" s="9" t="s">
        <v>355</v>
      </c>
      <c r="F685" s="8" t="str">
        <f aca="false">"黄海祥"</f>
        <v>黄海祥</v>
      </c>
      <c r="G685" s="8" t="str">
        <f aca="false">"男"</f>
        <v>男</v>
      </c>
      <c r="H685" s="8" t="s">
        <v>356</v>
      </c>
      <c r="I685" s="8"/>
    </row>
    <row r="686" customFormat="false" ht="30" hidden="false" customHeight="true" outlineLevel="0" collapsed="false">
      <c r="A686" s="8" t="n">
        <v>683</v>
      </c>
      <c r="B686" s="8" t="str">
        <f aca="false">"82692025091012441297673"</f>
        <v>82692025091012441297673</v>
      </c>
      <c r="C686" s="9" t="s">
        <v>11</v>
      </c>
      <c r="D686" s="8" t="str">
        <f aca="false">"0102"</f>
        <v>0102</v>
      </c>
      <c r="E686" s="9" t="s">
        <v>355</v>
      </c>
      <c r="F686" s="8" t="str">
        <f aca="false">"刘张海"</f>
        <v>刘张海</v>
      </c>
      <c r="G686" s="8" t="str">
        <f aca="false">"男"</f>
        <v>男</v>
      </c>
      <c r="H686" s="8" t="s">
        <v>625</v>
      </c>
      <c r="I686" s="8"/>
    </row>
    <row r="687" customFormat="false" ht="30" hidden="false" customHeight="true" outlineLevel="0" collapsed="false">
      <c r="A687" s="8" t="n">
        <v>684</v>
      </c>
      <c r="B687" s="8" t="str">
        <f aca="false">"82692025090921121897258"</f>
        <v>82692025090921121897258</v>
      </c>
      <c r="C687" s="9" t="s">
        <v>11</v>
      </c>
      <c r="D687" s="8" t="str">
        <f aca="false">"0102"</f>
        <v>0102</v>
      </c>
      <c r="E687" s="9" t="s">
        <v>355</v>
      </c>
      <c r="F687" s="8" t="str">
        <f aca="false">"陆慧敏"</f>
        <v>陆慧敏</v>
      </c>
      <c r="G687" s="8" t="str">
        <f aca="false">"女"</f>
        <v>女</v>
      </c>
      <c r="H687" s="8" t="s">
        <v>626</v>
      </c>
      <c r="I687" s="8"/>
    </row>
    <row r="688" customFormat="false" ht="30" hidden="false" customHeight="true" outlineLevel="0" collapsed="false">
      <c r="A688" s="8" t="n">
        <v>685</v>
      </c>
      <c r="B688" s="8" t="str">
        <f aca="false">"82692025090316222590019"</f>
        <v>82692025090316222590019</v>
      </c>
      <c r="C688" s="9" t="s">
        <v>11</v>
      </c>
      <c r="D688" s="8" t="str">
        <f aca="false">"0102"</f>
        <v>0102</v>
      </c>
      <c r="E688" s="9" t="s">
        <v>355</v>
      </c>
      <c r="F688" s="8" t="str">
        <f aca="false">"田梦"</f>
        <v>田梦</v>
      </c>
      <c r="G688" s="8" t="str">
        <f aca="false">"女"</f>
        <v>女</v>
      </c>
      <c r="H688" s="8" t="s">
        <v>627</v>
      </c>
      <c r="I688" s="8"/>
    </row>
    <row r="689" customFormat="false" ht="30" hidden="false" customHeight="true" outlineLevel="0" collapsed="false">
      <c r="A689" s="8" t="n">
        <v>686</v>
      </c>
      <c r="B689" s="8" t="str">
        <f aca="false">"82692025090400375891181"</f>
        <v>82692025090400375891181</v>
      </c>
      <c r="C689" s="9" t="s">
        <v>11</v>
      </c>
      <c r="D689" s="8" t="str">
        <f aca="false">"0102"</f>
        <v>0102</v>
      </c>
      <c r="E689" s="9" t="s">
        <v>355</v>
      </c>
      <c r="F689" s="8" t="str">
        <f aca="false">"周祖彬"</f>
        <v>周祖彬</v>
      </c>
      <c r="G689" s="8" t="str">
        <f aca="false">"男"</f>
        <v>男</v>
      </c>
      <c r="H689" s="8" t="s">
        <v>628</v>
      </c>
      <c r="I689" s="8"/>
    </row>
    <row r="690" customFormat="false" ht="30" hidden="false" customHeight="true" outlineLevel="0" collapsed="false">
      <c r="A690" s="8" t="n">
        <v>687</v>
      </c>
      <c r="B690" s="8" t="str">
        <f aca="false">"82692025091020543498011"</f>
        <v>82692025091020543498011</v>
      </c>
      <c r="C690" s="9" t="s">
        <v>11</v>
      </c>
      <c r="D690" s="8" t="str">
        <f aca="false">"0102"</f>
        <v>0102</v>
      </c>
      <c r="E690" s="9" t="s">
        <v>355</v>
      </c>
      <c r="F690" s="8" t="str">
        <f aca="false">"黄珠龙"</f>
        <v>黄珠龙</v>
      </c>
      <c r="G690" s="8" t="str">
        <f aca="false">"男"</f>
        <v>男</v>
      </c>
      <c r="H690" s="8" t="s">
        <v>629</v>
      </c>
      <c r="I690" s="8"/>
    </row>
    <row r="691" customFormat="false" ht="30" hidden="false" customHeight="true" outlineLevel="0" collapsed="false">
      <c r="A691" s="8" t="n">
        <v>688</v>
      </c>
      <c r="B691" s="8" t="str">
        <f aca="false">"82692025091015465897817"</f>
        <v>82692025091015465897817</v>
      </c>
      <c r="C691" s="9" t="s">
        <v>11</v>
      </c>
      <c r="D691" s="8" t="str">
        <f aca="false">"0102"</f>
        <v>0102</v>
      </c>
      <c r="E691" s="9" t="s">
        <v>355</v>
      </c>
      <c r="F691" s="8" t="str">
        <f aca="false">"陈真"</f>
        <v>陈真</v>
      </c>
      <c r="G691" s="8" t="str">
        <f aca="false">"男"</f>
        <v>男</v>
      </c>
      <c r="H691" s="8" t="s">
        <v>630</v>
      </c>
      <c r="I691" s="8"/>
    </row>
    <row r="692" customFormat="false" ht="30" hidden="false" customHeight="true" outlineLevel="0" collapsed="false">
      <c r="A692" s="8" t="n">
        <v>689</v>
      </c>
      <c r="B692" s="8" t="str">
        <f aca="false">"82692025091022071698071"</f>
        <v>82692025091022071698071</v>
      </c>
      <c r="C692" s="9" t="s">
        <v>11</v>
      </c>
      <c r="D692" s="8" t="str">
        <f aca="false">"0102"</f>
        <v>0102</v>
      </c>
      <c r="E692" s="9" t="s">
        <v>355</v>
      </c>
      <c r="F692" s="8" t="str">
        <f aca="false">"潘孝贤"</f>
        <v>潘孝贤</v>
      </c>
      <c r="G692" s="8" t="str">
        <f aca="false">"男"</f>
        <v>男</v>
      </c>
      <c r="H692" s="8" t="s">
        <v>584</v>
      </c>
      <c r="I692" s="8"/>
    </row>
    <row r="693" customFormat="false" ht="30" hidden="false" customHeight="true" outlineLevel="0" collapsed="false">
      <c r="A693" s="8" t="n">
        <v>690</v>
      </c>
      <c r="B693" s="8" t="str">
        <f aca="false">"82692025091021505398060"</f>
        <v>82692025091021505398060</v>
      </c>
      <c r="C693" s="9" t="s">
        <v>11</v>
      </c>
      <c r="D693" s="8" t="str">
        <f aca="false">"0102"</f>
        <v>0102</v>
      </c>
      <c r="E693" s="9" t="s">
        <v>355</v>
      </c>
      <c r="F693" s="8" t="str">
        <f aca="false">"陈振爵"</f>
        <v>陈振爵</v>
      </c>
      <c r="G693" s="8" t="str">
        <f aca="false">"男"</f>
        <v>男</v>
      </c>
      <c r="H693" s="8" t="s">
        <v>631</v>
      </c>
      <c r="I693" s="8"/>
    </row>
    <row r="694" customFormat="false" ht="30" hidden="false" customHeight="true" outlineLevel="0" collapsed="false">
      <c r="A694" s="8" t="n">
        <v>691</v>
      </c>
      <c r="B694" s="8" t="str">
        <f aca="false">"82692025090800442895863"</f>
        <v>82692025090800442895863</v>
      </c>
      <c r="C694" s="9" t="s">
        <v>11</v>
      </c>
      <c r="D694" s="8" t="str">
        <f aca="false">"0102"</f>
        <v>0102</v>
      </c>
      <c r="E694" s="9" t="s">
        <v>355</v>
      </c>
      <c r="F694" s="8" t="str">
        <f aca="false">"吴子静"</f>
        <v>吴子静</v>
      </c>
      <c r="G694" s="8" t="str">
        <f aca="false">"女"</f>
        <v>女</v>
      </c>
      <c r="H694" s="8" t="s">
        <v>632</v>
      </c>
      <c r="I694" s="8"/>
    </row>
    <row r="695" customFormat="false" ht="30" hidden="false" customHeight="true" outlineLevel="0" collapsed="false">
      <c r="A695" s="8" t="n">
        <v>692</v>
      </c>
      <c r="B695" s="8" t="str">
        <f aca="false">"82692025090812510996147"</f>
        <v>82692025090812510996147</v>
      </c>
      <c r="C695" s="9" t="s">
        <v>11</v>
      </c>
      <c r="D695" s="8" t="str">
        <f aca="false">"0102"</f>
        <v>0102</v>
      </c>
      <c r="E695" s="9" t="s">
        <v>355</v>
      </c>
      <c r="F695" s="8" t="str">
        <f aca="false">"赵月微"</f>
        <v>赵月微</v>
      </c>
      <c r="G695" s="8" t="str">
        <f aca="false">"女"</f>
        <v>女</v>
      </c>
      <c r="H695" s="8" t="s">
        <v>633</v>
      </c>
      <c r="I695" s="8"/>
    </row>
    <row r="696" customFormat="false" ht="30" hidden="false" customHeight="true" outlineLevel="0" collapsed="false">
      <c r="A696" s="8" t="n">
        <v>693</v>
      </c>
      <c r="B696" s="8" t="str">
        <f aca="false">"82692025090123000585279"</f>
        <v>82692025090123000585279</v>
      </c>
      <c r="C696" s="9" t="s">
        <v>11</v>
      </c>
      <c r="D696" s="8" t="str">
        <f aca="false">"0102"</f>
        <v>0102</v>
      </c>
      <c r="E696" s="9" t="s">
        <v>355</v>
      </c>
      <c r="F696" s="8" t="str">
        <f aca="false">"吉超凡"</f>
        <v>吉超凡</v>
      </c>
      <c r="G696" s="8" t="str">
        <f aca="false">"男"</f>
        <v>男</v>
      </c>
      <c r="H696" s="8" t="s">
        <v>634</v>
      </c>
      <c r="I696" s="8"/>
    </row>
    <row r="697" customFormat="false" ht="30" hidden="false" customHeight="true" outlineLevel="0" collapsed="false">
      <c r="A697" s="8" t="n">
        <v>694</v>
      </c>
      <c r="B697" s="8" t="str">
        <f aca="false">"82692025091021382198045"</f>
        <v>82692025091021382198045</v>
      </c>
      <c r="C697" s="9" t="s">
        <v>11</v>
      </c>
      <c r="D697" s="8" t="str">
        <f aca="false">"0102"</f>
        <v>0102</v>
      </c>
      <c r="E697" s="9" t="s">
        <v>355</v>
      </c>
      <c r="F697" s="8" t="str">
        <f aca="false">"李冬雪"</f>
        <v>李冬雪</v>
      </c>
      <c r="G697" s="8" t="str">
        <f aca="false">"女"</f>
        <v>女</v>
      </c>
      <c r="H697" s="8" t="s">
        <v>635</v>
      </c>
      <c r="I697" s="8"/>
    </row>
    <row r="698" customFormat="false" ht="30" hidden="false" customHeight="true" outlineLevel="0" collapsed="false">
      <c r="A698" s="8" t="n">
        <v>695</v>
      </c>
      <c r="B698" s="8" t="str">
        <f aca="false">"82692025091022093298073"</f>
        <v>82692025091022093298073</v>
      </c>
      <c r="C698" s="9" t="s">
        <v>11</v>
      </c>
      <c r="D698" s="8" t="str">
        <f aca="false">"0102"</f>
        <v>0102</v>
      </c>
      <c r="E698" s="9" t="s">
        <v>355</v>
      </c>
      <c r="F698" s="8" t="str">
        <f aca="false">"张新良"</f>
        <v>张新良</v>
      </c>
      <c r="G698" s="8" t="str">
        <f aca="false">"男"</f>
        <v>男</v>
      </c>
      <c r="H698" s="8" t="s">
        <v>636</v>
      </c>
      <c r="I698" s="8"/>
    </row>
    <row r="699" customFormat="false" ht="30" hidden="false" customHeight="true" outlineLevel="0" collapsed="false">
      <c r="A699" s="8" t="n">
        <v>696</v>
      </c>
      <c r="B699" s="8" t="str">
        <f aca="false">"82692025090721054195807"</f>
        <v>82692025090721054195807</v>
      </c>
      <c r="C699" s="9" t="s">
        <v>11</v>
      </c>
      <c r="D699" s="8" t="str">
        <f aca="false">"0102"</f>
        <v>0102</v>
      </c>
      <c r="E699" s="9" t="s">
        <v>355</v>
      </c>
      <c r="F699" s="8" t="str">
        <f aca="false">"王永梅"</f>
        <v>王永梅</v>
      </c>
      <c r="G699" s="8" t="str">
        <f aca="false">"女"</f>
        <v>女</v>
      </c>
      <c r="H699" s="8" t="s">
        <v>637</v>
      </c>
      <c r="I699" s="8"/>
    </row>
    <row r="700" customFormat="false" ht="30" hidden="false" customHeight="true" outlineLevel="0" collapsed="false">
      <c r="A700" s="8" t="n">
        <v>697</v>
      </c>
      <c r="B700" s="8" t="str">
        <f aca="false">"82692025090913353196960"</f>
        <v>82692025090913353196960</v>
      </c>
      <c r="C700" s="9" t="s">
        <v>11</v>
      </c>
      <c r="D700" s="8" t="str">
        <f aca="false">"0102"</f>
        <v>0102</v>
      </c>
      <c r="E700" s="9" t="s">
        <v>355</v>
      </c>
      <c r="F700" s="8" t="str">
        <f aca="false">"王有呈"</f>
        <v>王有呈</v>
      </c>
      <c r="G700" s="8" t="str">
        <f aca="false">"男"</f>
        <v>男</v>
      </c>
      <c r="H700" s="8" t="s">
        <v>638</v>
      </c>
      <c r="I700" s="8"/>
    </row>
    <row r="701" customFormat="false" ht="30" hidden="false" customHeight="true" outlineLevel="0" collapsed="false">
      <c r="A701" s="8" t="n">
        <v>698</v>
      </c>
      <c r="B701" s="8" t="str">
        <f aca="false">"82692025091023085298108"</f>
        <v>82692025091023085298108</v>
      </c>
      <c r="C701" s="9" t="s">
        <v>11</v>
      </c>
      <c r="D701" s="8" t="str">
        <f aca="false">"0102"</f>
        <v>0102</v>
      </c>
      <c r="E701" s="9" t="s">
        <v>355</v>
      </c>
      <c r="F701" s="8" t="str">
        <f aca="false">"陈中明"</f>
        <v>陈中明</v>
      </c>
      <c r="G701" s="8" t="str">
        <f aca="false">"男"</f>
        <v>男</v>
      </c>
      <c r="H701" s="8" t="s">
        <v>639</v>
      </c>
      <c r="I701" s="8"/>
    </row>
    <row r="702" customFormat="false" ht="30" hidden="false" customHeight="true" outlineLevel="0" collapsed="false">
      <c r="A702" s="8" t="n">
        <v>699</v>
      </c>
      <c r="B702" s="8" t="str">
        <f aca="false">"82692025091009575797479"</f>
        <v>82692025091009575797479</v>
      </c>
      <c r="C702" s="9" t="s">
        <v>11</v>
      </c>
      <c r="D702" s="8" t="str">
        <f aca="false">"0102"</f>
        <v>0102</v>
      </c>
      <c r="E702" s="9" t="s">
        <v>355</v>
      </c>
      <c r="F702" s="8" t="str">
        <f aca="false">"王浩"</f>
        <v>王浩</v>
      </c>
      <c r="G702" s="8" t="str">
        <f aca="false">"男"</f>
        <v>男</v>
      </c>
      <c r="H702" s="8" t="s">
        <v>640</v>
      </c>
      <c r="I702" s="8"/>
    </row>
    <row r="703" customFormat="false" ht="30" hidden="false" customHeight="true" outlineLevel="0" collapsed="false">
      <c r="A703" s="8" t="n">
        <v>700</v>
      </c>
      <c r="B703" s="8" t="str">
        <f aca="false">"82692025091023054698105"</f>
        <v>82692025091023054698105</v>
      </c>
      <c r="C703" s="9" t="s">
        <v>11</v>
      </c>
      <c r="D703" s="8" t="str">
        <f aca="false">"0102"</f>
        <v>0102</v>
      </c>
      <c r="E703" s="9" t="s">
        <v>355</v>
      </c>
      <c r="F703" s="8" t="str">
        <f aca="false">"翁连敏"</f>
        <v>翁连敏</v>
      </c>
      <c r="G703" s="8" t="str">
        <f aca="false">"男"</f>
        <v>男</v>
      </c>
      <c r="H703" s="8" t="s">
        <v>641</v>
      </c>
      <c r="I703" s="8"/>
    </row>
    <row r="704" customFormat="false" ht="30" hidden="false" customHeight="true" outlineLevel="0" collapsed="false">
      <c r="A704" s="8" t="n">
        <v>701</v>
      </c>
      <c r="B704" s="8" t="str">
        <f aca="false">"82692025091023161398116"</f>
        <v>82692025091023161398116</v>
      </c>
      <c r="C704" s="9" t="s">
        <v>11</v>
      </c>
      <c r="D704" s="8" t="str">
        <f aca="false">"0102"</f>
        <v>0102</v>
      </c>
      <c r="E704" s="9" t="s">
        <v>355</v>
      </c>
      <c r="F704" s="8" t="str">
        <f aca="false">"黄栩蕾"</f>
        <v>黄栩蕾</v>
      </c>
      <c r="G704" s="8" t="str">
        <f aca="false">"女"</f>
        <v>女</v>
      </c>
      <c r="H704" s="8" t="s">
        <v>642</v>
      </c>
      <c r="I704" s="8"/>
    </row>
    <row r="705" customFormat="false" ht="30" hidden="false" customHeight="true" outlineLevel="0" collapsed="false">
      <c r="A705" s="8" t="n">
        <v>702</v>
      </c>
      <c r="B705" s="8" t="str">
        <f aca="false">"82692025091020195697992"</f>
        <v>82692025091020195697992</v>
      </c>
      <c r="C705" s="9" t="s">
        <v>11</v>
      </c>
      <c r="D705" s="8" t="str">
        <f aca="false">"0102"</f>
        <v>0102</v>
      </c>
      <c r="E705" s="9" t="s">
        <v>355</v>
      </c>
      <c r="F705" s="8" t="str">
        <f aca="false">"周麟捷"</f>
        <v>周麟捷</v>
      </c>
      <c r="G705" s="8" t="str">
        <f aca="false">"男"</f>
        <v>男</v>
      </c>
      <c r="H705" s="8" t="s">
        <v>159</v>
      </c>
      <c r="I705" s="8"/>
    </row>
    <row r="706" customFormat="false" ht="30" hidden="false" customHeight="true" outlineLevel="0" collapsed="false">
      <c r="A706" s="8" t="n">
        <v>703</v>
      </c>
      <c r="B706" s="8" t="str">
        <f aca="false">"82692025091023340898125"</f>
        <v>82692025091023340898125</v>
      </c>
      <c r="C706" s="9" t="s">
        <v>11</v>
      </c>
      <c r="D706" s="8" t="str">
        <f aca="false">"0102"</f>
        <v>0102</v>
      </c>
      <c r="E706" s="9" t="s">
        <v>355</v>
      </c>
      <c r="F706" s="8" t="str">
        <f aca="false">"冯成果"</f>
        <v>冯成果</v>
      </c>
      <c r="G706" s="8" t="str">
        <f aca="false">"男"</f>
        <v>男</v>
      </c>
      <c r="H706" s="8" t="s">
        <v>643</v>
      </c>
      <c r="I706" s="8"/>
    </row>
    <row r="707" customFormat="false" ht="30" hidden="false" customHeight="true" outlineLevel="0" collapsed="false">
      <c r="A707" s="8" t="n">
        <v>704</v>
      </c>
      <c r="B707" s="8" t="str">
        <f aca="false">"82692025090910463096811"</f>
        <v>82692025090910463096811</v>
      </c>
      <c r="C707" s="9" t="s">
        <v>11</v>
      </c>
      <c r="D707" s="8" t="str">
        <f aca="false">"0102"</f>
        <v>0102</v>
      </c>
      <c r="E707" s="9" t="s">
        <v>355</v>
      </c>
      <c r="F707" s="8" t="str">
        <f aca="false">"钟山观"</f>
        <v>钟山观</v>
      </c>
      <c r="G707" s="8" t="str">
        <f aca="false">"男"</f>
        <v>男</v>
      </c>
      <c r="H707" s="8" t="s">
        <v>644</v>
      </c>
      <c r="I707" s="8"/>
    </row>
    <row r="708" customFormat="false" ht="30" hidden="false" customHeight="true" outlineLevel="0" collapsed="false">
      <c r="A708" s="8" t="n">
        <v>705</v>
      </c>
      <c r="B708" s="8" t="str">
        <f aca="false">"82692025091016344297864"</f>
        <v>82692025091016344297864</v>
      </c>
      <c r="C708" s="9" t="s">
        <v>11</v>
      </c>
      <c r="D708" s="8" t="str">
        <f aca="false">"0102"</f>
        <v>0102</v>
      </c>
      <c r="E708" s="9" t="s">
        <v>355</v>
      </c>
      <c r="F708" s="8" t="str">
        <f aca="false">"谢刚"</f>
        <v>谢刚</v>
      </c>
      <c r="G708" s="8" t="str">
        <f aca="false">"男"</f>
        <v>男</v>
      </c>
      <c r="H708" s="8" t="s">
        <v>645</v>
      </c>
      <c r="I708" s="8"/>
    </row>
    <row r="709" customFormat="false" ht="30" hidden="false" customHeight="true" outlineLevel="0" collapsed="false">
      <c r="A709" s="8" t="n">
        <v>706</v>
      </c>
      <c r="B709" s="8" t="str">
        <f aca="false">"82692025091100285798136"</f>
        <v>82692025091100285798136</v>
      </c>
      <c r="C709" s="9" t="s">
        <v>11</v>
      </c>
      <c r="D709" s="8" t="str">
        <f aca="false">"0102"</f>
        <v>0102</v>
      </c>
      <c r="E709" s="9" t="s">
        <v>355</v>
      </c>
      <c r="F709" s="8" t="str">
        <f aca="false">"王邦辉"</f>
        <v>王邦辉</v>
      </c>
      <c r="G709" s="8" t="str">
        <f aca="false">"男"</f>
        <v>男</v>
      </c>
      <c r="H709" s="8" t="s">
        <v>155</v>
      </c>
      <c r="I709" s="8"/>
    </row>
    <row r="710" customFormat="false" ht="30" hidden="false" customHeight="true" outlineLevel="0" collapsed="false">
      <c r="A710" s="8" t="n">
        <v>707</v>
      </c>
      <c r="B710" s="8" t="str">
        <f aca="false">"82692025090818323296429"</f>
        <v>82692025090818323296429</v>
      </c>
      <c r="C710" s="9" t="s">
        <v>11</v>
      </c>
      <c r="D710" s="8" t="str">
        <f aca="false">"0102"</f>
        <v>0102</v>
      </c>
      <c r="E710" s="9" t="s">
        <v>355</v>
      </c>
      <c r="F710" s="8" t="str">
        <f aca="false">"陈绍诚"</f>
        <v>陈绍诚</v>
      </c>
      <c r="G710" s="8" t="str">
        <f aca="false">"男"</f>
        <v>男</v>
      </c>
      <c r="H710" s="8" t="s">
        <v>646</v>
      </c>
      <c r="I710" s="8"/>
    </row>
    <row r="711" customFormat="false" ht="30" hidden="false" customHeight="true" outlineLevel="0" collapsed="false">
      <c r="A711" s="8" t="n">
        <v>708</v>
      </c>
      <c r="B711" s="8" t="str">
        <f aca="false">"82692025091101113998146"</f>
        <v>82692025091101113998146</v>
      </c>
      <c r="C711" s="9" t="s">
        <v>11</v>
      </c>
      <c r="D711" s="8" t="str">
        <f aca="false">"0102"</f>
        <v>0102</v>
      </c>
      <c r="E711" s="9" t="s">
        <v>355</v>
      </c>
      <c r="F711" s="8" t="str">
        <f aca="false">"张楠"</f>
        <v>张楠</v>
      </c>
      <c r="G711" s="8" t="str">
        <f aca="false">"女"</f>
        <v>女</v>
      </c>
      <c r="H711" s="8" t="s">
        <v>617</v>
      </c>
      <c r="I711" s="8"/>
    </row>
    <row r="712" customFormat="false" ht="30" hidden="false" customHeight="true" outlineLevel="0" collapsed="false">
      <c r="A712" s="8" t="n">
        <v>709</v>
      </c>
      <c r="B712" s="8" t="str">
        <f aca="false">"82692025091012500497680"</f>
        <v>82692025091012500497680</v>
      </c>
      <c r="C712" s="9" t="s">
        <v>11</v>
      </c>
      <c r="D712" s="8" t="str">
        <f aca="false">"0102"</f>
        <v>0102</v>
      </c>
      <c r="E712" s="9" t="s">
        <v>355</v>
      </c>
      <c r="F712" s="8" t="str">
        <f aca="false">"王安龙"</f>
        <v>王安龙</v>
      </c>
      <c r="G712" s="8" t="str">
        <f aca="false">"男"</f>
        <v>男</v>
      </c>
      <c r="H712" s="8" t="s">
        <v>647</v>
      </c>
      <c r="I712" s="8"/>
    </row>
    <row r="713" customFormat="false" ht="30" hidden="false" customHeight="true" outlineLevel="0" collapsed="false">
      <c r="A713" s="8" t="n">
        <v>710</v>
      </c>
      <c r="B713" s="8" t="str">
        <f aca="false">"82692025091101554098149"</f>
        <v>82692025091101554098149</v>
      </c>
      <c r="C713" s="9" t="s">
        <v>11</v>
      </c>
      <c r="D713" s="8" t="str">
        <f aca="false">"0102"</f>
        <v>0102</v>
      </c>
      <c r="E713" s="9" t="s">
        <v>355</v>
      </c>
      <c r="F713" s="8" t="str">
        <f aca="false">"陈仕钧"</f>
        <v>陈仕钧</v>
      </c>
      <c r="G713" s="8" t="str">
        <f aca="false">"男"</f>
        <v>男</v>
      </c>
      <c r="H713" s="8" t="s">
        <v>648</v>
      </c>
      <c r="I713" s="8"/>
    </row>
    <row r="714" customFormat="false" ht="30" hidden="false" customHeight="true" outlineLevel="0" collapsed="false">
      <c r="A714" s="8" t="n">
        <v>711</v>
      </c>
      <c r="B714" s="8" t="str">
        <f aca="false">"82692025091102560798154"</f>
        <v>82692025091102560798154</v>
      </c>
      <c r="C714" s="9" t="s">
        <v>11</v>
      </c>
      <c r="D714" s="8" t="str">
        <f aca="false">"0102"</f>
        <v>0102</v>
      </c>
      <c r="E714" s="9" t="s">
        <v>355</v>
      </c>
      <c r="F714" s="8" t="str">
        <f aca="false">"余禧祚"</f>
        <v>余禧祚</v>
      </c>
      <c r="G714" s="8" t="str">
        <f aca="false">"男"</f>
        <v>男</v>
      </c>
      <c r="H714" s="8" t="s">
        <v>649</v>
      </c>
      <c r="I714" s="8"/>
    </row>
    <row r="715" customFormat="false" ht="30" hidden="false" customHeight="true" outlineLevel="0" collapsed="false">
      <c r="A715" s="8" t="n">
        <v>712</v>
      </c>
      <c r="B715" s="8" t="str">
        <f aca="false">"82692025091103222998155"</f>
        <v>82692025091103222998155</v>
      </c>
      <c r="C715" s="9" t="s">
        <v>11</v>
      </c>
      <c r="D715" s="8" t="str">
        <f aca="false">"0102"</f>
        <v>0102</v>
      </c>
      <c r="E715" s="9" t="s">
        <v>355</v>
      </c>
      <c r="F715" s="8" t="str">
        <f aca="false">"李浩男"</f>
        <v>李浩男</v>
      </c>
      <c r="G715" s="8" t="str">
        <f aca="false">"男"</f>
        <v>男</v>
      </c>
      <c r="H715" s="8" t="s">
        <v>650</v>
      </c>
      <c r="I715" s="8"/>
    </row>
    <row r="716" customFormat="false" ht="30" hidden="false" customHeight="true" outlineLevel="0" collapsed="false">
      <c r="A716" s="8" t="n">
        <v>713</v>
      </c>
      <c r="B716" s="8" t="str">
        <f aca="false">"82692025091107055998161"</f>
        <v>82692025091107055998161</v>
      </c>
      <c r="C716" s="9" t="s">
        <v>11</v>
      </c>
      <c r="D716" s="8" t="str">
        <f aca="false">"0102"</f>
        <v>0102</v>
      </c>
      <c r="E716" s="9" t="s">
        <v>355</v>
      </c>
      <c r="F716" s="8" t="str">
        <f aca="false">"周启瑛"</f>
        <v>周启瑛</v>
      </c>
      <c r="G716" s="8" t="str">
        <f aca="false">"女"</f>
        <v>女</v>
      </c>
      <c r="H716" s="8" t="s">
        <v>617</v>
      </c>
      <c r="I716" s="8"/>
    </row>
    <row r="717" customFormat="false" ht="30" hidden="false" customHeight="true" outlineLevel="0" collapsed="false">
      <c r="A717" s="8" t="n">
        <v>714</v>
      </c>
      <c r="B717" s="8" t="str">
        <f aca="false">"82692025091106513998160"</f>
        <v>82692025091106513998160</v>
      </c>
      <c r="C717" s="9" t="s">
        <v>11</v>
      </c>
      <c r="D717" s="8" t="str">
        <f aca="false">"0102"</f>
        <v>0102</v>
      </c>
      <c r="E717" s="9" t="s">
        <v>355</v>
      </c>
      <c r="F717" s="8" t="str">
        <f aca="false">"蔡奇仕"</f>
        <v>蔡奇仕</v>
      </c>
      <c r="G717" s="8" t="str">
        <f aca="false">"男"</f>
        <v>男</v>
      </c>
      <c r="H717" s="8" t="s">
        <v>366</v>
      </c>
      <c r="I717" s="8"/>
    </row>
    <row r="718" customFormat="false" ht="30" hidden="false" customHeight="true" outlineLevel="0" collapsed="false">
      <c r="A718" s="8" t="n">
        <v>715</v>
      </c>
      <c r="B718" s="8" t="str">
        <f aca="false">"82692025091107354798163"</f>
        <v>82692025091107354798163</v>
      </c>
      <c r="C718" s="9" t="s">
        <v>11</v>
      </c>
      <c r="D718" s="8" t="str">
        <f aca="false">"0102"</f>
        <v>0102</v>
      </c>
      <c r="E718" s="9" t="s">
        <v>355</v>
      </c>
      <c r="F718" s="8" t="str">
        <f aca="false">"陈名丽"</f>
        <v>陈名丽</v>
      </c>
      <c r="G718" s="8" t="str">
        <f aca="false">"女"</f>
        <v>女</v>
      </c>
      <c r="H718" s="8" t="s">
        <v>651</v>
      </c>
      <c r="I718" s="8"/>
    </row>
    <row r="719" customFormat="false" ht="30" hidden="false" customHeight="true" outlineLevel="0" collapsed="false">
      <c r="A719" s="8" t="n">
        <v>716</v>
      </c>
      <c r="B719" s="8" t="str">
        <f aca="false">"82692025091109000598192"</f>
        <v>82692025091109000598192</v>
      </c>
      <c r="C719" s="9" t="s">
        <v>11</v>
      </c>
      <c r="D719" s="8" t="str">
        <f aca="false">"0102"</f>
        <v>0102</v>
      </c>
      <c r="E719" s="9" t="s">
        <v>355</v>
      </c>
      <c r="F719" s="8" t="str">
        <f aca="false">"何巧思"</f>
        <v>何巧思</v>
      </c>
      <c r="G719" s="8" t="str">
        <f aca="false">"女"</f>
        <v>女</v>
      </c>
      <c r="H719" s="8" t="s">
        <v>78</v>
      </c>
      <c r="I719" s="8"/>
    </row>
    <row r="720" customFormat="false" ht="30" hidden="false" customHeight="true" outlineLevel="0" collapsed="false">
      <c r="A720" s="8" t="n">
        <v>717</v>
      </c>
      <c r="B720" s="8" t="str">
        <f aca="false">"82692025091109071998198"</f>
        <v>82692025091109071998198</v>
      </c>
      <c r="C720" s="9" t="s">
        <v>11</v>
      </c>
      <c r="D720" s="8" t="str">
        <f aca="false">"0102"</f>
        <v>0102</v>
      </c>
      <c r="E720" s="9" t="s">
        <v>355</v>
      </c>
      <c r="F720" s="8" t="str">
        <f aca="false">"郭晓林"</f>
        <v>郭晓林</v>
      </c>
      <c r="G720" s="8" t="str">
        <f aca="false">"男"</f>
        <v>男</v>
      </c>
      <c r="H720" s="8" t="s">
        <v>652</v>
      </c>
      <c r="I720" s="8"/>
    </row>
    <row r="721" customFormat="false" ht="30" hidden="false" customHeight="true" outlineLevel="0" collapsed="false">
      <c r="A721" s="8" t="n">
        <v>718</v>
      </c>
      <c r="B721" s="8" t="str">
        <f aca="false">"82692025091020545698012"</f>
        <v>82692025091020545698012</v>
      </c>
      <c r="C721" s="9" t="s">
        <v>11</v>
      </c>
      <c r="D721" s="8" t="str">
        <f aca="false">"0102"</f>
        <v>0102</v>
      </c>
      <c r="E721" s="9" t="s">
        <v>355</v>
      </c>
      <c r="F721" s="8" t="str">
        <f aca="false">"沈星志"</f>
        <v>沈星志</v>
      </c>
      <c r="G721" s="8" t="str">
        <f aca="false">"男"</f>
        <v>男</v>
      </c>
      <c r="H721" s="8" t="s">
        <v>653</v>
      </c>
      <c r="I721" s="8"/>
    </row>
    <row r="722" customFormat="false" ht="30" hidden="false" customHeight="true" outlineLevel="0" collapsed="false">
      <c r="A722" s="8" t="n">
        <v>719</v>
      </c>
      <c r="B722" s="8" t="str">
        <f aca="false">"82692025090210191285987"</f>
        <v>82692025090210191285987</v>
      </c>
      <c r="C722" s="9" t="s">
        <v>11</v>
      </c>
      <c r="D722" s="8" t="str">
        <f aca="false">"0102"</f>
        <v>0102</v>
      </c>
      <c r="E722" s="9" t="s">
        <v>355</v>
      </c>
      <c r="F722" s="8" t="str">
        <f aca="false">"蔡明"</f>
        <v>蔡明</v>
      </c>
      <c r="G722" s="8" t="str">
        <f aca="false">"男"</f>
        <v>男</v>
      </c>
      <c r="H722" s="8" t="s">
        <v>654</v>
      </c>
      <c r="I722" s="8"/>
    </row>
    <row r="723" customFormat="false" ht="30" hidden="false" customHeight="true" outlineLevel="0" collapsed="false">
      <c r="A723" s="8" t="n">
        <v>720</v>
      </c>
      <c r="B723" s="8" t="str">
        <f aca="false">"82692025091109500098239"</f>
        <v>82692025091109500098239</v>
      </c>
      <c r="C723" s="9" t="s">
        <v>11</v>
      </c>
      <c r="D723" s="8" t="str">
        <f aca="false">"0102"</f>
        <v>0102</v>
      </c>
      <c r="E723" s="9" t="s">
        <v>355</v>
      </c>
      <c r="F723" s="8" t="str">
        <f aca="false">"黄进财"</f>
        <v>黄进财</v>
      </c>
      <c r="G723" s="8" t="str">
        <f aca="false">"男"</f>
        <v>男</v>
      </c>
      <c r="H723" s="8" t="s">
        <v>386</v>
      </c>
      <c r="I723" s="8"/>
    </row>
    <row r="724" customFormat="false" ht="30" hidden="false" customHeight="true" outlineLevel="0" collapsed="false">
      <c r="A724" s="8" t="n">
        <v>721</v>
      </c>
      <c r="B724" s="8" t="str">
        <f aca="false">"82692025091109413498235"</f>
        <v>82692025091109413498235</v>
      </c>
      <c r="C724" s="9" t="s">
        <v>11</v>
      </c>
      <c r="D724" s="8" t="str">
        <f aca="false">"0102"</f>
        <v>0102</v>
      </c>
      <c r="E724" s="9" t="s">
        <v>355</v>
      </c>
      <c r="F724" s="8" t="str">
        <f aca="false">"蒲小宇"</f>
        <v>蒲小宇</v>
      </c>
      <c r="G724" s="8" t="str">
        <f aca="false">"男"</f>
        <v>男</v>
      </c>
      <c r="H724" s="8" t="s">
        <v>655</v>
      </c>
      <c r="I724" s="8"/>
    </row>
    <row r="725" customFormat="false" ht="30" hidden="false" customHeight="true" outlineLevel="0" collapsed="false">
      <c r="A725" s="8" t="n">
        <v>722</v>
      </c>
      <c r="B725" s="8" t="str">
        <f aca="false">"82692025091109581698244"</f>
        <v>82692025091109581698244</v>
      </c>
      <c r="C725" s="9" t="s">
        <v>11</v>
      </c>
      <c r="D725" s="8" t="str">
        <f aca="false">"0102"</f>
        <v>0102</v>
      </c>
      <c r="E725" s="9" t="s">
        <v>355</v>
      </c>
      <c r="F725" s="8" t="str">
        <f aca="false">"梁日带"</f>
        <v>梁日带</v>
      </c>
      <c r="G725" s="8" t="str">
        <f aca="false">"女"</f>
        <v>女</v>
      </c>
      <c r="H725" s="8" t="s">
        <v>656</v>
      </c>
      <c r="I725" s="8"/>
    </row>
    <row r="726" customFormat="false" ht="30" hidden="false" customHeight="true" outlineLevel="0" collapsed="false">
      <c r="A726" s="8" t="n">
        <v>723</v>
      </c>
      <c r="B726" s="8" t="str">
        <f aca="false">"82692025091109545598242"</f>
        <v>82692025091109545598242</v>
      </c>
      <c r="C726" s="9" t="s">
        <v>11</v>
      </c>
      <c r="D726" s="8" t="str">
        <f aca="false">"0102"</f>
        <v>0102</v>
      </c>
      <c r="E726" s="9" t="s">
        <v>355</v>
      </c>
      <c r="F726" s="8" t="str">
        <f aca="false">"符强"</f>
        <v>符强</v>
      </c>
      <c r="G726" s="8" t="str">
        <f aca="false">"男"</f>
        <v>男</v>
      </c>
      <c r="H726" s="8" t="s">
        <v>657</v>
      </c>
      <c r="I726" s="8"/>
    </row>
    <row r="727" customFormat="false" ht="30" hidden="false" customHeight="true" outlineLevel="0" collapsed="false">
      <c r="A727" s="8" t="n">
        <v>724</v>
      </c>
      <c r="B727" s="8" t="str">
        <f aca="false">"82692025091109251698215"</f>
        <v>82692025091109251698215</v>
      </c>
      <c r="C727" s="9" t="s">
        <v>11</v>
      </c>
      <c r="D727" s="8" t="str">
        <f aca="false">"0102"</f>
        <v>0102</v>
      </c>
      <c r="E727" s="9" t="s">
        <v>355</v>
      </c>
      <c r="F727" s="8" t="str">
        <f aca="false">"何伟泽"</f>
        <v>何伟泽</v>
      </c>
      <c r="G727" s="8" t="str">
        <f aca="false">"男"</f>
        <v>男</v>
      </c>
      <c r="H727" s="8" t="s">
        <v>658</v>
      </c>
      <c r="I727" s="8"/>
    </row>
    <row r="728" customFormat="false" ht="30" hidden="false" customHeight="true" outlineLevel="0" collapsed="false">
      <c r="A728" s="8" t="n">
        <v>725</v>
      </c>
      <c r="B728" s="8" t="str">
        <f aca="false">"82692025091100474998141"</f>
        <v>82692025091100474998141</v>
      </c>
      <c r="C728" s="9" t="s">
        <v>11</v>
      </c>
      <c r="D728" s="8" t="str">
        <f aca="false">"0102"</f>
        <v>0102</v>
      </c>
      <c r="E728" s="9" t="s">
        <v>355</v>
      </c>
      <c r="F728" s="8" t="str">
        <f aca="false">"周永轩"</f>
        <v>周永轩</v>
      </c>
      <c r="G728" s="8" t="str">
        <f aca="false">"男"</f>
        <v>男</v>
      </c>
      <c r="H728" s="8" t="s">
        <v>659</v>
      </c>
      <c r="I728" s="8"/>
    </row>
    <row r="729" customFormat="false" ht="30" hidden="false" customHeight="true" outlineLevel="0" collapsed="false">
      <c r="A729" s="8" t="n">
        <v>726</v>
      </c>
      <c r="B729" s="8" t="str">
        <f aca="false">"82692025091110443498294"</f>
        <v>82692025091110443498294</v>
      </c>
      <c r="C729" s="9" t="s">
        <v>11</v>
      </c>
      <c r="D729" s="8" t="str">
        <f aca="false">"0102"</f>
        <v>0102</v>
      </c>
      <c r="E729" s="9" t="s">
        <v>355</v>
      </c>
      <c r="F729" s="8" t="str">
        <f aca="false">"陈有博"</f>
        <v>陈有博</v>
      </c>
      <c r="G729" s="8" t="str">
        <f aca="false">"男"</f>
        <v>男</v>
      </c>
      <c r="H729" s="8" t="s">
        <v>660</v>
      </c>
      <c r="I729" s="8"/>
    </row>
    <row r="730" customFormat="false" ht="30" hidden="false" customHeight="true" outlineLevel="0" collapsed="false">
      <c r="A730" s="8" t="n">
        <v>727</v>
      </c>
      <c r="B730" s="8" t="str">
        <f aca="false">"82692025091110414198291"</f>
        <v>82692025091110414198291</v>
      </c>
      <c r="C730" s="9" t="s">
        <v>11</v>
      </c>
      <c r="D730" s="8" t="str">
        <f aca="false">"0102"</f>
        <v>0102</v>
      </c>
      <c r="E730" s="9" t="s">
        <v>355</v>
      </c>
      <c r="F730" s="8" t="str">
        <f aca="false">"卞在成"</f>
        <v>卞在成</v>
      </c>
      <c r="G730" s="8" t="str">
        <f aca="false">"男"</f>
        <v>男</v>
      </c>
      <c r="H730" s="8" t="s">
        <v>630</v>
      </c>
      <c r="I730" s="8"/>
    </row>
    <row r="731" customFormat="false" ht="30" hidden="false" customHeight="true" outlineLevel="0" collapsed="false">
      <c r="A731" s="8" t="n">
        <v>728</v>
      </c>
      <c r="B731" s="8" t="str">
        <f aca="false">"82692025091110011098248"</f>
        <v>82692025091110011098248</v>
      </c>
      <c r="C731" s="9" t="s">
        <v>11</v>
      </c>
      <c r="D731" s="8" t="str">
        <f aca="false">"0102"</f>
        <v>0102</v>
      </c>
      <c r="E731" s="9" t="s">
        <v>355</v>
      </c>
      <c r="F731" s="8" t="str">
        <f aca="false">"陈思吉"</f>
        <v>陈思吉</v>
      </c>
      <c r="G731" s="8" t="str">
        <f aca="false">"女"</f>
        <v>女</v>
      </c>
      <c r="H731" s="8" t="s">
        <v>661</v>
      </c>
      <c r="I731" s="8"/>
    </row>
    <row r="732" customFormat="false" ht="30" hidden="false" customHeight="true" outlineLevel="0" collapsed="false">
      <c r="A732" s="8" t="n">
        <v>729</v>
      </c>
      <c r="B732" s="8" t="str">
        <f aca="false">"82692025091110462698297"</f>
        <v>82692025091110462698297</v>
      </c>
      <c r="C732" s="9" t="s">
        <v>11</v>
      </c>
      <c r="D732" s="8" t="str">
        <f aca="false">"0102"</f>
        <v>0102</v>
      </c>
      <c r="E732" s="9" t="s">
        <v>355</v>
      </c>
      <c r="F732" s="8" t="str">
        <f aca="false">"卢旺彤"</f>
        <v>卢旺彤</v>
      </c>
      <c r="G732" s="8" t="str">
        <f aca="false">"男"</f>
        <v>男</v>
      </c>
      <c r="H732" s="8" t="s">
        <v>662</v>
      </c>
      <c r="I732" s="8"/>
    </row>
    <row r="733" customFormat="false" ht="30" hidden="false" customHeight="true" outlineLevel="0" collapsed="false">
      <c r="A733" s="8" t="n">
        <v>730</v>
      </c>
      <c r="B733" s="8" t="str">
        <f aca="false">"82692025091111113398315"</f>
        <v>82692025091111113398315</v>
      </c>
      <c r="C733" s="9" t="s">
        <v>11</v>
      </c>
      <c r="D733" s="8" t="str">
        <f aca="false">"0102"</f>
        <v>0102</v>
      </c>
      <c r="E733" s="9" t="s">
        <v>355</v>
      </c>
      <c r="F733" s="8" t="str">
        <f aca="false">"陈卓凡"</f>
        <v>陈卓凡</v>
      </c>
      <c r="G733" s="8" t="str">
        <f aca="false">"女"</f>
        <v>女</v>
      </c>
      <c r="H733" s="8" t="s">
        <v>663</v>
      </c>
      <c r="I733" s="8"/>
    </row>
    <row r="734" customFormat="false" ht="30" hidden="false" customHeight="true" outlineLevel="0" collapsed="false">
      <c r="A734" s="8" t="n">
        <v>731</v>
      </c>
      <c r="B734" s="8" t="str">
        <f aca="false">"82692025091110494798301"</f>
        <v>82692025091110494798301</v>
      </c>
      <c r="C734" s="9" t="s">
        <v>11</v>
      </c>
      <c r="D734" s="8" t="str">
        <f aca="false">"0102"</f>
        <v>0102</v>
      </c>
      <c r="E734" s="9" t="s">
        <v>355</v>
      </c>
      <c r="F734" s="8" t="str">
        <f aca="false">"孙乙予"</f>
        <v>孙乙予</v>
      </c>
      <c r="G734" s="8" t="str">
        <f aca="false">"女"</f>
        <v>女</v>
      </c>
      <c r="H734" s="8" t="s">
        <v>664</v>
      </c>
      <c r="I734" s="8"/>
    </row>
    <row r="735" customFormat="false" ht="30" hidden="false" customHeight="true" outlineLevel="0" collapsed="false">
      <c r="A735" s="8" t="n">
        <v>732</v>
      </c>
      <c r="B735" s="8" t="str">
        <f aca="false">"82692025091111093898312"</f>
        <v>82692025091111093898312</v>
      </c>
      <c r="C735" s="9" t="s">
        <v>11</v>
      </c>
      <c r="D735" s="8" t="str">
        <f aca="false">"0102"</f>
        <v>0102</v>
      </c>
      <c r="E735" s="9" t="s">
        <v>355</v>
      </c>
      <c r="F735" s="8" t="str">
        <f aca="false">"黄玉如"</f>
        <v>黄玉如</v>
      </c>
      <c r="G735" s="8" t="str">
        <f aca="false">"女"</f>
        <v>女</v>
      </c>
      <c r="H735" s="8" t="s">
        <v>504</v>
      </c>
      <c r="I735" s="8"/>
    </row>
    <row r="736" customFormat="false" ht="30" hidden="false" customHeight="true" outlineLevel="0" collapsed="false">
      <c r="A736" s="8" t="n">
        <v>733</v>
      </c>
      <c r="B736" s="8" t="str">
        <f aca="false">"82692025091111463298332"</f>
        <v>82692025091111463298332</v>
      </c>
      <c r="C736" s="9" t="s">
        <v>11</v>
      </c>
      <c r="D736" s="8" t="str">
        <f aca="false">"0102"</f>
        <v>0102</v>
      </c>
      <c r="E736" s="9" t="s">
        <v>355</v>
      </c>
      <c r="F736" s="8" t="str">
        <f aca="false">"俞一杨"</f>
        <v>俞一杨</v>
      </c>
      <c r="G736" s="8" t="str">
        <f aca="false">"男"</f>
        <v>男</v>
      </c>
      <c r="H736" s="8" t="s">
        <v>665</v>
      </c>
      <c r="I736" s="8"/>
    </row>
    <row r="737" customFormat="false" ht="30" hidden="false" customHeight="true" outlineLevel="0" collapsed="false">
      <c r="A737" s="8" t="n">
        <v>734</v>
      </c>
      <c r="B737" s="8" t="str">
        <f aca="false">"82692025091111511198334"</f>
        <v>82692025091111511198334</v>
      </c>
      <c r="C737" s="9" t="s">
        <v>11</v>
      </c>
      <c r="D737" s="8" t="str">
        <f aca="false">"0102"</f>
        <v>0102</v>
      </c>
      <c r="E737" s="9" t="s">
        <v>355</v>
      </c>
      <c r="F737" s="8" t="str">
        <f aca="false">"吴春林"</f>
        <v>吴春林</v>
      </c>
      <c r="G737" s="8" t="str">
        <f aca="false">"男"</f>
        <v>男</v>
      </c>
      <c r="H737" s="8" t="s">
        <v>666</v>
      </c>
      <c r="I737" s="8"/>
    </row>
    <row r="738" customFormat="false" ht="30" hidden="false" customHeight="true" outlineLevel="0" collapsed="false">
      <c r="A738" s="8" t="n">
        <v>735</v>
      </c>
      <c r="B738" s="8" t="str">
        <f aca="false">"82692025090109523081737"</f>
        <v>82692025090109523081737</v>
      </c>
      <c r="C738" s="9" t="s">
        <v>667</v>
      </c>
      <c r="D738" s="8" t="str">
        <f aca="false">"0201"</f>
        <v>0201</v>
      </c>
      <c r="E738" s="9" t="s">
        <v>12</v>
      </c>
      <c r="F738" s="8" t="str">
        <f aca="false">"单翠荣"</f>
        <v>单翠荣</v>
      </c>
      <c r="G738" s="8" t="str">
        <f aca="false">"女"</f>
        <v>女</v>
      </c>
      <c r="H738" s="8" t="s">
        <v>668</v>
      </c>
      <c r="I738" s="8"/>
    </row>
    <row r="739" customFormat="false" ht="30" hidden="false" customHeight="true" outlineLevel="0" collapsed="false">
      <c r="A739" s="8" t="n">
        <v>736</v>
      </c>
      <c r="B739" s="8" t="str">
        <f aca="false">"82692025090109283681528"</f>
        <v>82692025090109283681528</v>
      </c>
      <c r="C739" s="9" t="s">
        <v>667</v>
      </c>
      <c r="D739" s="8" t="str">
        <f aca="false">"0201"</f>
        <v>0201</v>
      </c>
      <c r="E739" s="9" t="s">
        <v>12</v>
      </c>
      <c r="F739" s="8" t="str">
        <f aca="false">"王广颖"</f>
        <v>王广颖</v>
      </c>
      <c r="G739" s="8" t="str">
        <f aca="false">"男"</f>
        <v>男</v>
      </c>
      <c r="H739" s="8" t="s">
        <v>669</v>
      </c>
      <c r="I739" s="8"/>
    </row>
    <row r="740" customFormat="false" ht="30" hidden="false" customHeight="true" outlineLevel="0" collapsed="false">
      <c r="A740" s="8" t="n">
        <v>737</v>
      </c>
      <c r="B740" s="8" t="str">
        <f aca="false">"82692025090110252982019"</f>
        <v>82692025090110252982019</v>
      </c>
      <c r="C740" s="9" t="s">
        <v>667</v>
      </c>
      <c r="D740" s="8" t="str">
        <f aca="false">"0201"</f>
        <v>0201</v>
      </c>
      <c r="E740" s="9" t="s">
        <v>12</v>
      </c>
      <c r="F740" s="8" t="str">
        <f aca="false">"孙凤娇"</f>
        <v>孙凤娇</v>
      </c>
      <c r="G740" s="8" t="str">
        <f aca="false">"女"</f>
        <v>女</v>
      </c>
      <c r="H740" s="8" t="s">
        <v>670</v>
      </c>
      <c r="I740" s="8"/>
    </row>
    <row r="741" customFormat="false" ht="30" hidden="false" customHeight="true" outlineLevel="0" collapsed="false">
      <c r="A741" s="8" t="n">
        <v>738</v>
      </c>
      <c r="B741" s="8" t="str">
        <f aca="false">"82692025090121373785025"</f>
        <v>82692025090121373785025</v>
      </c>
      <c r="C741" s="9" t="s">
        <v>667</v>
      </c>
      <c r="D741" s="8" t="str">
        <f aca="false">"0201"</f>
        <v>0201</v>
      </c>
      <c r="E741" s="9" t="s">
        <v>12</v>
      </c>
      <c r="F741" s="8" t="str">
        <f aca="false">"张焱鑫"</f>
        <v>张焱鑫</v>
      </c>
      <c r="G741" s="8" t="str">
        <f aca="false">"男"</f>
        <v>男</v>
      </c>
      <c r="H741" s="8" t="s">
        <v>671</v>
      </c>
      <c r="I741" s="8"/>
    </row>
    <row r="742" customFormat="false" ht="30" hidden="false" customHeight="true" outlineLevel="0" collapsed="false">
      <c r="A742" s="8" t="n">
        <v>739</v>
      </c>
      <c r="B742" s="8" t="str">
        <f aca="false">"82692025090123371585330"</f>
        <v>82692025090123371585330</v>
      </c>
      <c r="C742" s="9" t="s">
        <v>667</v>
      </c>
      <c r="D742" s="8" t="str">
        <f aca="false">"0201"</f>
        <v>0201</v>
      </c>
      <c r="E742" s="9" t="s">
        <v>12</v>
      </c>
      <c r="F742" s="8" t="str">
        <f aca="false">"杨文定"</f>
        <v>杨文定</v>
      </c>
      <c r="G742" s="8" t="str">
        <f aca="false">"男"</f>
        <v>男</v>
      </c>
      <c r="H742" s="8" t="s">
        <v>223</v>
      </c>
      <c r="I742" s="8"/>
    </row>
    <row r="743" customFormat="false" ht="30" hidden="false" customHeight="true" outlineLevel="0" collapsed="false">
      <c r="A743" s="8" t="n">
        <v>740</v>
      </c>
      <c r="B743" s="8" t="str">
        <f aca="false">"82692025090214051786703"</f>
        <v>82692025090214051786703</v>
      </c>
      <c r="C743" s="9" t="s">
        <v>667</v>
      </c>
      <c r="D743" s="8" t="str">
        <f aca="false">"0201"</f>
        <v>0201</v>
      </c>
      <c r="E743" s="9" t="s">
        <v>12</v>
      </c>
      <c r="F743" s="8" t="str">
        <f aca="false">"谢珊珊"</f>
        <v>谢珊珊</v>
      </c>
      <c r="G743" s="8" t="str">
        <f aca="false">"女"</f>
        <v>女</v>
      </c>
      <c r="H743" s="8" t="s">
        <v>436</v>
      </c>
      <c r="I743" s="8"/>
    </row>
    <row r="744" customFormat="false" ht="30" hidden="false" customHeight="true" outlineLevel="0" collapsed="false">
      <c r="A744" s="8" t="n">
        <v>741</v>
      </c>
      <c r="B744" s="8" t="str">
        <f aca="false">"82692025090216110987206"</f>
        <v>82692025090216110987206</v>
      </c>
      <c r="C744" s="9" t="s">
        <v>667</v>
      </c>
      <c r="D744" s="8" t="str">
        <f aca="false">"0201"</f>
        <v>0201</v>
      </c>
      <c r="E744" s="9" t="s">
        <v>12</v>
      </c>
      <c r="F744" s="8" t="str">
        <f aca="false">"陈太鹏"</f>
        <v>陈太鹏</v>
      </c>
      <c r="G744" s="8" t="str">
        <f aca="false">"男"</f>
        <v>男</v>
      </c>
      <c r="H744" s="8" t="s">
        <v>672</v>
      </c>
      <c r="I744" s="8"/>
    </row>
    <row r="745" customFormat="false" ht="30" hidden="false" customHeight="true" outlineLevel="0" collapsed="false">
      <c r="A745" s="8" t="n">
        <v>742</v>
      </c>
      <c r="B745" s="8" t="str">
        <f aca="false">"82692025090209474785848"</f>
        <v>82692025090209474785848</v>
      </c>
      <c r="C745" s="9" t="s">
        <v>667</v>
      </c>
      <c r="D745" s="8" t="str">
        <f aca="false">"0201"</f>
        <v>0201</v>
      </c>
      <c r="E745" s="9" t="s">
        <v>12</v>
      </c>
      <c r="F745" s="8" t="str">
        <f aca="false">"周伟"</f>
        <v>周伟</v>
      </c>
      <c r="G745" s="8" t="str">
        <f aca="false">"男"</f>
        <v>男</v>
      </c>
      <c r="H745" s="8" t="s">
        <v>673</v>
      </c>
      <c r="I745" s="8"/>
    </row>
    <row r="746" customFormat="false" ht="30" hidden="false" customHeight="true" outlineLevel="0" collapsed="false">
      <c r="A746" s="8" t="n">
        <v>743</v>
      </c>
      <c r="B746" s="8" t="str">
        <f aca="false">"82692025090117072184103"</f>
        <v>82692025090117072184103</v>
      </c>
      <c r="C746" s="9" t="s">
        <v>667</v>
      </c>
      <c r="D746" s="8" t="str">
        <f aca="false">"0201"</f>
        <v>0201</v>
      </c>
      <c r="E746" s="9" t="s">
        <v>12</v>
      </c>
      <c r="F746" s="8" t="str">
        <f aca="false">"蒲瑞伟"</f>
        <v>蒲瑞伟</v>
      </c>
      <c r="G746" s="8" t="str">
        <f aca="false">"男"</f>
        <v>男</v>
      </c>
      <c r="H746" s="8" t="s">
        <v>674</v>
      </c>
      <c r="I746" s="8"/>
    </row>
    <row r="747" customFormat="false" ht="30" hidden="false" customHeight="true" outlineLevel="0" collapsed="false">
      <c r="A747" s="8" t="n">
        <v>744</v>
      </c>
      <c r="B747" s="8" t="str">
        <f aca="false">"82692025090217370387519"</f>
        <v>82692025090217370387519</v>
      </c>
      <c r="C747" s="9" t="s">
        <v>667</v>
      </c>
      <c r="D747" s="8" t="str">
        <f aca="false">"0201"</f>
        <v>0201</v>
      </c>
      <c r="E747" s="9" t="s">
        <v>12</v>
      </c>
      <c r="F747" s="8" t="str">
        <f aca="false">"陈冠岳"</f>
        <v>陈冠岳</v>
      </c>
      <c r="G747" s="8" t="str">
        <f aca="false">"男"</f>
        <v>男</v>
      </c>
      <c r="H747" s="8" t="s">
        <v>675</v>
      </c>
      <c r="I747" s="8"/>
    </row>
    <row r="748" customFormat="false" ht="30" hidden="false" customHeight="true" outlineLevel="0" collapsed="false">
      <c r="A748" s="8" t="n">
        <v>745</v>
      </c>
      <c r="B748" s="8" t="str">
        <f aca="false">"82692025090218135487609"</f>
        <v>82692025090218135487609</v>
      </c>
      <c r="C748" s="9" t="s">
        <v>667</v>
      </c>
      <c r="D748" s="8" t="str">
        <f aca="false">"0201"</f>
        <v>0201</v>
      </c>
      <c r="E748" s="9" t="s">
        <v>12</v>
      </c>
      <c r="F748" s="8" t="str">
        <f aca="false">"王诒琬"</f>
        <v>王诒琬</v>
      </c>
      <c r="G748" s="8" t="str">
        <f aca="false">"男"</f>
        <v>男</v>
      </c>
      <c r="H748" s="8" t="s">
        <v>676</v>
      </c>
      <c r="I748" s="8"/>
    </row>
    <row r="749" customFormat="false" ht="30" hidden="false" customHeight="true" outlineLevel="0" collapsed="false">
      <c r="A749" s="8" t="n">
        <v>746</v>
      </c>
      <c r="B749" s="8" t="str">
        <f aca="false">"82692025090210542586121"</f>
        <v>82692025090210542586121</v>
      </c>
      <c r="C749" s="9" t="s">
        <v>667</v>
      </c>
      <c r="D749" s="8" t="str">
        <f aca="false">"0201"</f>
        <v>0201</v>
      </c>
      <c r="E749" s="9" t="s">
        <v>12</v>
      </c>
      <c r="F749" s="8" t="str">
        <f aca="false">"司平飞"</f>
        <v>司平飞</v>
      </c>
      <c r="G749" s="8" t="str">
        <f aca="false">"男"</f>
        <v>男</v>
      </c>
      <c r="H749" s="8" t="s">
        <v>677</v>
      </c>
      <c r="I749" s="8"/>
    </row>
    <row r="750" customFormat="false" ht="30" hidden="false" customHeight="true" outlineLevel="0" collapsed="false">
      <c r="A750" s="8" t="n">
        <v>747</v>
      </c>
      <c r="B750" s="8" t="str">
        <f aca="false">"82692025090222112688291"</f>
        <v>82692025090222112688291</v>
      </c>
      <c r="C750" s="9" t="s">
        <v>667</v>
      </c>
      <c r="D750" s="8" t="str">
        <f aca="false">"0201"</f>
        <v>0201</v>
      </c>
      <c r="E750" s="9" t="s">
        <v>12</v>
      </c>
      <c r="F750" s="8" t="str">
        <f aca="false">"陈国俊"</f>
        <v>陈国俊</v>
      </c>
      <c r="G750" s="8" t="str">
        <f aca="false">"男"</f>
        <v>男</v>
      </c>
      <c r="H750" s="8" t="s">
        <v>678</v>
      </c>
      <c r="I750" s="8"/>
    </row>
    <row r="751" customFormat="false" ht="30" hidden="false" customHeight="true" outlineLevel="0" collapsed="false">
      <c r="A751" s="8" t="n">
        <v>748</v>
      </c>
      <c r="B751" s="8" t="str">
        <f aca="false">"82692025090222423188382"</f>
        <v>82692025090222423188382</v>
      </c>
      <c r="C751" s="9" t="s">
        <v>667</v>
      </c>
      <c r="D751" s="8" t="str">
        <f aca="false">"0201"</f>
        <v>0201</v>
      </c>
      <c r="E751" s="9" t="s">
        <v>12</v>
      </c>
      <c r="F751" s="8" t="str">
        <f aca="false">"邢圣业"</f>
        <v>邢圣业</v>
      </c>
      <c r="G751" s="8" t="str">
        <f aca="false">"男"</f>
        <v>男</v>
      </c>
      <c r="H751" s="8" t="s">
        <v>679</v>
      </c>
      <c r="I751" s="8"/>
    </row>
    <row r="752" customFormat="false" ht="30" hidden="false" customHeight="true" outlineLevel="0" collapsed="false">
      <c r="A752" s="8" t="n">
        <v>749</v>
      </c>
      <c r="B752" s="8" t="str">
        <f aca="false">"82692025090318283290371"</f>
        <v>82692025090318283290371</v>
      </c>
      <c r="C752" s="9" t="s">
        <v>667</v>
      </c>
      <c r="D752" s="8" t="str">
        <f aca="false">"0201"</f>
        <v>0201</v>
      </c>
      <c r="E752" s="9" t="s">
        <v>12</v>
      </c>
      <c r="F752" s="8" t="str">
        <f aca="false">"林原"</f>
        <v>林原</v>
      </c>
      <c r="G752" s="8" t="str">
        <f aca="false">"男"</f>
        <v>男</v>
      </c>
      <c r="H752" s="8" t="s">
        <v>680</v>
      </c>
      <c r="I752" s="8"/>
    </row>
    <row r="753" customFormat="false" ht="30" hidden="false" customHeight="true" outlineLevel="0" collapsed="false">
      <c r="A753" s="8" t="n">
        <v>750</v>
      </c>
      <c r="B753" s="8" t="str">
        <f aca="false">"82692025090109045981285"</f>
        <v>82692025090109045981285</v>
      </c>
      <c r="C753" s="9" t="s">
        <v>667</v>
      </c>
      <c r="D753" s="8" t="str">
        <f aca="false">"0201"</f>
        <v>0201</v>
      </c>
      <c r="E753" s="9" t="s">
        <v>12</v>
      </c>
      <c r="F753" s="8" t="str">
        <f aca="false">"李金洲"</f>
        <v>李金洲</v>
      </c>
      <c r="G753" s="8" t="str">
        <f aca="false">"男"</f>
        <v>男</v>
      </c>
      <c r="H753" s="8" t="s">
        <v>681</v>
      </c>
      <c r="I753" s="8"/>
    </row>
    <row r="754" customFormat="false" ht="30" hidden="false" customHeight="true" outlineLevel="0" collapsed="false">
      <c r="A754" s="8" t="n">
        <v>751</v>
      </c>
      <c r="B754" s="8" t="str">
        <f aca="false">"82692025090321355190865"</f>
        <v>82692025090321355190865</v>
      </c>
      <c r="C754" s="9" t="s">
        <v>667</v>
      </c>
      <c r="D754" s="8" t="str">
        <f aca="false">"0201"</f>
        <v>0201</v>
      </c>
      <c r="E754" s="9" t="s">
        <v>12</v>
      </c>
      <c r="F754" s="8" t="str">
        <f aca="false">"李燕娣"</f>
        <v>李燕娣</v>
      </c>
      <c r="G754" s="8" t="str">
        <f aca="false">"女"</f>
        <v>女</v>
      </c>
      <c r="H754" s="8" t="s">
        <v>682</v>
      </c>
      <c r="I754" s="8"/>
    </row>
    <row r="755" customFormat="false" ht="30" hidden="false" customHeight="true" outlineLevel="0" collapsed="false">
      <c r="A755" s="8" t="n">
        <v>752</v>
      </c>
      <c r="B755" s="8" t="str">
        <f aca="false">"82692025090409341591455"</f>
        <v>82692025090409341591455</v>
      </c>
      <c r="C755" s="9" t="s">
        <v>667</v>
      </c>
      <c r="D755" s="8" t="str">
        <f aca="false">"0201"</f>
        <v>0201</v>
      </c>
      <c r="E755" s="9" t="s">
        <v>12</v>
      </c>
      <c r="F755" s="8" t="str">
        <f aca="false">"陆晓彤"</f>
        <v>陆晓彤</v>
      </c>
      <c r="G755" s="8" t="str">
        <f aca="false">"女"</f>
        <v>女</v>
      </c>
      <c r="H755" s="8" t="s">
        <v>683</v>
      </c>
      <c r="I755" s="8"/>
    </row>
    <row r="756" customFormat="false" ht="30" hidden="false" customHeight="true" outlineLevel="0" collapsed="false">
      <c r="A756" s="8" t="n">
        <v>753</v>
      </c>
      <c r="B756" s="8" t="str">
        <f aca="false">"82692025090410491491697"</f>
        <v>82692025090410491491697</v>
      </c>
      <c r="C756" s="9" t="s">
        <v>667</v>
      </c>
      <c r="D756" s="8" t="str">
        <f aca="false">"0201"</f>
        <v>0201</v>
      </c>
      <c r="E756" s="9" t="s">
        <v>12</v>
      </c>
      <c r="F756" s="8" t="str">
        <f aca="false">"黄湘华"</f>
        <v>黄湘华</v>
      </c>
      <c r="G756" s="8" t="str">
        <f aca="false">"女"</f>
        <v>女</v>
      </c>
      <c r="H756" s="8" t="s">
        <v>684</v>
      </c>
      <c r="I756" s="8"/>
    </row>
    <row r="757" customFormat="false" ht="30" hidden="false" customHeight="true" outlineLevel="0" collapsed="false">
      <c r="A757" s="8" t="n">
        <v>754</v>
      </c>
      <c r="B757" s="8" t="str">
        <f aca="false">"82692025090422222593216"</f>
        <v>82692025090422222593216</v>
      </c>
      <c r="C757" s="9" t="s">
        <v>667</v>
      </c>
      <c r="D757" s="8" t="str">
        <f aca="false">"0201"</f>
        <v>0201</v>
      </c>
      <c r="E757" s="9" t="s">
        <v>12</v>
      </c>
      <c r="F757" s="8" t="str">
        <f aca="false">"王兵"</f>
        <v>王兵</v>
      </c>
      <c r="G757" s="8" t="str">
        <f aca="false">"男"</f>
        <v>男</v>
      </c>
      <c r="H757" s="8" t="s">
        <v>685</v>
      </c>
      <c r="I757" s="8"/>
    </row>
    <row r="758" customFormat="false" ht="30" hidden="false" customHeight="true" outlineLevel="0" collapsed="false">
      <c r="A758" s="8" t="n">
        <v>755</v>
      </c>
      <c r="B758" s="8" t="str">
        <f aca="false">"82692025090416494492502"</f>
        <v>82692025090416494492502</v>
      </c>
      <c r="C758" s="9" t="s">
        <v>667</v>
      </c>
      <c r="D758" s="8" t="str">
        <f aca="false">"0201"</f>
        <v>0201</v>
      </c>
      <c r="E758" s="9" t="s">
        <v>12</v>
      </c>
      <c r="F758" s="8" t="str">
        <f aca="false">"曾诗敏"</f>
        <v>曾诗敏</v>
      </c>
      <c r="G758" s="8" t="str">
        <f aca="false">"女"</f>
        <v>女</v>
      </c>
      <c r="H758" s="8" t="s">
        <v>686</v>
      </c>
      <c r="I758" s="8"/>
    </row>
    <row r="759" customFormat="false" ht="30" hidden="false" customHeight="true" outlineLevel="0" collapsed="false">
      <c r="A759" s="8" t="n">
        <v>756</v>
      </c>
      <c r="B759" s="8" t="str">
        <f aca="false">"82692025090123450285342"</f>
        <v>82692025090123450285342</v>
      </c>
      <c r="C759" s="9" t="s">
        <v>667</v>
      </c>
      <c r="D759" s="8" t="str">
        <f aca="false">"0201"</f>
        <v>0201</v>
      </c>
      <c r="E759" s="9" t="s">
        <v>12</v>
      </c>
      <c r="F759" s="8" t="str">
        <f aca="false">"梅向南"</f>
        <v>梅向南</v>
      </c>
      <c r="G759" s="8" t="str">
        <f aca="false">"男"</f>
        <v>男</v>
      </c>
      <c r="H759" s="8" t="s">
        <v>687</v>
      </c>
      <c r="I759" s="8"/>
    </row>
    <row r="760" customFormat="false" ht="30" hidden="false" customHeight="true" outlineLevel="0" collapsed="false">
      <c r="A760" s="8" t="n">
        <v>757</v>
      </c>
      <c r="B760" s="8" t="str">
        <f aca="false">"82692025090500353793400"</f>
        <v>82692025090500353793400</v>
      </c>
      <c r="C760" s="9" t="s">
        <v>667</v>
      </c>
      <c r="D760" s="8" t="str">
        <f aca="false">"0201"</f>
        <v>0201</v>
      </c>
      <c r="E760" s="9" t="s">
        <v>12</v>
      </c>
      <c r="F760" s="8" t="str">
        <f aca="false">"柏国中"</f>
        <v>柏国中</v>
      </c>
      <c r="G760" s="8" t="str">
        <f aca="false">"男"</f>
        <v>男</v>
      </c>
      <c r="H760" s="8" t="s">
        <v>688</v>
      </c>
      <c r="I760" s="8"/>
    </row>
    <row r="761" customFormat="false" ht="30" hidden="false" customHeight="true" outlineLevel="0" collapsed="false">
      <c r="A761" s="8" t="n">
        <v>758</v>
      </c>
      <c r="B761" s="8" t="str">
        <f aca="false">"82692025090720403595792"</f>
        <v>82692025090720403595792</v>
      </c>
      <c r="C761" s="9" t="s">
        <v>667</v>
      </c>
      <c r="D761" s="8" t="str">
        <f aca="false">"0201"</f>
        <v>0201</v>
      </c>
      <c r="E761" s="9" t="s">
        <v>12</v>
      </c>
      <c r="F761" s="8" t="str">
        <f aca="false">"林娇英"</f>
        <v>林娇英</v>
      </c>
      <c r="G761" s="8" t="str">
        <f aca="false">"女"</f>
        <v>女</v>
      </c>
      <c r="H761" s="8" t="s">
        <v>689</v>
      </c>
      <c r="I761" s="8"/>
    </row>
    <row r="762" customFormat="false" ht="30" hidden="false" customHeight="true" outlineLevel="0" collapsed="false">
      <c r="A762" s="8" t="n">
        <v>759</v>
      </c>
      <c r="B762" s="8" t="str">
        <f aca="false">"82692025090808273795884"</f>
        <v>82692025090808273795884</v>
      </c>
      <c r="C762" s="9" t="s">
        <v>667</v>
      </c>
      <c r="D762" s="8" t="str">
        <f aca="false">"0201"</f>
        <v>0201</v>
      </c>
      <c r="E762" s="9" t="s">
        <v>12</v>
      </c>
      <c r="F762" s="8" t="str">
        <f aca="false">"张鹏"</f>
        <v>张鹏</v>
      </c>
      <c r="G762" s="8" t="str">
        <f aca="false">"男"</f>
        <v>男</v>
      </c>
      <c r="H762" s="8" t="s">
        <v>173</v>
      </c>
      <c r="I762" s="8"/>
    </row>
    <row r="763" customFormat="false" ht="30" hidden="false" customHeight="true" outlineLevel="0" collapsed="false">
      <c r="A763" s="8" t="n">
        <v>760</v>
      </c>
      <c r="B763" s="8" t="str">
        <f aca="false">"82692025090315595689935"</f>
        <v>82692025090315595689935</v>
      </c>
      <c r="C763" s="9" t="s">
        <v>667</v>
      </c>
      <c r="D763" s="8" t="str">
        <f aca="false">"0201"</f>
        <v>0201</v>
      </c>
      <c r="E763" s="9" t="s">
        <v>12</v>
      </c>
      <c r="F763" s="8" t="str">
        <f aca="false">"郑嘉筠"</f>
        <v>郑嘉筠</v>
      </c>
      <c r="G763" s="8" t="str">
        <f aca="false">"男"</f>
        <v>男</v>
      </c>
      <c r="H763" s="8" t="s">
        <v>690</v>
      </c>
      <c r="I763" s="8"/>
    </row>
    <row r="764" customFormat="false" ht="30" hidden="false" customHeight="true" outlineLevel="0" collapsed="false">
      <c r="A764" s="8" t="n">
        <v>761</v>
      </c>
      <c r="B764" s="8" t="str">
        <f aca="false">"82692025090809273295948"</f>
        <v>82692025090809273295948</v>
      </c>
      <c r="C764" s="9" t="s">
        <v>667</v>
      </c>
      <c r="D764" s="8" t="str">
        <f aca="false">"0201"</f>
        <v>0201</v>
      </c>
      <c r="E764" s="9" t="s">
        <v>12</v>
      </c>
      <c r="F764" s="8" t="str">
        <f aca="false">"陈启敦"</f>
        <v>陈启敦</v>
      </c>
      <c r="G764" s="8" t="str">
        <f aca="false">"男"</f>
        <v>男</v>
      </c>
      <c r="H764" s="8" t="s">
        <v>691</v>
      </c>
      <c r="I764" s="8"/>
    </row>
    <row r="765" customFormat="false" ht="30" hidden="false" customHeight="true" outlineLevel="0" collapsed="false">
      <c r="A765" s="8" t="n">
        <v>762</v>
      </c>
      <c r="B765" s="8" t="str">
        <f aca="false">"82692025090810110195997"</f>
        <v>82692025090810110195997</v>
      </c>
      <c r="C765" s="9" t="s">
        <v>667</v>
      </c>
      <c r="D765" s="8" t="str">
        <f aca="false">"0201"</f>
        <v>0201</v>
      </c>
      <c r="E765" s="9" t="s">
        <v>12</v>
      </c>
      <c r="F765" s="8" t="str">
        <f aca="false">"李耀勋"</f>
        <v>李耀勋</v>
      </c>
      <c r="G765" s="8" t="str">
        <f aca="false">"男"</f>
        <v>男</v>
      </c>
      <c r="H765" s="8" t="s">
        <v>692</v>
      </c>
      <c r="I765" s="8"/>
    </row>
    <row r="766" customFormat="false" ht="30" hidden="false" customHeight="true" outlineLevel="0" collapsed="false">
      <c r="A766" s="8" t="n">
        <v>763</v>
      </c>
      <c r="B766" s="8" t="str">
        <f aca="false">"82692025090111404782568"</f>
        <v>82692025090111404782568</v>
      </c>
      <c r="C766" s="9" t="s">
        <v>667</v>
      </c>
      <c r="D766" s="8" t="str">
        <f aca="false">"0201"</f>
        <v>0201</v>
      </c>
      <c r="E766" s="9" t="s">
        <v>12</v>
      </c>
      <c r="F766" s="8" t="str">
        <f aca="false">"欧珊珊"</f>
        <v>欧珊珊</v>
      </c>
      <c r="G766" s="8" t="str">
        <f aca="false">"女"</f>
        <v>女</v>
      </c>
      <c r="H766" s="8" t="s">
        <v>693</v>
      </c>
      <c r="I766" s="8"/>
    </row>
    <row r="767" customFormat="false" ht="30" hidden="false" customHeight="true" outlineLevel="0" collapsed="false">
      <c r="A767" s="8" t="n">
        <v>764</v>
      </c>
      <c r="B767" s="8" t="str">
        <f aca="false">"82692025090814390296209"</f>
        <v>82692025090814390296209</v>
      </c>
      <c r="C767" s="9" t="s">
        <v>667</v>
      </c>
      <c r="D767" s="8" t="str">
        <f aca="false">"0201"</f>
        <v>0201</v>
      </c>
      <c r="E767" s="9" t="s">
        <v>12</v>
      </c>
      <c r="F767" s="8" t="str">
        <f aca="false">"杨阳"</f>
        <v>杨阳</v>
      </c>
      <c r="G767" s="8" t="str">
        <f aca="false">"男"</f>
        <v>男</v>
      </c>
      <c r="H767" s="8" t="s">
        <v>694</v>
      </c>
      <c r="I767" s="8"/>
    </row>
    <row r="768" customFormat="false" ht="30" hidden="false" customHeight="true" outlineLevel="0" collapsed="false">
      <c r="A768" s="8" t="n">
        <v>765</v>
      </c>
      <c r="B768" s="8" t="str">
        <f aca="false">"82692025090210422886077"</f>
        <v>82692025090210422886077</v>
      </c>
      <c r="C768" s="9" t="s">
        <v>667</v>
      </c>
      <c r="D768" s="8" t="str">
        <f aca="false">"0201"</f>
        <v>0201</v>
      </c>
      <c r="E768" s="9" t="s">
        <v>12</v>
      </c>
      <c r="F768" s="8" t="str">
        <f aca="false">"羊义平"</f>
        <v>羊义平</v>
      </c>
      <c r="G768" s="8" t="str">
        <f aca="false">"男"</f>
        <v>男</v>
      </c>
      <c r="H768" s="8" t="s">
        <v>84</v>
      </c>
      <c r="I768" s="8"/>
    </row>
    <row r="769" customFormat="false" ht="30" hidden="false" customHeight="true" outlineLevel="0" collapsed="false">
      <c r="A769" s="8" t="n">
        <v>766</v>
      </c>
      <c r="B769" s="8" t="str">
        <f aca="false">"82692025090822191196573"</f>
        <v>82692025090822191196573</v>
      </c>
      <c r="C769" s="9" t="s">
        <v>667</v>
      </c>
      <c r="D769" s="8" t="str">
        <f aca="false">"0201"</f>
        <v>0201</v>
      </c>
      <c r="E769" s="9" t="s">
        <v>12</v>
      </c>
      <c r="F769" s="8" t="str">
        <f aca="false">"王勋泽"</f>
        <v>王勋泽</v>
      </c>
      <c r="G769" s="8" t="str">
        <f aca="false">"男"</f>
        <v>男</v>
      </c>
      <c r="H769" s="8" t="s">
        <v>695</v>
      </c>
      <c r="I769" s="8"/>
    </row>
    <row r="770" customFormat="false" ht="30" hidden="false" customHeight="true" outlineLevel="0" collapsed="false">
      <c r="A770" s="8" t="n">
        <v>767</v>
      </c>
      <c r="B770" s="8" t="str">
        <f aca="false">"82692025090316263890032"</f>
        <v>82692025090316263890032</v>
      </c>
      <c r="C770" s="9" t="s">
        <v>667</v>
      </c>
      <c r="D770" s="8" t="str">
        <f aca="false">"0201"</f>
        <v>0201</v>
      </c>
      <c r="E770" s="9" t="s">
        <v>12</v>
      </c>
      <c r="F770" s="8" t="str">
        <f aca="false">"李全俊"</f>
        <v>李全俊</v>
      </c>
      <c r="G770" s="8" t="str">
        <f aca="false">"男"</f>
        <v>男</v>
      </c>
      <c r="H770" s="8" t="s">
        <v>696</v>
      </c>
      <c r="I770" s="8"/>
    </row>
    <row r="771" customFormat="false" ht="30" hidden="false" customHeight="true" outlineLevel="0" collapsed="false">
      <c r="A771" s="8" t="n">
        <v>768</v>
      </c>
      <c r="B771" s="8" t="str">
        <f aca="false">"82692025091009411397437"</f>
        <v>82692025091009411397437</v>
      </c>
      <c r="C771" s="9" t="s">
        <v>667</v>
      </c>
      <c r="D771" s="8" t="str">
        <f aca="false">"0201"</f>
        <v>0201</v>
      </c>
      <c r="E771" s="9" t="s">
        <v>12</v>
      </c>
      <c r="F771" s="8" t="str">
        <f aca="false">"陈挥文"</f>
        <v>陈挥文</v>
      </c>
      <c r="G771" s="8" t="str">
        <f aca="false">"男"</f>
        <v>男</v>
      </c>
      <c r="H771" s="8" t="s">
        <v>697</v>
      </c>
      <c r="I771" s="8"/>
    </row>
    <row r="772" customFormat="false" ht="30" hidden="false" customHeight="true" outlineLevel="0" collapsed="false">
      <c r="A772" s="8" t="n">
        <v>769</v>
      </c>
      <c r="B772" s="8" t="str">
        <f aca="false">"82692025091010062097493"</f>
        <v>82692025091010062097493</v>
      </c>
      <c r="C772" s="9" t="s">
        <v>667</v>
      </c>
      <c r="D772" s="8" t="str">
        <f aca="false">"0201"</f>
        <v>0201</v>
      </c>
      <c r="E772" s="9" t="s">
        <v>12</v>
      </c>
      <c r="F772" s="8" t="str">
        <f aca="false">"黄帆"</f>
        <v>黄帆</v>
      </c>
      <c r="G772" s="8" t="str">
        <f aca="false">"男"</f>
        <v>男</v>
      </c>
      <c r="H772" s="8" t="s">
        <v>698</v>
      </c>
      <c r="I772" s="8"/>
    </row>
    <row r="773" customFormat="false" ht="30" hidden="false" customHeight="true" outlineLevel="0" collapsed="false">
      <c r="A773" s="8" t="n">
        <v>770</v>
      </c>
      <c r="B773" s="8" t="str">
        <f aca="false">"82692025091008044097359"</f>
        <v>82692025091008044097359</v>
      </c>
      <c r="C773" s="9" t="s">
        <v>667</v>
      </c>
      <c r="D773" s="8" t="str">
        <f aca="false">"0201"</f>
        <v>0201</v>
      </c>
      <c r="E773" s="9" t="s">
        <v>12</v>
      </c>
      <c r="F773" s="8" t="str">
        <f aca="false">"孙琛"</f>
        <v>孙琛</v>
      </c>
      <c r="G773" s="8" t="str">
        <f aca="false">"男"</f>
        <v>男</v>
      </c>
      <c r="H773" s="8" t="s">
        <v>699</v>
      </c>
      <c r="I773" s="8"/>
    </row>
    <row r="774" customFormat="false" ht="30" hidden="false" customHeight="true" outlineLevel="0" collapsed="false">
      <c r="A774" s="8" t="n">
        <v>771</v>
      </c>
      <c r="B774" s="8" t="str">
        <f aca="false">"82692025091023440398130"</f>
        <v>82692025091023440398130</v>
      </c>
      <c r="C774" s="9" t="s">
        <v>667</v>
      </c>
      <c r="D774" s="8" t="str">
        <f aca="false">"0201"</f>
        <v>0201</v>
      </c>
      <c r="E774" s="9" t="s">
        <v>12</v>
      </c>
      <c r="F774" s="8" t="str">
        <f aca="false">"侯伟达"</f>
        <v>侯伟达</v>
      </c>
      <c r="G774" s="8" t="str">
        <f aca="false">"男"</f>
        <v>男</v>
      </c>
      <c r="H774" s="8" t="s">
        <v>700</v>
      </c>
      <c r="I774" s="8"/>
    </row>
    <row r="775" customFormat="false" ht="30" hidden="false" customHeight="true" outlineLevel="0" collapsed="false">
      <c r="A775" s="8" t="n">
        <v>772</v>
      </c>
      <c r="B775" s="8" t="str">
        <f aca="false">"82692025090109034181261"</f>
        <v>82692025090109034181261</v>
      </c>
      <c r="C775" s="9" t="s">
        <v>667</v>
      </c>
      <c r="D775" s="8" t="str">
        <f aca="false">"0202"</f>
        <v>0202</v>
      </c>
      <c r="E775" s="9" t="s">
        <v>355</v>
      </c>
      <c r="F775" s="8" t="str">
        <f aca="false">"吴毓鲜"</f>
        <v>吴毓鲜</v>
      </c>
      <c r="G775" s="8" t="str">
        <f aca="false">"女"</f>
        <v>女</v>
      </c>
      <c r="H775" s="8" t="s">
        <v>701</v>
      </c>
      <c r="I775" s="8"/>
    </row>
    <row r="776" customFormat="false" ht="30" hidden="false" customHeight="true" outlineLevel="0" collapsed="false">
      <c r="A776" s="8" t="n">
        <v>773</v>
      </c>
      <c r="B776" s="8" t="str">
        <f aca="false">"82692025090109111481359"</f>
        <v>82692025090109111481359</v>
      </c>
      <c r="C776" s="9" t="s">
        <v>667</v>
      </c>
      <c r="D776" s="8" t="str">
        <f aca="false">"0202"</f>
        <v>0202</v>
      </c>
      <c r="E776" s="9" t="s">
        <v>355</v>
      </c>
      <c r="F776" s="8" t="str">
        <f aca="false">"李静恬"</f>
        <v>李静恬</v>
      </c>
      <c r="G776" s="8" t="str">
        <f aca="false">"女"</f>
        <v>女</v>
      </c>
      <c r="H776" s="8" t="s">
        <v>702</v>
      </c>
      <c r="I776" s="8"/>
    </row>
    <row r="777" customFormat="false" ht="30" hidden="false" customHeight="true" outlineLevel="0" collapsed="false">
      <c r="A777" s="8" t="n">
        <v>774</v>
      </c>
      <c r="B777" s="8" t="str">
        <f aca="false">"82692025090109233281485"</f>
        <v>82692025090109233281485</v>
      </c>
      <c r="C777" s="9" t="s">
        <v>667</v>
      </c>
      <c r="D777" s="8" t="str">
        <f aca="false">"0202"</f>
        <v>0202</v>
      </c>
      <c r="E777" s="9" t="s">
        <v>355</v>
      </c>
      <c r="F777" s="8" t="str">
        <f aca="false">"顾怡"</f>
        <v>顾怡</v>
      </c>
      <c r="G777" s="8" t="str">
        <f aca="false">"女"</f>
        <v>女</v>
      </c>
      <c r="H777" s="8" t="s">
        <v>703</v>
      </c>
      <c r="I777" s="8"/>
    </row>
    <row r="778" customFormat="false" ht="30" hidden="false" customHeight="true" outlineLevel="0" collapsed="false">
      <c r="A778" s="8" t="n">
        <v>775</v>
      </c>
      <c r="B778" s="8" t="str">
        <f aca="false">"82692025090109383181612"</f>
        <v>82692025090109383181612</v>
      </c>
      <c r="C778" s="9" t="s">
        <v>667</v>
      </c>
      <c r="D778" s="8" t="str">
        <f aca="false">"0202"</f>
        <v>0202</v>
      </c>
      <c r="E778" s="9" t="s">
        <v>355</v>
      </c>
      <c r="F778" s="8" t="str">
        <f aca="false">"李斌"</f>
        <v>李斌</v>
      </c>
      <c r="G778" s="8" t="str">
        <f aca="false">"男"</f>
        <v>男</v>
      </c>
      <c r="H778" s="8" t="s">
        <v>704</v>
      </c>
      <c r="I778" s="8"/>
    </row>
    <row r="779" customFormat="false" ht="30" hidden="false" customHeight="true" outlineLevel="0" collapsed="false">
      <c r="A779" s="8" t="n">
        <v>776</v>
      </c>
      <c r="B779" s="8" t="str">
        <f aca="false">"82692025090109134881389"</f>
        <v>82692025090109134881389</v>
      </c>
      <c r="C779" s="9" t="s">
        <v>667</v>
      </c>
      <c r="D779" s="8" t="str">
        <f aca="false">"0202"</f>
        <v>0202</v>
      </c>
      <c r="E779" s="9" t="s">
        <v>355</v>
      </c>
      <c r="F779" s="8" t="str">
        <f aca="false">"都越明"</f>
        <v>都越明</v>
      </c>
      <c r="G779" s="8" t="str">
        <f aca="false">"男"</f>
        <v>男</v>
      </c>
      <c r="H779" s="8" t="s">
        <v>705</v>
      </c>
      <c r="I779" s="8"/>
    </row>
    <row r="780" customFormat="false" ht="30" hidden="false" customHeight="true" outlineLevel="0" collapsed="false">
      <c r="A780" s="8" t="n">
        <v>777</v>
      </c>
      <c r="B780" s="8" t="str">
        <f aca="false">"82692025090110170581946"</f>
        <v>82692025090110170581946</v>
      </c>
      <c r="C780" s="9" t="s">
        <v>667</v>
      </c>
      <c r="D780" s="8" t="str">
        <f aca="false">"0202"</f>
        <v>0202</v>
      </c>
      <c r="E780" s="9" t="s">
        <v>355</v>
      </c>
      <c r="F780" s="8" t="str">
        <f aca="false">"赵振威"</f>
        <v>赵振威</v>
      </c>
      <c r="G780" s="8" t="str">
        <f aca="false">"男"</f>
        <v>男</v>
      </c>
      <c r="H780" s="8" t="s">
        <v>706</v>
      </c>
      <c r="I780" s="8"/>
    </row>
    <row r="781" customFormat="false" ht="30" hidden="false" customHeight="true" outlineLevel="0" collapsed="false">
      <c r="A781" s="8" t="n">
        <v>778</v>
      </c>
      <c r="B781" s="8" t="str">
        <f aca="false">"82692025090111344682530"</f>
        <v>82692025090111344682530</v>
      </c>
      <c r="C781" s="9" t="s">
        <v>667</v>
      </c>
      <c r="D781" s="8" t="str">
        <f aca="false">"0202"</f>
        <v>0202</v>
      </c>
      <c r="E781" s="9" t="s">
        <v>355</v>
      </c>
      <c r="F781" s="8" t="str">
        <f aca="false">"郑超妹"</f>
        <v>郑超妹</v>
      </c>
      <c r="G781" s="8" t="str">
        <f aca="false">"女"</f>
        <v>女</v>
      </c>
      <c r="H781" s="8" t="s">
        <v>707</v>
      </c>
      <c r="I781" s="8"/>
    </row>
    <row r="782" customFormat="false" ht="30" hidden="false" customHeight="true" outlineLevel="0" collapsed="false">
      <c r="A782" s="8" t="n">
        <v>779</v>
      </c>
      <c r="B782" s="8" t="str">
        <f aca="false">"82692025090110080581869"</f>
        <v>82692025090110080581869</v>
      </c>
      <c r="C782" s="9" t="s">
        <v>667</v>
      </c>
      <c r="D782" s="8" t="str">
        <f aca="false">"0202"</f>
        <v>0202</v>
      </c>
      <c r="E782" s="9" t="s">
        <v>355</v>
      </c>
      <c r="F782" s="8" t="str">
        <f aca="false">"梁凯"</f>
        <v>梁凯</v>
      </c>
      <c r="G782" s="8" t="str">
        <f aca="false">"男"</f>
        <v>男</v>
      </c>
      <c r="H782" s="8" t="s">
        <v>258</v>
      </c>
      <c r="I782" s="8"/>
    </row>
    <row r="783" customFormat="false" ht="30" hidden="false" customHeight="true" outlineLevel="0" collapsed="false">
      <c r="A783" s="8" t="n">
        <v>780</v>
      </c>
      <c r="B783" s="8" t="str">
        <f aca="false">"82692025090112520982868"</f>
        <v>82692025090112520982868</v>
      </c>
      <c r="C783" s="9" t="s">
        <v>667</v>
      </c>
      <c r="D783" s="8" t="str">
        <f aca="false">"0202"</f>
        <v>0202</v>
      </c>
      <c r="E783" s="9" t="s">
        <v>355</v>
      </c>
      <c r="F783" s="8" t="str">
        <f aca="false">"邓子兰"</f>
        <v>邓子兰</v>
      </c>
      <c r="G783" s="8" t="str">
        <f aca="false">"女"</f>
        <v>女</v>
      </c>
      <c r="H783" s="8" t="s">
        <v>708</v>
      </c>
      <c r="I783" s="8"/>
    </row>
    <row r="784" customFormat="false" ht="30" hidden="false" customHeight="true" outlineLevel="0" collapsed="false">
      <c r="A784" s="8" t="n">
        <v>781</v>
      </c>
      <c r="B784" s="8" t="str">
        <f aca="false">"82692025090114314983256"</f>
        <v>82692025090114314983256</v>
      </c>
      <c r="C784" s="9" t="s">
        <v>667</v>
      </c>
      <c r="D784" s="8" t="str">
        <f aca="false">"0202"</f>
        <v>0202</v>
      </c>
      <c r="E784" s="9" t="s">
        <v>355</v>
      </c>
      <c r="F784" s="8" t="str">
        <f aca="false">"甘恺"</f>
        <v>甘恺</v>
      </c>
      <c r="G784" s="8" t="str">
        <f aca="false">"男"</f>
        <v>男</v>
      </c>
      <c r="H784" s="8" t="s">
        <v>709</v>
      </c>
      <c r="I784" s="8"/>
    </row>
    <row r="785" customFormat="false" ht="30" hidden="false" customHeight="true" outlineLevel="0" collapsed="false">
      <c r="A785" s="8" t="n">
        <v>782</v>
      </c>
      <c r="B785" s="8" t="str">
        <f aca="false">"82692025090115180683525"</f>
        <v>82692025090115180683525</v>
      </c>
      <c r="C785" s="9" t="s">
        <v>667</v>
      </c>
      <c r="D785" s="8" t="str">
        <f aca="false">"0202"</f>
        <v>0202</v>
      </c>
      <c r="E785" s="9" t="s">
        <v>355</v>
      </c>
      <c r="F785" s="8" t="str">
        <f aca="false">"林小涪"</f>
        <v>林小涪</v>
      </c>
      <c r="G785" s="8" t="str">
        <f aca="false">"男"</f>
        <v>男</v>
      </c>
      <c r="H785" s="8" t="s">
        <v>710</v>
      </c>
      <c r="I785" s="8"/>
    </row>
    <row r="786" customFormat="false" ht="30" hidden="false" customHeight="true" outlineLevel="0" collapsed="false">
      <c r="A786" s="8" t="n">
        <v>783</v>
      </c>
      <c r="B786" s="8" t="str">
        <f aca="false">"82692025090115123483494"</f>
        <v>82692025090115123483494</v>
      </c>
      <c r="C786" s="9" t="s">
        <v>667</v>
      </c>
      <c r="D786" s="8" t="str">
        <f aca="false">"0202"</f>
        <v>0202</v>
      </c>
      <c r="E786" s="9" t="s">
        <v>355</v>
      </c>
      <c r="F786" s="8" t="str">
        <f aca="false">"李婷"</f>
        <v>李婷</v>
      </c>
      <c r="G786" s="8" t="str">
        <f aca="false">"女"</f>
        <v>女</v>
      </c>
      <c r="H786" s="8" t="s">
        <v>711</v>
      </c>
      <c r="I786" s="8"/>
    </row>
    <row r="787" customFormat="false" ht="30" hidden="false" customHeight="true" outlineLevel="0" collapsed="false">
      <c r="A787" s="8" t="n">
        <v>784</v>
      </c>
      <c r="B787" s="8" t="str">
        <f aca="false">"82692025090115431683678"</f>
        <v>82692025090115431683678</v>
      </c>
      <c r="C787" s="9" t="s">
        <v>667</v>
      </c>
      <c r="D787" s="8" t="str">
        <f aca="false">"0202"</f>
        <v>0202</v>
      </c>
      <c r="E787" s="9" t="s">
        <v>355</v>
      </c>
      <c r="F787" s="8" t="str">
        <f aca="false">"何世锋"</f>
        <v>何世锋</v>
      </c>
      <c r="G787" s="8" t="str">
        <f aca="false">"男"</f>
        <v>男</v>
      </c>
      <c r="H787" s="8" t="s">
        <v>712</v>
      </c>
      <c r="I787" s="8"/>
    </row>
    <row r="788" customFormat="false" ht="30" hidden="false" customHeight="true" outlineLevel="0" collapsed="false">
      <c r="A788" s="8" t="n">
        <v>785</v>
      </c>
      <c r="B788" s="8" t="str">
        <f aca="false">"82692025090116131483837"</f>
        <v>82692025090116131483837</v>
      </c>
      <c r="C788" s="9" t="s">
        <v>667</v>
      </c>
      <c r="D788" s="8" t="str">
        <f aca="false">"0202"</f>
        <v>0202</v>
      </c>
      <c r="E788" s="9" t="s">
        <v>355</v>
      </c>
      <c r="F788" s="8" t="str">
        <f aca="false">"白静"</f>
        <v>白静</v>
      </c>
      <c r="G788" s="8" t="str">
        <f aca="false">"女"</f>
        <v>女</v>
      </c>
      <c r="H788" s="8" t="s">
        <v>713</v>
      </c>
      <c r="I788" s="8"/>
    </row>
    <row r="789" customFormat="false" ht="30" hidden="false" customHeight="true" outlineLevel="0" collapsed="false">
      <c r="A789" s="8" t="n">
        <v>786</v>
      </c>
      <c r="B789" s="8" t="str">
        <f aca="false">"82692025090115453083695"</f>
        <v>82692025090115453083695</v>
      </c>
      <c r="C789" s="9" t="s">
        <v>667</v>
      </c>
      <c r="D789" s="8" t="str">
        <f aca="false">"0202"</f>
        <v>0202</v>
      </c>
      <c r="E789" s="9" t="s">
        <v>355</v>
      </c>
      <c r="F789" s="8" t="str">
        <f aca="false">"刘慧"</f>
        <v>刘慧</v>
      </c>
      <c r="G789" s="8" t="str">
        <f aca="false">"女"</f>
        <v>女</v>
      </c>
      <c r="H789" s="8" t="s">
        <v>714</v>
      </c>
      <c r="I789" s="8"/>
    </row>
    <row r="790" customFormat="false" ht="30" hidden="false" customHeight="true" outlineLevel="0" collapsed="false">
      <c r="A790" s="8" t="n">
        <v>787</v>
      </c>
      <c r="B790" s="8" t="str">
        <f aca="false">"82692025090115434983681"</f>
        <v>82692025090115434983681</v>
      </c>
      <c r="C790" s="9" t="s">
        <v>667</v>
      </c>
      <c r="D790" s="8" t="str">
        <f aca="false">"0202"</f>
        <v>0202</v>
      </c>
      <c r="E790" s="9" t="s">
        <v>355</v>
      </c>
      <c r="F790" s="8" t="str">
        <f aca="false">"陈慧"</f>
        <v>陈慧</v>
      </c>
      <c r="G790" s="8" t="str">
        <f aca="false">"女"</f>
        <v>女</v>
      </c>
      <c r="H790" s="8" t="s">
        <v>715</v>
      </c>
      <c r="I790" s="8"/>
    </row>
    <row r="791" customFormat="false" ht="30" hidden="false" customHeight="true" outlineLevel="0" collapsed="false">
      <c r="A791" s="8" t="n">
        <v>788</v>
      </c>
      <c r="B791" s="8" t="str">
        <f aca="false">"82692025090117101084111"</f>
        <v>82692025090117101084111</v>
      </c>
      <c r="C791" s="9" t="s">
        <v>667</v>
      </c>
      <c r="D791" s="8" t="str">
        <f aca="false">"0202"</f>
        <v>0202</v>
      </c>
      <c r="E791" s="9" t="s">
        <v>355</v>
      </c>
      <c r="F791" s="8" t="str">
        <f aca="false">"黄炳琪"</f>
        <v>黄炳琪</v>
      </c>
      <c r="G791" s="8" t="str">
        <f aca="false">"男"</f>
        <v>男</v>
      </c>
      <c r="H791" s="8" t="s">
        <v>716</v>
      </c>
      <c r="I791" s="8"/>
    </row>
    <row r="792" customFormat="false" ht="30" hidden="false" customHeight="true" outlineLevel="0" collapsed="false">
      <c r="A792" s="8" t="n">
        <v>789</v>
      </c>
      <c r="B792" s="8" t="str">
        <f aca="false">"82692025090111233782450"</f>
        <v>82692025090111233782450</v>
      </c>
      <c r="C792" s="9" t="s">
        <v>667</v>
      </c>
      <c r="D792" s="8" t="str">
        <f aca="false">"0202"</f>
        <v>0202</v>
      </c>
      <c r="E792" s="9" t="s">
        <v>355</v>
      </c>
      <c r="F792" s="8" t="str">
        <f aca="false">"符芳艳"</f>
        <v>符芳艳</v>
      </c>
      <c r="G792" s="8" t="str">
        <f aca="false">"女"</f>
        <v>女</v>
      </c>
      <c r="H792" s="8" t="s">
        <v>717</v>
      </c>
      <c r="I792" s="8"/>
    </row>
    <row r="793" customFormat="false" ht="30" hidden="false" customHeight="true" outlineLevel="0" collapsed="false">
      <c r="A793" s="8" t="n">
        <v>790</v>
      </c>
      <c r="B793" s="8" t="str">
        <f aca="false">"82692025090119204784506"</f>
        <v>82692025090119204784506</v>
      </c>
      <c r="C793" s="9" t="s">
        <v>667</v>
      </c>
      <c r="D793" s="8" t="str">
        <f aca="false">"0202"</f>
        <v>0202</v>
      </c>
      <c r="E793" s="9" t="s">
        <v>355</v>
      </c>
      <c r="F793" s="8" t="str">
        <f aca="false">"丁斌"</f>
        <v>丁斌</v>
      </c>
      <c r="G793" s="8" t="str">
        <f aca="false">"男"</f>
        <v>男</v>
      </c>
      <c r="H793" s="8" t="s">
        <v>718</v>
      </c>
      <c r="I793" s="8"/>
    </row>
    <row r="794" customFormat="false" ht="30" hidden="false" customHeight="true" outlineLevel="0" collapsed="false">
      <c r="A794" s="8" t="n">
        <v>791</v>
      </c>
      <c r="B794" s="8" t="str">
        <f aca="false">"82692025090120044884666"</f>
        <v>82692025090120044884666</v>
      </c>
      <c r="C794" s="9" t="s">
        <v>667</v>
      </c>
      <c r="D794" s="8" t="str">
        <f aca="false">"0202"</f>
        <v>0202</v>
      </c>
      <c r="E794" s="9" t="s">
        <v>355</v>
      </c>
      <c r="F794" s="8" t="str">
        <f aca="false">"马兴学"</f>
        <v>马兴学</v>
      </c>
      <c r="G794" s="8" t="str">
        <f aca="false">"男"</f>
        <v>男</v>
      </c>
      <c r="H794" s="8" t="s">
        <v>719</v>
      </c>
      <c r="I794" s="8"/>
    </row>
    <row r="795" customFormat="false" ht="30" hidden="false" customHeight="true" outlineLevel="0" collapsed="false">
      <c r="A795" s="8" t="n">
        <v>792</v>
      </c>
      <c r="B795" s="8" t="str">
        <f aca="false">"82692025090120193984721"</f>
        <v>82692025090120193984721</v>
      </c>
      <c r="C795" s="9" t="s">
        <v>667</v>
      </c>
      <c r="D795" s="8" t="str">
        <f aca="false">"0202"</f>
        <v>0202</v>
      </c>
      <c r="E795" s="9" t="s">
        <v>355</v>
      </c>
      <c r="F795" s="8" t="str">
        <f aca="false">"李小乐"</f>
        <v>李小乐</v>
      </c>
      <c r="G795" s="8" t="str">
        <f aca="false">"女"</f>
        <v>女</v>
      </c>
      <c r="H795" s="8" t="s">
        <v>720</v>
      </c>
      <c r="I795" s="8"/>
    </row>
    <row r="796" customFormat="false" ht="30" hidden="false" customHeight="true" outlineLevel="0" collapsed="false">
      <c r="A796" s="8" t="n">
        <v>793</v>
      </c>
      <c r="B796" s="8" t="str">
        <f aca="false">"82692025090120582684889"</f>
        <v>82692025090120582684889</v>
      </c>
      <c r="C796" s="9" t="s">
        <v>667</v>
      </c>
      <c r="D796" s="8" t="str">
        <f aca="false">"0202"</f>
        <v>0202</v>
      </c>
      <c r="E796" s="9" t="s">
        <v>355</v>
      </c>
      <c r="F796" s="8" t="str">
        <f aca="false">"林克帆"</f>
        <v>林克帆</v>
      </c>
      <c r="G796" s="8" t="str">
        <f aca="false">"男"</f>
        <v>男</v>
      </c>
      <c r="H796" s="8" t="s">
        <v>187</v>
      </c>
      <c r="I796" s="8"/>
    </row>
    <row r="797" customFormat="false" ht="30" hidden="false" customHeight="true" outlineLevel="0" collapsed="false">
      <c r="A797" s="8" t="n">
        <v>794</v>
      </c>
      <c r="B797" s="8" t="str">
        <f aca="false">"82692025090120592684893"</f>
        <v>82692025090120592684893</v>
      </c>
      <c r="C797" s="9" t="s">
        <v>667</v>
      </c>
      <c r="D797" s="8" t="str">
        <f aca="false">"0202"</f>
        <v>0202</v>
      </c>
      <c r="E797" s="9" t="s">
        <v>355</v>
      </c>
      <c r="F797" s="8" t="str">
        <f aca="false">"王家杰"</f>
        <v>王家杰</v>
      </c>
      <c r="G797" s="8" t="str">
        <f aca="false">"男"</f>
        <v>男</v>
      </c>
      <c r="H797" s="8" t="s">
        <v>721</v>
      </c>
      <c r="I797" s="8"/>
    </row>
    <row r="798" customFormat="false" ht="30" hidden="false" customHeight="true" outlineLevel="0" collapsed="false">
      <c r="A798" s="8" t="n">
        <v>795</v>
      </c>
      <c r="B798" s="8" t="str">
        <f aca="false">"82692025090121153584949"</f>
        <v>82692025090121153584949</v>
      </c>
      <c r="C798" s="9" t="s">
        <v>667</v>
      </c>
      <c r="D798" s="8" t="str">
        <f aca="false">"0202"</f>
        <v>0202</v>
      </c>
      <c r="E798" s="9" t="s">
        <v>355</v>
      </c>
      <c r="F798" s="8" t="str">
        <f aca="false">"童谣"</f>
        <v>童谣</v>
      </c>
      <c r="G798" s="8" t="str">
        <f aca="false">"女"</f>
        <v>女</v>
      </c>
      <c r="H798" s="8" t="s">
        <v>722</v>
      </c>
      <c r="I798" s="8"/>
    </row>
    <row r="799" customFormat="false" ht="30" hidden="false" customHeight="true" outlineLevel="0" collapsed="false">
      <c r="A799" s="8" t="n">
        <v>796</v>
      </c>
      <c r="B799" s="8" t="str">
        <f aca="false">"82692025090122522885268"</f>
        <v>82692025090122522885268</v>
      </c>
      <c r="C799" s="9" t="s">
        <v>667</v>
      </c>
      <c r="D799" s="8" t="str">
        <f aca="false">"0202"</f>
        <v>0202</v>
      </c>
      <c r="E799" s="9" t="s">
        <v>355</v>
      </c>
      <c r="F799" s="8" t="str">
        <f aca="false">"古仁才"</f>
        <v>古仁才</v>
      </c>
      <c r="G799" s="8" t="str">
        <f aca="false">"男"</f>
        <v>男</v>
      </c>
      <c r="H799" s="8" t="s">
        <v>723</v>
      </c>
      <c r="I799" s="8"/>
    </row>
    <row r="800" customFormat="false" ht="30" hidden="false" customHeight="true" outlineLevel="0" collapsed="false">
      <c r="A800" s="8" t="n">
        <v>797</v>
      </c>
      <c r="B800" s="8" t="str">
        <f aca="false">"82692025090123183185307"</f>
        <v>82692025090123183185307</v>
      </c>
      <c r="C800" s="9" t="s">
        <v>667</v>
      </c>
      <c r="D800" s="8" t="str">
        <f aca="false">"0202"</f>
        <v>0202</v>
      </c>
      <c r="E800" s="9" t="s">
        <v>355</v>
      </c>
      <c r="F800" s="8" t="str">
        <f aca="false">"罗丁沛"</f>
        <v>罗丁沛</v>
      </c>
      <c r="G800" s="8" t="str">
        <f aca="false">"女"</f>
        <v>女</v>
      </c>
      <c r="H800" s="8" t="s">
        <v>724</v>
      </c>
      <c r="I800" s="8"/>
    </row>
    <row r="801" customFormat="false" ht="30" hidden="false" customHeight="true" outlineLevel="0" collapsed="false">
      <c r="A801" s="8" t="n">
        <v>798</v>
      </c>
      <c r="B801" s="8" t="str">
        <f aca="false">"82692025090114503683362"</f>
        <v>82692025090114503683362</v>
      </c>
      <c r="C801" s="9" t="s">
        <v>667</v>
      </c>
      <c r="D801" s="8" t="str">
        <f aca="false">"0202"</f>
        <v>0202</v>
      </c>
      <c r="E801" s="9" t="s">
        <v>355</v>
      </c>
      <c r="F801" s="8" t="str">
        <f aca="false">"陈昱"</f>
        <v>陈昱</v>
      </c>
      <c r="G801" s="8" t="str">
        <f aca="false">"男"</f>
        <v>男</v>
      </c>
      <c r="H801" s="8" t="s">
        <v>725</v>
      </c>
      <c r="I801" s="8"/>
    </row>
    <row r="802" customFormat="false" ht="30" hidden="false" customHeight="true" outlineLevel="0" collapsed="false">
      <c r="A802" s="8" t="n">
        <v>799</v>
      </c>
      <c r="B802" s="8" t="str">
        <f aca="false">"82692025090202591785426"</f>
        <v>82692025090202591785426</v>
      </c>
      <c r="C802" s="9" t="s">
        <v>667</v>
      </c>
      <c r="D802" s="8" t="str">
        <f aca="false">"0202"</f>
        <v>0202</v>
      </c>
      <c r="E802" s="9" t="s">
        <v>355</v>
      </c>
      <c r="F802" s="8" t="str">
        <f aca="false">"符祥飞"</f>
        <v>符祥飞</v>
      </c>
      <c r="G802" s="8" t="str">
        <f aca="false">"男"</f>
        <v>男</v>
      </c>
      <c r="H802" s="8" t="s">
        <v>726</v>
      </c>
      <c r="I802" s="8"/>
    </row>
    <row r="803" customFormat="false" ht="30" hidden="false" customHeight="true" outlineLevel="0" collapsed="false">
      <c r="A803" s="8" t="n">
        <v>800</v>
      </c>
      <c r="B803" s="8" t="str">
        <f aca="false">"82692025090207103585456"</f>
        <v>82692025090207103585456</v>
      </c>
      <c r="C803" s="9" t="s">
        <v>667</v>
      </c>
      <c r="D803" s="8" t="str">
        <f aca="false">"0202"</f>
        <v>0202</v>
      </c>
      <c r="E803" s="9" t="s">
        <v>355</v>
      </c>
      <c r="F803" s="8" t="str">
        <f aca="false">"陈禄明"</f>
        <v>陈禄明</v>
      </c>
      <c r="G803" s="8" t="str">
        <f aca="false">"男"</f>
        <v>男</v>
      </c>
      <c r="H803" s="8" t="s">
        <v>727</v>
      </c>
      <c r="I803" s="8"/>
    </row>
    <row r="804" customFormat="false" ht="30" hidden="false" customHeight="true" outlineLevel="0" collapsed="false">
      <c r="A804" s="8" t="n">
        <v>801</v>
      </c>
      <c r="B804" s="8" t="str">
        <f aca="false">"82692025090109055881296"</f>
        <v>82692025090109055881296</v>
      </c>
      <c r="C804" s="9" t="s">
        <v>667</v>
      </c>
      <c r="D804" s="8" t="str">
        <f aca="false">"0202"</f>
        <v>0202</v>
      </c>
      <c r="E804" s="9" t="s">
        <v>355</v>
      </c>
      <c r="F804" s="8" t="str">
        <f aca="false">"黄振宇"</f>
        <v>黄振宇</v>
      </c>
      <c r="G804" s="8" t="str">
        <f aca="false">"男"</f>
        <v>男</v>
      </c>
      <c r="H804" s="8" t="s">
        <v>728</v>
      </c>
      <c r="I804" s="8"/>
    </row>
    <row r="805" customFormat="false" ht="30" hidden="false" customHeight="true" outlineLevel="0" collapsed="false">
      <c r="A805" s="8" t="n">
        <v>802</v>
      </c>
      <c r="B805" s="8" t="str">
        <f aca="false">"82692025090208513485630"</f>
        <v>82692025090208513485630</v>
      </c>
      <c r="C805" s="9" t="s">
        <v>667</v>
      </c>
      <c r="D805" s="8" t="str">
        <f aca="false">"0202"</f>
        <v>0202</v>
      </c>
      <c r="E805" s="9" t="s">
        <v>355</v>
      </c>
      <c r="F805" s="8" t="str">
        <f aca="false">"孙鸿炫"</f>
        <v>孙鸿炫</v>
      </c>
      <c r="G805" s="8" t="str">
        <f aca="false">"男"</f>
        <v>男</v>
      </c>
      <c r="H805" s="8" t="s">
        <v>223</v>
      </c>
      <c r="I805" s="8"/>
    </row>
    <row r="806" customFormat="false" ht="30" hidden="false" customHeight="true" outlineLevel="0" collapsed="false">
      <c r="A806" s="8" t="n">
        <v>803</v>
      </c>
      <c r="B806" s="8" t="str">
        <f aca="false">"82692025090209311785779"</f>
        <v>82692025090209311785779</v>
      </c>
      <c r="C806" s="9" t="s">
        <v>667</v>
      </c>
      <c r="D806" s="8" t="str">
        <f aca="false">"0202"</f>
        <v>0202</v>
      </c>
      <c r="E806" s="9" t="s">
        <v>355</v>
      </c>
      <c r="F806" s="8" t="str">
        <f aca="false">"吉云"</f>
        <v>吉云</v>
      </c>
      <c r="G806" s="8" t="str">
        <f aca="false">"女"</f>
        <v>女</v>
      </c>
      <c r="H806" s="8" t="s">
        <v>729</v>
      </c>
      <c r="I806" s="8"/>
    </row>
    <row r="807" customFormat="false" ht="30" hidden="false" customHeight="true" outlineLevel="0" collapsed="false">
      <c r="A807" s="8" t="n">
        <v>804</v>
      </c>
      <c r="B807" s="8" t="str">
        <f aca="false">"82692025090209375385810"</f>
        <v>82692025090209375385810</v>
      </c>
      <c r="C807" s="9" t="s">
        <v>667</v>
      </c>
      <c r="D807" s="8" t="str">
        <f aca="false">"0202"</f>
        <v>0202</v>
      </c>
      <c r="E807" s="9" t="s">
        <v>355</v>
      </c>
      <c r="F807" s="8" t="str">
        <f aca="false">"李正伟"</f>
        <v>李正伟</v>
      </c>
      <c r="G807" s="8" t="str">
        <f aca="false">"男"</f>
        <v>男</v>
      </c>
      <c r="H807" s="8" t="s">
        <v>730</v>
      </c>
      <c r="I807" s="8"/>
    </row>
    <row r="808" customFormat="false" ht="30" hidden="false" customHeight="true" outlineLevel="0" collapsed="false">
      <c r="A808" s="8" t="n">
        <v>805</v>
      </c>
      <c r="B808" s="8" t="str">
        <f aca="false">"82692025090210022985915"</f>
        <v>82692025090210022985915</v>
      </c>
      <c r="C808" s="9" t="s">
        <v>667</v>
      </c>
      <c r="D808" s="8" t="str">
        <f aca="false">"0202"</f>
        <v>0202</v>
      </c>
      <c r="E808" s="9" t="s">
        <v>355</v>
      </c>
      <c r="F808" s="8" t="str">
        <f aca="false">"刘梦诗"</f>
        <v>刘梦诗</v>
      </c>
      <c r="G808" s="8" t="str">
        <f aca="false">"女"</f>
        <v>女</v>
      </c>
      <c r="H808" s="8" t="s">
        <v>731</v>
      </c>
      <c r="I808" s="8"/>
    </row>
    <row r="809" customFormat="false" ht="30" hidden="false" customHeight="true" outlineLevel="0" collapsed="false">
      <c r="A809" s="8" t="n">
        <v>806</v>
      </c>
      <c r="B809" s="8" t="str">
        <f aca="false">"82692025090210165185975"</f>
        <v>82692025090210165185975</v>
      </c>
      <c r="C809" s="9" t="s">
        <v>667</v>
      </c>
      <c r="D809" s="8" t="str">
        <f aca="false">"0202"</f>
        <v>0202</v>
      </c>
      <c r="E809" s="9" t="s">
        <v>355</v>
      </c>
      <c r="F809" s="8" t="str">
        <f aca="false">"吴礼援"</f>
        <v>吴礼援</v>
      </c>
      <c r="G809" s="8" t="str">
        <f aca="false">"男"</f>
        <v>男</v>
      </c>
      <c r="H809" s="8" t="s">
        <v>732</v>
      </c>
      <c r="I809" s="8"/>
    </row>
    <row r="810" customFormat="false" ht="30" hidden="false" customHeight="true" outlineLevel="0" collapsed="false">
      <c r="A810" s="8" t="n">
        <v>807</v>
      </c>
      <c r="B810" s="8" t="str">
        <f aca="false">"82692025090210094685939"</f>
        <v>82692025090210094685939</v>
      </c>
      <c r="C810" s="9" t="s">
        <v>667</v>
      </c>
      <c r="D810" s="8" t="str">
        <f aca="false">"0202"</f>
        <v>0202</v>
      </c>
      <c r="E810" s="9" t="s">
        <v>355</v>
      </c>
      <c r="F810" s="8" t="str">
        <f aca="false">"车海婷"</f>
        <v>车海婷</v>
      </c>
      <c r="G810" s="8" t="str">
        <f aca="false">"女"</f>
        <v>女</v>
      </c>
      <c r="H810" s="8" t="s">
        <v>733</v>
      </c>
      <c r="I810" s="8"/>
    </row>
    <row r="811" customFormat="false" ht="30" hidden="false" customHeight="true" outlineLevel="0" collapsed="false">
      <c r="A811" s="8" t="n">
        <v>808</v>
      </c>
      <c r="B811" s="8" t="str">
        <f aca="false">"82692025090210404386072"</f>
        <v>82692025090210404386072</v>
      </c>
      <c r="C811" s="9" t="s">
        <v>667</v>
      </c>
      <c r="D811" s="8" t="str">
        <f aca="false">"0202"</f>
        <v>0202</v>
      </c>
      <c r="E811" s="9" t="s">
        <v>355</v>
      </c>
      <c r="F811" s="8" t="str">
        <f aca="false">"李华宁"</f>
        <v>李华宁</v>
      </c>
      <c r="G811" s="8" t="str">
        <f aca="false">"女"</f>
        <v>女</v>
      </c>
      <c r="H811" s="8" t="s">
        <v>734</v>
      </c>
      <c r="I811" s="8"/>
    </row>
    <row r="812" customFormat="false" ht="30" hidden="false" customHeight="true" outlineLevel="0" collapsed="false">
      <c r="A812" s="8" t="n">
        <v>809</v>
      </c>
      <c r="B812" s="8" t="str">
        <f aca="false">"82692025090211025586151"</f>
        <v>82692025090211025586151</v>
      </c>
      <c r="C812" s="9" t="s">
        <v>667</v>
      </c>
      <c r="D812" s="8" t="str">
        <f aca="false">"0202"</f>
        <v>0202</v>
      </c>
      <c r="E812" s="9" t="s">
        <v>355</v>
      </c>
      <c r="F812" s="8" t="str">
        <f aca="false">"林尤翔"</f>
        <v>林尤翔</v>
      </c>
      <c r="G812" s="8" t="str">
        <f aca="false">"男"</f>
        <v>男</v>
      </c>
      <c r="H812" s="8" t="s">
        <v>588</v>
      </c>
      <c r="I812" s="8"/>
    </row>
    <row r="813" customFormat="false" ht="30" hidden="false" customHeight="true" outlineLevel="0" collapsed="false">
      <c r="A813" s="8" t="n">
        <v>810</v>
      </c>
      <c r="B813" s="8" t="str">
        <f aca="false">"82692025090211152086200"</f>
        <v>82692025090211152086200</v>
      </c>
      <c r="C813" s="9" t="s">
        <v>667</v>
      </c>
      <c r="D813" s="8" t="str">
        <f aca="false">"0202"</f>
        <v>0202</v>
      </c>
      <c r="E813" s="9" t="s">
        <v>355</v>
      </c>
      <c r="F813" s="8" t="str">
        <f aca="false">"李霞飞"</f>
        <v>李霞飞</v>
      </c>
      <c r="G813" s="8" t="str">
        <f aca="false">"男"</f>
        <v>男</v>
      </c>
      <c r="H813" s="8" t="s">
        <v>735</v>
      </c>
      <c r="I813" s="8"/>
    </row>
    <row r="814" customFormat="false" ht="30" hidden="false" customHeight="true" outlineLevel="0" collapsed="false">
      <c r="A814" s="8" t="n">
        <v>811</v>
      </c>
      <c r="B814" s="8" t="str">
        <f aca="false">"82692025090114305583248"</f>
        <v>82692025090114305583248</v>
      </c>
      <c r="C814" s="9" t="s">
        <v>667</v>
      </c>
      <c r="D814" s="8" t="str">
        <f aca="false">"0202"</f>
        <v>0202</v>
      </c>
      <c r="E814" s="9" t="s">
        <v>355</v>
      </c>
      <c r="F814" s="8" t="str">
        <f aca="false">"杨建峰"</f>
        <v>杨建峰</v>
      </c>
      <c r="G814" s="8" t="str">
        <f aca="false">"男"</f>
        <v>男</v>
      </c>
      <c r="H814" s="8" t="s">
        <v>736</v>
      </c>
      <c r="I814" s="8"/>
    </row>
    <row r="815" customFormat="false" ht="30" hidden="false" customHeight="true" outlineLevel="0" collapsed="false">
      <c r="A815" s="8" t="n">
        <v>812</v>
      </c>
      <c r="B815" s="8" t="str">
        <f aca="false">"82692025090211590586347"</f>
        <v>82692025090211590586347</v>
      </c>
      <c r="C815" s="9" t="s">
        <v>667</v>
      </c>
      <c r="D815" s="8" t="str">
        <f aca="false">"0202"</f>
        <v>0202</v>
      </c>
      <c r="E815" s="9" t="s">
        <v>355</v>
      </c>
      <c r="F815" s="8" t="str">
        <f aca="false">"卢薇"</f>
        <v>卢薇</v>
      </c>
      <c r="G815" s="8" t="str">
        <f aca="false">"女"</f>
        <v>女</v>
      </c>
      <c r="H815" s="8" t="s">
        <v>410</v>
      </c>
      <c r="I815" s="8"/>
    </row>
    <row r="816" customFormat="false" ht="30" hidden="false" customHeight="true" outlineLevel="0" collapsed="false">
      <c r="A816" s="8" t="n">
        <v>813</v>
      </c>
      <c r="B816" s="8" t="str">
        <f aca="false">"82692025090212175586413"</f>
        <v>82692025090212175586413</v>
      </c>
      <c r="C816" s="9" t="s">
        <v>667</v>
      </c>
      <c r="D816" s="8" t="str">
        <f aca="false">"0202"</f>
        <v>0202</v>
      </c>
      <c r="E816" s="9" t="s">
        <v>355</v>
      </c>
      <c r="F816" s="8" t="str">
        <f aca="false">"吴起汉"</f>
        <v>吴起汉</v>
      </c>
      <c r="G816" s="8" t="str">
        <f aca="false">"男"</f>
        <v>男</v>
      </c>
      <c r="H816" s="8" t="s">
        <v>737</v>
      </c>
      <c r="I816" s="8"/>
    </row>
    <row r="817" customFormat="false" ht="30" hidden="false" customHeight="true" outlineLevel="0" collapsed="false">
      <c r="A817" s="8" t="n">
        <v>814</v>
      </c>
      <c r="B817" s="8" t="str">
        <f aca="false">"82692025090210332586052"</f>
        <v>82692025090210332586052</v>
      </c>
      <c r="C817" s="9" t="s">
        <v>667</v>
      </c>
      <c r="D817" s="8" t="str">
        <f aca="false">"0202"</f>
        <v>0202</v>
      </c>
      <c r="E817" s="9" t="s">
        <v>355</v>
      </c>
      <c r="F817" s="8" t="str">
        <f aca="false">"高炜斐"</f>
        <v>高炜斐</v>
      </c>
      <c r="G817" s="8" t="str">
        <f aca="false">"男"</f>
        <v>男</v>
      </c>
      <c r="H817" s="8" t="s">
        <v>184</v>
      </c>
      <c r="I817" s="8"/>
    </row>
    <row r="818" customFormat="false" ht="30" hidden="false" customHeight="true" outlineLevel="0" collapsed="false">
      <c r="A818" s="8" t="n">
        <v>815</v>
      </c>
      <c r="B818" s="8" t="str">
        <f aca="false">"82692025090213115886574"</f>
        <v>82692025090213115886574</v>
      </c>
      <c r="C818" s="9" t="s">
        <v>667</v>
      </c>
      <c r="D818" s="8" t="str">
        <f aca="false">"0202"</f>
        <v>0202</v>
      </c>
      <c r="E818" s="9" t="s">
        <v>355</v>
      </c>
      <c r="F818" s="8" t="str">
        <f aca="false">"闫蕾"</f>
        <v>闫蕾</v>
      </c>
      <c r="G818" s="8" t="str">
        <f aca="false">"女"</f>
        <v>女</v>
      </c>
      <c r="H818" s="8" t="s">
        <v>738</v>
      </c>
      <c r="I818" s="8"/>
    </row>
    <row r="819" customFormat="false" ht="30" hidden="false" customHeight="true" outlineLevel="0" collapsed="false">
      <c r="A819" s="8" t="n">
        <v>816</v>
      </c>
      <c r="B819" s="8" t="str">
        <f aca="false">"82692025090213070086560"</f>
        <v>82692025090213070086560</v>
      </c>
      <c r="C819" s="9" t="s">
        <v>667</v>
      </c>
      <c r="D819" s="8" t="str">
        <f aca="false">"0202"</f>
        <v>0202</v>
      </c>
      <c r="E819" s="9" t="s">
        <v>355</v>
      </c>
      <c r="F819" s="8" t="str">
        <f aca="false">"孙令众"</f>
        <v>孙令众</v>
      </c>
      <c r="G819" s="8" t="str">
        <f aca="false">"男"</f>
        <v>男</v>
      </c>
      <c r="H819" s="8" t="s">
        <v>739</v>
      </c>
      <c r="I819" s="8"/>
    </row>
    <row r="820" customFormat="false" ht="30" hidden="false" customHeight="true" outlineLevel="0" collapsed="false">
      <c r="A820" s="8" t="n">
        <v>817</v>
      </c>
      <c r="B820" s="8" t="str">
        <f aca="false">"82692025090212413186475"</f>
        <v>82692025090212413186475</v>
      </c>
      <c r="C820" s="9" t="s">
        <v>667</v>
      </c>
      <c r="D820" s="8" t="str">
        <f aca="false">"0202"</f>
        <v>0202</v>
      </c>
      <c r="E820" s="9" t="s">
        <v>355</v>
      </c>
      <c r="F820" s="8" t="str">
        <f aca="false">"李雨佳"</f>
        <v>李雨佳</v>
      </c>
      <c r="G820" s="8" t="str">
        <f aca="false">"女"</f>
        <v>女</v>
      </c>
      <c r="H820" s="8" t="s">
        <v>740</v>
      </c>
      <c r="I820" s="8"/>
    </row>
    <row r="821" customFormat="false" ht="30" hidden="false" customHeight="true" outlineLevel="0" collapsed="false">
      <c r="A821" s="8" t="n">
        <v>818</v>
      </c>
      <c r="B821" s="8" t="str">
        <f aca="false">"82692025090210585186135"</f>
        <v>82692025090210585186135</v>
      </c>
      <c r="C821" s="9" t="s">
        <v>667</v>
      </c>
      <c r="D821" s="8" t="str">
        <f aca="false">"0202"</f>
        <v>0202</v>
      </c>
      <c r="E821" s="9" t="s">
        <v>355</v>
      </c>
      <c r="F821" s="8" t="str">
        <f aca="false">"张远清"</f>
        <v>张远清</v>
      </c>
      <c r="G821" s="8" t="str">
        <f aca="false">"男"</f>
        <v>男</v>
      </c>
      <c r="H821" s="8" t="s">
        <v>741</v>
      </c>
      <c r="I821" s="8"/>
    </row>
    <row r="822" customFormat="false" ht="30" hidden="false" customHeight="true" outlineLevel="0" collapsed="false">
      <c r="A822" s="8" t="n">
        <v>819</v>
      </c>
      <c r="B822" s="8" t="str">
        <f aca="false">"82692025090214503986856"</f>
        <v>82692025090214503986856</v>
      </c>
      <c r="C822" s="9" t="s">
        <v>667</v>
      </c>
      <c r="D822" s="8" t="str">
        <f aca="false">"0202"</f>
        <v>0202</v>
      </c>
      <c r="E822" s="9" t="s">
        <v>355</v>
      </c>
      <c r="F822" s="8" t="str">
        <f aca="false">"陈福聚"</f>
        <v>陈福聚</v>
      </c>
      <c r="G822" s="8" t="str">
        <f aca="false">"女"</f>
        <v>女</v>
      </c>
      <c r="H822" s="8" t="s">
        <v>742</v>
      </c>
      <c r="I822" s="8"/>
    </row>
    <row r="823" customFormat="false" ht="30" hidden="false" customHeight="true" outlineLevel="0" collapsed="false">
      <c r="A823" s="8" t="n">
        <v>820</v>
      </c>
      <c r="B823" s="8" t="str">
        <f aca="false">"82692025090215133986965"</f>
        <v>82692025090215133986965</v>
      </c>
      <c r="C823" s="9" t="s">
        <v>667</v>
      </c>
      <c r="D823" s="8" t="str">
        <f aca="false">"0202"</f>
        <v>0202</v>
      </c>
      <c r="E823" s="9" t="s">
        <v>355</v>
      </c>
      <c r="F823" s="8" t="str">
        <f aca="false">"许咏灵"</f>
        <v>许咏灵</v>
      </c>
      <c r="G823" s="8" t="str">
        <f aca="false">"女"</f>
        <v>女</v>
      </c>
      <c r="H823" s="8" t="s">
        <v>743</v>
      </c>
      <c r="I823" s="8"/>
    </row>
    <row r="824" customFormat="false" ht="30" hidden="false" customHeight="true" outlineLevel="0" collapsed="false">
      <c r="A824" s="8" t="n">
        <v>821</v>
      </c>
      <c r="B824" s="8" t="str">
        <f aca="false">"82692025090209514585866"</f>
        <v>82692025090209514585866</v>
      </c>
      <c r="C824" s="9" t="s">
        <v>667</v>
      </c>
      <c r="D824" s="8" t="str">
        <f aca="false">"0202"</f>
        <v>0202</v>
      </c>
      <c r="E824" s="9" t="s">
        <v>355</v>
      </c>
      <c r="F824" s="8" t="str">
        <f aca="false">"陈琪芷"</f>
        <v>陈琪芷</v>
      </c>
      <c r="G824" s="8" t="str">
        <f aca="false">"女"</f>
        <v>女</v>
      </c>
      <c r="H824" s="8" t="s">
        <v>744</v>
      </c>
      <c r="I824" s="8"/>
    </row>
    <row r="825" customFormat="false" ht="30" hidden="false" customHeight="true" outlineLevel="0" collapsed="false">
      <c r="A825" s="8" t="n">
        <v>822</v>
      </c>
      <c r="B825" s="8" t="str">
        <f aca="false">"82692025090215523687127"</f>
        <v>82692025090215523687127</v>
      </c>
      <c r="C825" s="9" t="s">
        <v>667</v>
      </c>
      <c r="D825" s="8" t="str">
        <f aca="false">"0202"</f>
        <v>0202</v>
      </c>
      <c r="E825" s="9" t="s">
        <v>355</v>
      </c>
      <c r="F825" s="8" t="str">
        <f aca="false">"梁青"</f>
        <v>梁青</v>
      </c>
      <c r="G825" s="8" t="str">
        <f aca="false">"女"</f>
        <v>女</v>
      </c>
      <c r="H825" s="8" t="s">
        <v>745</v>
      </c>
      <c r="I825" s="8"/>
    </row>
    <row r="826" customFormat="false" ht="30" hidden="false" customHeight="true" outlineLevel="0" collapsed="false">
      <c r="A826" s="8" t="n">
        <v>823</v>
      </c>
      <c r="B826" s="8" t="str">
        <f aca="false">"82692025090215542487134"</f>
        <v>82692025090215542487134</v>
      </c>
      <c r="C826" s="9" t="s">
        <v>667</v>
      </c>
      <c r="D826" s="8" t="str">
        <f aca="false">"0202"</f>
        <v>0202</v>
      </c>
      <c r="E826" s="9" t="s">
        <v>355</v>
      </c>
      <c r="F826" s="8" t="str">
        <f aca="false">"陈怡心"</f>
        <v>陈怡心</v>
      </c>
      <c r="G826" s="8" t="str">
        <f aca="false">"女"</f>
        <v>女</v>
      </c>
      <c r="H826" s="8" t="s">
        <v>746</v>
      </c>
      <c r="I826" s="8"/>
    </row>
    <row r="827" customFormat="false" ht="30" hidden="false" customHeight="true" outlineLevel="0" collapsed="false">
      <c r="A827" s="8" t="n">
        <v>824</v>
      </c>
      <c r="B827" s="8" t="str">
        <f aca="false">"82692025090216020887168"</f>
        <v>82692025090216020887168</v>
      </c>
      <c r="C827" s="9" t="s">
        <v>667</v>
      </c>
      <c r="D827" s="8" t="str">
        <f aca="false">"0202"</f>
        <v>0202</v>
      </c>
      <c r="E827" s="9" t="s">
        <v>355</v>
      </c>
      <c r="F827" s="8" t="str">
        <f aca="false">"沈敏敏"</f>
        <v>沈敏敏</v>
      </c>
      <c r="G827" s="8" t="str">
        <f aca="false">"女"</f>
        <v>女</v>
      </c>
      <c r="H827" s="8" t="s">
        <v>182</v>
      </c>
      <c r="I827" s="8"/>
    </row>
    <row r="828" customFormat="false" ht="30" hidden="false" customHeight="true" outlineLevel="0" collapsed="false">
      <c r="A828" s="8" t="n">
        <v>825</v>
      </c>
      <c r="B828" s="8" t="str">
        <f aca="false">"82692025090216134687227"</f>
        <v>82692025090216134687227</v>
      </c>
      <c r="C828" s="9" t="s">
        <v>667</v>
      </c>
      <c r="D828" s="8" t="str">
        <f aca="false">"0202"</f>
        <v>0202</v>
      </c>
      <c r="E828" s="9" t="s">
        <v>355</v>
      </c>
      <c r="F828" s="8" t="str">
        <f aca="false">"董庆月"</f>
        <v>董庆月</v>
      </c>
      <c r="G828" s="8" t="str">
        <f aca="false">"女"</f>
        <v>女</v>
      </c>
      <c r="H828" s="8" t="s">
        <v>747</v>
      </c>
      <c r="I828" s="8"/>
    </row>
    <row r="829" customFormat="false" ht="30" hidden="false" customHeight="true" outlineLevel="0" collapsed="false">
      <c r="A829" s="8" t="n">
        <v>826</v>
      </c>
      <c r="B829" s="8" t="str">
        <f aca="false">"82692025090216132487224"</f>
        <v>82692025090216132487224</v>
      </c>
      <c r="C829" s="9" t="s">
        <v>667</v>
      </c>
      <c r="D829" s="8" t="str">
        <f aca="false">"0202"</f>
        <v>0202</v>
      </c>
      <c r="E829" s="9" t="s">
        <v>355</v>
      </c>
      <c r="F829" s="8" t="str">
        <f aca="false">"许秀丽"</f>
        <v>许秀丽</v>
      </c>
      <c r="G829" s="8" t="str">
        <f aca="false">"女"</f>
        <v>女</v>
      </c>
      <c r="H829" s="8" t="s">
        <v>748</v>
      </c>
      <c r="I829" s="8"/>
    </row>
    <row r="830" customFormat="false" ht="30" hidden="false" customHeight="true" outlineLevel="0" collapsed="false">
      <c r="A830" s="8" t="n">
        <v>827</v>
      </c>
      <c r="B830" s="8" t="str">
        <f aca="false">"82692025090217171587457"</f>
        <v>82692025090217171587457</v>
      </c>
      <c r="C830" s="9" t="s">
        <v>667</v>
      </c>
      <c r="D830" s="8" t="str">
        <f aca="false">"0202"</f>
        <v>0202</v>
      </c>
      <c r="E830" s="9" t="s">
        <v>355</v>
      </c>
      <c r="F830" s="8" t="str">
        <f aca="false">"齐彤飞"</f>
        <v>齐彤飞</v>
      </c>
      <c r="G830" s="8" t="str">
        <f aca="false">"男"</f>
        <v>男</v>
      </c>
      <c r="H830" s="8" t="s">
        <v>749</v>
      </c>
      <c r="I830" s="8"/>
    </row>
    <row r="831" customFormat="false" ht="30" hidden="false" customHeight="true" outlineLevel="0" collapsed="false">
      <c r="A831" s="8" t="n">
        <v>828</v>
      </c>
      <c r="B831" s="8" t="str">
        <f aca="false">"82692025090217151887456"</f>
        <v>82692025090217151887456</v>
      </c>
      <c r="C831" s="9" t="s">
        <v>667</v>
      </c>
      <c r="D831" s="8" t="str">
        <f aca="false">"0202"</f>
        <v>0202</v>
      </c>
      <c r="E831" s="9" t="s">
        <v>355</v>
      </c>
      <c r="F831" s="8" t="str">
        <f aca="false">"曾耿枫"</f>
        <v>曾耿枫</v>
      </c>
      <c r="G831" s="8" t="str">
        <f aca="false">"男"</f>
        <v>男</v>
      </c>
      <c r="H831" s="8" t="s">
        <v>750</v>
      </c>
      <c r="I831" s="8"/>
    </row>
    <row r="832" customFormat="false" ht="30" hidden="false" customHeight="true" outlineLevel="0" collapsed="false">
      <c r="A832" s="8" t="n">
        <v>829</v>
      </c>
      <c r="B832" s="8" t="str">
        <f aca="false">"82692025090211391086268"</f>
        <v>82692025090211391086268</v>
      </c>
      <c r="C832" s="9" t="s">
        <v>667</v>
      </c>
      <c r="D832" s="8" t="str">
        <f aca="false">"0202"</f>
        <v>0202</v>
      </c>
      <c r="E832" s="9" t="s">
        <v>355</v>
      </c>
      <c r="F832" s="8" t="str">
        <f aca="false">"何春林"</f>
        <v>何春林</v>
      </c>
      <c r="G832" s="8" t="str">
        <f aca="false">"男"</f>
        <v>男</v>
      </c>
      <c r="H832" s="8" t="s">
        <v>751</v>
      </c>
      <c r="I832" s="8"/>
    </row>
    <row r="833" customFormat="false" ht="30" hidden="false" customHeight="true" outlineLevel="0" collapsed="false">
      <c r="A833" s="8" t="n">
        <v>830</v>
      </c>
      <c r="B833" s="8" t="str">
        <f aca="false">"82692025090118331884369"</f>
        <v>82692025090118331884369</v>
      </c>
      <c r="C833" s="9" t="s">
        <v>667</v>
      </c>
      <c r="D833" s="8" t="str">
        <f aca="false">"0202"</f>
        <v>0202</v>
      </c>
      <c r="E833" s="9" t="s">
        <v>355</v>
      </c>
      <c r="F833" s="8" t="str">
        <f aca="false">"徐晓燕"</f>
        <v>徐晓燕</v>
      </c>
      <c r="G833" s="8" t="str">
        <f aca="false">"女"</f>
        <v>女</v>
      </c>
      <c r="H833" s="8" t="s">
        <v>752</v>
      </c>
      <c r="I833" s="8"/>
    </row>
    <row r="834" customFormat="false" ht="30" hidden="false" customHeight="true" outlineLevel="0" collapsed="false">
      <c r="A834" s="8" t="n">
        <v>831</v>
      </c>
      <c r="B834" s="8" t="str">
        <f aca="false">"82692025090217525787549"</f>
        <v>82692025090217525787549</v>
      </c>
      <c r="C834" s="9" t="s">
        <v>667</v>
      </c>
      <c r="D834" s="8" t="str">
        <f aca="false">"0202"</f>
        <v>0202</v>
      </c>
      <c r="E834" s="9" t="s">
        <v>355</v>
      </c>
      <c r="F834" s="8" t="str">
        <f aca="false">"林道简"</f>
        <v>林道简</v>
      </c>
      <c r="G834" s="8" t="str">
        <f aca="false">"男"</f>
        <v>男</v>
      </c>
      <c r="H834" s="8" t="s">
        <v>753</v>
      </c>
      <c r="I834" s="8"/>
    </row>
    <row r="835" customFormat="false" ht="30" hidden="false" customHeight="true" outlineLevel="0" collapsed="false">
      <c r="A835" s="8" t="n">
        <v>832</v>
      </c>
      <c r="B835" s="8" t="str">
        <f aca="false">"82692025090220300087973"</f>
        <v>82692025090220300087973</v>
      </c>
      <c r="C835" s="9" t="s">
        <v>667</v>
      </c>
      <c r="D835" s="8" t="str">
        <f aca="false">"0202"</f>
        <v>0202</v>
      </c>
      <c r="E835" s="9" t="s">
        <v>355</v>
      </c>
      <c r="F835" s="8" t="str">
        <f aca="false">"蒋源"</f>
        <v>蒋源</v>
      </c>
      <c r="G835" s="8" t="str">
        <f aca="false">"男"</f>
        <v>男</v>
      </c>
      <c r="H835" s="8" t="s">
        <v>754</v>
      </c>
      <c r="I835" s="8"/>
    </row>
    <row r="836" customFormat="false" ht="30" hidden="false" customHeight="true" outlineLevel="0" collapsed="false">
      <c r="A836" s="8" t="n">
        <v>833</v>
      </c>
      <c r="B836" s="8" t="str">
        <f aca="false">"82692025090221002488082"</f>
        <v>82692025090221002488082</v>
      </c>
      <c r="C836" s="9" t="s">
        <v>667</v>
      </c>
      <c r="D836" s="8" t="str">
        <f aca="false">"0202"</f>
        <v>0202</v>
      </c>
      <c r="E836" s="9" t="s">
        <v>355</v>
      </c>
      <c r="F836" s="8" t="str">
        <f aca="false">"符慧燕"</f>
        <v>符慧燕</v>
      </c>
      <c r="G836" s="8" t="str">
        <f aca="false">"女"</f>
        <v>女</v>
      </c>
      <c r="H836" s="8" t="s">
        <v>755</v>
      </c>
      <c r="I836" s="8"/>
    </row>
    <row r="837" customFormat="false" ht="30" hidden="false" customHeight="true" outlineLevel="0" collapsed="false">
      <c r="A837" s="8" t="n">
        <v>834</v>
      </c>
      <c r="B837" s="8" t="str">
        <f aca="false">"82692025090222020288259"</f>
        <v>82692025090222020288259</v>
      </c>
      <c r="C837" s="9" t="s">
        <v>667</v>
      </c>
      <c r="D837" s="8" t="str">
        <f aca="false">"0202"</f>
        <v>0202</v>
      </c>
      <c r="E837" s="9" t="s">
        <v>355</v>
      </c>
      <c r="F837" s="8" t="str">
        <f aca="false">"蔡笃海"</f>
        <v>蔡笃海</v>
      </c>
      <c r="G837" s="8" t="str">
        <f aca="false">"男"</f>
        <v>男</v>
      </c>
      <c r="H837" s="8" t="s">
        <v>756</v>
      </c>
      <c r="I837" s="8"/>
    </row>
    <row r="838" customFormat="false" ht="30" hidden="false" customHeight="true" outlineLevel="0" collapsed="false">
      <c r="A838" s="8" t="n">
        <v>835</v>
      </c>
      <c r="B838" s="8" t="str">
        <f aca="false">"82692025090222581388418"</f>
        <v>82692025090222581388418</v>
      </c>
      <c r="C838" s="9" t="s">
        <v>667</v>
      </c>
      <c r="D838" s="8" t="str">
        <f aca="false">"0202"</f>
        <v>0202</v>
      </c>
      <c r="E838" s="9" t="s">
        <v>355</v>
      </c>
      <c r="F838" s="8" t="str">
        <f aca="false">"林花"</f>
        <v>林花</v>
      </c>
      <c r="G838" s="8" t="str">
        <f aca="false">"女"</f>
        <v>女</v>
      </c>
      <c r="H838" s="8" t="s">
        <v>757</v>
      </c>
      <c r="I838" s="8"/>
    </row>
    <row r="839" customFormat="false" ht="30" hidden="false" customHeight="true" outlineLevel="0" collapsed="false">
      <c r="A839" s="8" t="n">
        <v>836</v>
      </c>
      <c r="B839" s="8" t="str">
        <f aca="false">"82692025090300120188580"</f>
        <v>82692025090300120188580</v>
      </c>
      <c r="C839" s="9" t="s">
        <v>667</v>
      </c>
      <c r="D839" s="8" t="str">
        <f aca="false">"0202"</f>
        <v>0202</v>
      </c>
      <c r="E839" s="9" t="s">
        <v>355</v>
      </c>
      <c r="F839" s="8" t="str">
        <f aca="false">"文睿"</f>
        <v>文睿</v>
      </c>
      <c r="G839" s="8" t="str">
        <f aca="false">"男"</f>
        <v>男</v>
      </c>
      <c r="H839" s="8" t="s">
        <v>758</v>
      </c>
      <c r="I839" s="8"/>
    </row>
    <row r="840" customFormat="false" ht="30" hidden="false" customHeight="true" outlineLevel="0" collapsed="false">
      <c r="A840" s="8" t="n">
        <v>837</v>
      </c>
      <c r="B840" s="8" t="str">
        <f aca="false">"82692025090122501285262"</f>
        <v>82692025090122501285262</v>
      </c>
      <c r="C840" s="9" t="s">
        <v>667</v>
      </c>
      <c r="D840" s="8" t="str">
        <f aca="false">"0202"</f>
        <v>0202</v>
      </c>
      <c r="E840" s="9" t="s">
        <v>355</v>
      </c>
      <c r="F840" s="8" t="str">
        <f aca="false">"陈峰"</f>
        <v>陈峰</v>
      </c>
      <c r="G840" s="8" t="str">
        <f aca="false">"男"</f>
        <v>男</v>
      </c>
      <c r="H840" s="8" t="s">
        <v>453</v>
      </c>
      <c r="I840" s="8"/>
    </row>
    <row r="841" customFormat="false" ht="30" hidden="false" customHeight="true" outlineLevel="0" collapsed="false">
      <c r="A841" s="8" t="n">
        <v>838</v>
      </c>
      <c r="B841" s="8" t="str">
        <f aca="false">"82692025090301515088623"</f>
        <v>82692025090301515088623</v>
      </c>
      <c r="C841" s="9" t="s">
        <v>667</v>
      </c>
      <c r="D841" s="8" t="str">
        <f aca="false">"0202"</f>
        <v>0202</v>
      </c>
      <c r="E841" s="9" t="s">
        <v>355</v>
      </c>
      <c r="F841" s="8" t="str">
        <f aca="false">"李明望"</f>
        <v>李明望</v>
      </c>
      <c r="G841" s="8" t="str">
        <f aca="false">"男"</f>
        <v>男</v>
      </c>
      <c r="H841" s="8" t="s">
        <v>759</v>
      </c>
      <c r="I841" s="8"/>
    </row>
    <row r="842" customFormat="false" ht="30" hidden="false" customHeight="true" outlineLevel="0" collapsed="false">
      <c r="A842" s="8" t="n">
        <v>839</v>
      </c>
      <c r="B842" s="8" t="str">
        <f aca="false">"82692025090221460888220"</f>
        <v>82692025090221460888220</v>
      </c>
      <c r="C842" s="9" t="s">
        <v>667</v>
      </c>
      <c r="D842" s="8" t="str">
        <f aca="false">"0202"</f>
        <v>0202</v>
      </c>
      <c r="E842" s="9" t="s">
        <v>355</v>
      </c>
      <c r="F842" s="8" t="str">
        <f aca="false">"王娣"</f>
        <v>王娣</v>
      </c>
      <c r="G842" s="8" t="str">
        <f aca="false">"女"</f>
        <v>女</v>
      </c>
      <c r="H842" s="8" t="s">
        <v>760</v>
      </c>
      <c r="I842" s="8"/>
    </row>
    <row r="843" customFormat="false" ht="30" hidden="false" customHeight="true" outlineLevel="0" collapsed="false">
      <c r="A843" s="8" t="n">
        <v>840</v>
      </c>
      <c r="B843" s="8" t="str">
        <f aca="false">"82692025090309484788905"</f>
        <v>82692025090309484788905</v>
      </c>
      <c r="C843" s="9" t="s">
        <v>667</v>
      </c>
      <c r="D843" s="8" t="str">
        <f aca="false">"0202"</f>
        <v>0202</v>
      </c>
      <c r="E843" s="9" t="s">
        <v>355</v>
      </c>
      <c r="F843" s="8" t="str">
        <f aca="false">"刘子柔"</f>
        <v>刘子柔</v>
      </c>
      <c r="G843" s="8" t="str">
        <f aca="false">"女"</f>
        <v>女</v>
      </c>
      <c r="H843" s="8" t="s">
        <v>761</v>
      </c>
      <c r="I843" s="8"/>
    </row>
    <row r="844" customFormat="false" ht="30" hidden="false" customHeight="true" outlineLevel="0" collapsed="false">
      <c r="A844" s="8" t="n">
        <v>841</v>
      </c>
      <c r="B844" s="8" t="str">
        <f aca="false">"82692025090310591789123"</f>
        <v>82692025090310591789123</v>
      </c>
      <c r="C844" s="9" t="s">
        <v>667</v>
      </c>
      <c r="D844" s="8" t="str">
        <f aca="false">"0202"</f>
        <v>0202</v>
      </c>
      <c r="E844" s="9" t="s">
        <v>355</v>
      </c>
      <c r="F844" s="8" t="str">
        <f aca="false">"黄实学"</f>
        <v>黄实学</v>
      </c>
      <c r="G844" s="8" t="str">
        <f aca="false">"男"</f>
        <v>男</v>
      </c>
      <c r="H844" s="8" t="s">
        <v>762</v>
      </c>
      <c r="I844" s="8"/>
    </row>
    <row r="845" customFormat="false" ht="30" hidden="false" customHeight="true" outlineLevel="0" collapsed="false">
      <c r="A845" s="8" t="n">
        <v>842</v>
      </c>
      <c r="B845" s="8" t="str">
        <f aca="false">"82692025090310461789066"</f>
        <v>82692025090310461789066</v>
      </c>
      <c r="C845" s="9" t="s">
        <v>667</v>
      </c>
      <c r="D845" s="8" t="str">
        <f aca="false">"0202"</f>
        <v>0202</v>
      </c>
      <c r="E845" s="9" t="s">
        <v>355</v>
      </c>
      <c r="F845" s="8" t="str">
        <f aca="false">"刘业强"</f>
        <v>刘业强</v>
      </c>
      <c r="G845" s="8" t="str">
        <f aca="false">"男"</f>
        <v>男</v>
      </c>
      <c r="H845" s="8" t="s">
        <v>763</v>
      </c>
      <c r="I845" s="8"/>
    </row>
    <row r="846" customFormat="false" ht="30" hidden="false" customHeight="true" outlineLevel="0" collapsed="false">
      <c r="A846" s="8" t="n">
        <v>843</v>
      </c>
      <c r="B846" s="8" t="str">
        <f aca="false">"82692025090310583089120"</f>
        <v>82692025090310583089120</v>
      </c>
      <c r="C846" s="9" t="s">
        <v>667</v>
      </c>
      <c r="D846" s="8" t="str">
        <f aca="false">"0202"</f>
        <v>0202</v>
      </c>
      <c r="E846" s="9" t="s">
        <v>355</v>
      </c>
      <c r="F846" s="8" t="str">
        <f aca="false">"孙凡棋"</f>
        <v>孙凡棋</v>
      </c>
      <c r="G846" s="8" t="str">
        <f aca="false">"女"</f>
        <v>女</v>
      </c>
      <c r="H846" s="8" t="s">
        <v>764</v>
      </c>
      <c r="I846" s="8"/>
    </row>
    <row r="847" customFormat="false" ht="30" hidden="false" customHeight="true" outlineLevel="0" collapsed="false">
      <c r="A847" s="8" t="n">
        <v>844</v>
      </c>
      <c r="B847" s="8" t="str">
        <f aca="false">"82692025090311580989309"</f>
        <v>82692025090311580989309</v>
      </c>
      <c r="C847" s="9" t="s">
        <v>667</v>
      </c>
      <c r="D847" s="8" t="str">
        <f aca="false">"0202"</f>
        <v>0202</v>
      </c>
      <c r="E847" s="9" t="s">
        <v>355</v>
      </c>
      <c r="F847" s="8" t="str">
        <f aca="false">"符芳媛"</f>
        <v>符芳媛</v>
      </c>
      <c r="G847" s="8" t="str">
        <f aca="false">"女"</f>
        <v>女</v>
      </c>
      <c r="H847" s="8" t="s">
        <v>765</v>
      </c>
      <c r="I847" s="8"/>
    </row>
    <row r="848" customFormat="false" ht="30" hidden="false" customHeight="true" outlineLevel="0" collapsed="false">
      <c r="A848" s="8" t="n">
        <v>845</v>
      </c>
      <c r="B848" s="8" t="str">
        <f aca="false">"82692025090215470287106"</f>
        <v>82692025090215470287106</v>
      </c>
      <c r="C848" s="9" t="s">
        <v>667</v>
      </c>
      <c r="D848" s="8" t="str">
        <f aca="false">"0202"</f>
        <v>0202</v>
      </c>
      <c r="E848" s="9" t="s">
        <v>355</v>
      </c>
      <c r="F848" s="8" t="str">
        <f aca="false">"林俊志"</f>
        <v>林俊志</v>
      </c>
      <c r="G848" s="8" t="str">
        <f aca="false">"男"</f>
        <v>男</v>
      </c>
      <c r="H848" s="8" t="s">
        <v>690</v>
      </c>
      <c r="I848" s="8"/>
    </row>
    <row r="849" customFormat="false" ht="30" hidden="false" customHeight="true" outlineLevel="0" collapsed="false">
      <c r="A849" s="8" t="n">
        <v>846</v>
      </c>
      <c r="B849" s="8" t="str">
        <f aca="false">"82692025090313091189471"</f>
        <v>82692025090313091189471</v>
      </c>
      <c r="C849" s="9" t="s">
        <v>667</v>
      </c>
      <c r="D849" s="8" t="str">
        <f aca="false">"0202"</f>
        <v>0202</v>
      </c>
      <c r="E849" s="9" t="s">
        <v>355</v>
      </c>
      <c r="F849" s="8" t="str">
        <f aca="false">"王秋澄"</f>
        <v>王秋澄</v>
      </c>
      <c r="G849" s="8" t="str">
        <f aca="false">"女"</f>
        <v>女</v>
      </c>
      <c r="H849" s="8" t="s">
        <v>766</v>
      </c>
      <c r="I849" s="8"/>
    </row>
    <row r="850" customFormat="false" ht="30" hidden="false" customHeight="true" outlineLevel="0" collapsed="false">
      <c r="A850" s="8" t="n">
        <v>847</v>
      </c>
      <c r="B850" s="8" t="str">
        <f aca="false">"82692025090310234288990"</f>
        <v>82692025090310234288990</v>
      </c>
      <c r="C850" s="9" t="s">
        <v>667</v>
      </c>
      <c r="D850" s="8" t="str">
        <f aca="false">"0202"</f>
        <v>0202</v>
      </c>
      <c r="E850" s="9" t="s">
        <v>355</v>
      </c>
      <c r="F850" s="8" t="str">
        <f aca="false">"董艳"</f>
        <v>董艳</v>
      </c>
      <c r="G850" s="8" t="str">
        <f aca="false">"女"</f>
        <v>女</v>
      </c>
      <c r="H850" s="8" t="s">
        <v>767</v>
      </c>
      <c r="I850" s="8"/>
    </row>
    <row r="851" customFormat="false" ht="30" hidden="false" customHeight="true" outlineLevel="0" collapsed="false">
      <c r="A851" s="8" t="n">
        <v>848</v>
      </c>
      <c r="B851" s="8" t="str">
        <f aca="false">"82692025090309540988915"</f>
        <v>82692025090309540988915</v>
      </c>
      <c r="C851" s="9" t="s">
        <v>667</v>
      </c>
      <c r="D851" s="8" t="str">
        <f aca="false">"0202"</f>
        <v>0202</v>
      </c>
      <c r="E851" s="9" t="s">
        <v>355</v>
      </c>
      <c r="F851" s="8" t="str">
        <f aca="false">"陈兴海"</f>
        <v>陈兴海</v>
      </c>
      <c r="G851" s="8" t="str">
        <f aca="false">"男"</f>
        <v>男</v>
      </c>
      <c r="H851" s="8" t="s">
        <v>768</v>
      </c>
      <c r="I851" s="8"/>
    </row>
    <row r="852" customFormat="false" ht="30" hidden="false" customHeight="true" outlineLevel="0" collapsed="false">
      <c r="A852" s="8" t="n">
        <v>849</v>
      </c>
      <c r="B852" s="8" t="str">
        <f aca="false">"82692025090311470889283"</f>
        <v>82692025090311470889283</v>
      </c>
      <c r="C852" s="9" t="s">
        <v>667</v>
      </c>
      <c r="D852" s="8" t="str">
        <f aca="false">"0202"</f>
        <v>0202</v>
      </c>
      <c r="E852" s="9" t="s">
        <v>355</v>
      </c>
      <c r="F852" s="8" t="str">
        <f aca="false">"王娟"</f>
        <v>王娟</v>
      </c>
      <c r="G852" s="8" t="str">
        <f aca="false">"女"</f>
        <v>女</v>
      </c>
      <c r="H852" s="8" t="s">
        <v>769</v>
      </c>
      <c r="I852" s="8"/>
    </row>
    <row r="853" customFormat="false" ht="30" hidden="false" customHeight="true" outlineLevel="0" collapsed="false">
      <c r="A853" s="8" t="n">
        <v>850</v>
      </c>
      <c r="B853" s="8" t="str">
        <f aca="false">"82692025090212541786517"</f>
        <v>82692025090212541786517</v>
      </c>
      <c r="C853" s="9" t="s">
        <v>667</v>
      </c>
      <c r="D853" s="8" t="str">
        <f aca="false">"0202"</f>
        <v>0202</v>
      </c>
      <c r="E853" s="9" t="s">
        <v>355</v>
      </c>
      <c r="F853" s="8" t="str">
        <f aca="false">"莫荣坤"</f>
        <v>莫荣坤</v>
      </c>
      <c r="G853" s="8" t="str">
        <f aca="false">"男"</f>
        <v>男</v>
      </c>
      <c r="H853" s="8" t="s">
        <v>283</v>
      </c>
      <c r="I853" s="8"/>
    </row>
    <row r="854" customFormat="false" ht="30" hidden="false" customHeight="true" outlineLevel="0" collapsed="false">
      <c r="A854" s="8" t="n">
        <v>851</v>
      </c>
      <c r="B854" s="8" t="str">
        <f aca="false">"82692025090315325289849"</f>
        <v>82692025090315325289849</v>
      </c>
      <c r="C854" s="9" t="s">
        <v>667</v>
      </c>
      <c r="D854" s="8" t="str">
        <f aca="false">"0202"</f>
        <v>0202</v>
      </c>
      <c r="E854" s="9" t="s">
        <v>355</v>
      </c>
      <c r="F854" s="8" t="str">
        <f aca="false">"王月明"</f>
        <v>王月明</v>
      </c>
      <c r="G854" s="8" t="str">
        <f aca="false">"女"</f>
        <v>女</v>
      </c>
      <c r="H854" s="8" t="s">
        <v>770</v>
      </c>
      <c r="I854" s="8"/>
    </row>
    <row r="855" customFormat="false" ht="30" hidden="false" customHeight="true" outlineLevel="0" collapsed="false">
      <c r="A855" s="8" t="n">
        <v>852</v>
      </c>
      <c r="B855" s="8" t="str">
        <f aca="false">"82692025090208511685628"</f>
        <v>82692025090208511685628</v>
      </c>
      <c r="C855" s="9" t="s">
        <v>667</v>
      </c>
      <c r="D855" s="8" t="str">
        <f aca="false">"0202"</f>
        <v>0202</v>
      </c>
      <c r="E855" s="9" t="s">
        <v>355</v>
      </c>
      <c r="F855" s="8" t="str">
        <f aca="false">"王永宁"</f>
        <v>王永宁</v>
      </c>
      <c r="G855" s="8" t="str">
        <f aca="false">"男"</f>
        <v>男</v>
      </c>
      <c r="H855" s="8" t="s">
        <v>771</v>
      </c>
      <c r="I855" s="8"/>
    </row>
    <row r="856" customFormat="false" ht="30" hidden="false" customHeight="true" outlineLevel="0" collapsed="false">
      <c r="A856" s="8" t="n">
        <v>853</v>
      </c>
      <c r="B856" s="8" t="str">
        <f aca="false">"82692025090317460490275"</f>
        <v>82692025090317460490275</v>
      </c>
      <c r="C856" s="9" t="s">
        <v>667</v>
      </c>
      <c r="D856" s="8" t="str">
        <f aca="false">"0202"</f>
        <v>0202</v>
      </c>
      <c r="E856" s="9" t="s">
        <v>355</v>
      </c>
      <c r="F856" s="8" t="str">
        <f aca="false">"丁晓媚"</f>
        <v>丁晓媚</v>
      </c>
      <c r="G856" s="8" t="str">
        <f aca="false">"女"</f>
        <v>女</v>
      </c>
      <c r="H856" s="8" t="s">
        <v>772</v>
      </c>
      <c r="I856" s="8"/>
    </row>
    <row r="857" customFormat="false" ht="30" hidden="false" customHeight="true" outlineLevel="0" collapsed="false">
      <c r="A857" s="8" t="n">
        <v>854</v>
      </c>
      <c r="B857" s="8" t="str">
        <f aca="false">"82692025090320050690614"</f>
        <v>82692025090320050690614</v>
      </c>
      <c r="C857" s="9" t="s">
        <v>667</v>
      </c>
      <c r="D857" s="8" t="str">
        <f aca="false">"0202"</f>
        <v>0202</v>
      </c>
      <c r="E857" s="9" t="s">
        <v>355</v>
      </c>
      <c r="F857" s="8" t="str">
        <f aca="false">"孟元"</f>
        <v>孟元</v>
      </c>
      <c r="G857" s="8" t="str">
        <f aca="false">"男"</f>
        <v>男</v>
      </c>
      <c r="H857" s="8" t="s">
        <v>773</v>
      </c>
      <c r="I857" s="8"/>
    </row>
    <row r="858" customFormat="false" ht="30" hidden="false" customHeight="true" outlineLevel="0" collapsed="false">
      <c r="A858" s="8" t="n">
        <v>855</v>
      </c>
      <c r="B858" s="8" t="str">
        <f aca="false">"82692025090321565790931"</f>
        <v>82692025090321565790931</v>
      </c>
      <c r="C858" s="9" t="s">
        <v>667</v>
      </c>
      <c r="D858" s="8" t="str">
        <f aca="false">"0202"</f>
        <v>0202</v>
      </c>
      <c r="E858" s="9" t="s">
        <v>355</v>
      </c>
      <c r="F858" s="8" t="str">
        <f aca="false">"梁妙"</f>
        <v>梁妙</v>
      </c>
      <c r="G858" s="8" t="str">
        <f aca="false">"女"</f>
        <v>女</v>
      </c>
      <c r="H858" s="8" t="s">
        <v>774</v>
      </c>
      <c r="I858" s="8"/>
    </row>
    <row r="859" customFormat="false" ht="30" hidden="false" customHeight="true" outlineLevel="0" collapsed="false">
      <c r="A859" s="8" t="n">
        <v>856</v>
      </c>
      <c r="B859" s="8" t="str">
        <f aca="false">"82692025090321491090906"</f>
        <v>82692025090321491090906</v>
      </c>
      <c r="C859" s="9" t="s">
        <v>667</v>
      </c>
      <c r="D859" s="8" t="str">
        <f aca="false">"0202"</f>
        <v>0202</v>
      </c>
      <c r="E859" s="9" t="s">
        <v>355</v>
      </c>
      <c r="F859" s="8" t="str">
        <f aca="false">"吴黎滔"</f>
        <v>吴黎滔</v>
      </c>
      <c r="G859" s="8" t="str">
        <f aca="false">"女"</f>
        <v>女</v>
      </c>
      <c r="H859" s="8" t="s">
        <v>775</v>
      </c>
      <c r="I859" s="8"/>
    </row>
    <row r="860" customFormat="false" ht="30" hidden="false" customHeight="true" outlineLevel="0" collapsed="false">
      <c r="A860" s="8" t="n">
        <v>857</v>
      </c>
      <c r="B860" s="8" t="str">
        <f aca="false">"82692025090322512491053"</f>
        <v>82692025090322512491053</v>
      </c>
      <c r="C860" s="9" t="s">
        <v>667</v>
      </c>
      <c r="D860" s="8" t="str">
        <f aca="false">"0202"</f>
        <v>0202</v>
      </c>
      <c r="E860" s="9" t="s">
        <v>355</v>
      </c>
      <c r="F860" s="8" t="str">
        <f aca="false">"符若芷"</f>
        <v>符若芷</v>
      </c>
      <c r="G860" s="8" t="str">
        <f aca="false">"女"</f>
        <v>女</v>
      </c>
      <c r="H860" s="8" t="s">
        <v>776</v>
      </c>
      <c r="I860" s="8"/>
    </row>
    <row r="861" customFormat="false" ht="30" hidden="false" customHeight="true" outlineLevel="0" collapsed="false">
      <c r="A861" s="8" t="n">
        <v>858</v>
      </c>
      <c r="B861" s="8" t="str">
        <f aca="false">"82692025090323080591081"</f>
        <v>82692025090323080591081</v>
      </c>
      <c r="C861" s="9" t="s">
        <v>667</v>
      </c>
      <c r="D861" s="8" t="str">
        <f aca="false">"0202"</f>
        <v>0202</v>
      </c>
      <c r="E861" s="9" t="s">
        <v>355</v>
      </c>
      <c r="F861" s="8" t="str">
        <f aca="false">"黄思聪"</f>
        <v>黄思聪</v>
      </c>
      <c r="G861" s="8" t="str">
        <f aca="false">"女"</f>
        <v>女</v>
      </c>
      <c r="H861" s="8" t="s">
        <v>777</v>
      </c>
      <c r="I861" s="8"/>
    </row>
    <row r="862" customFormat="false" ht="30" hidden="false" customHeight="true" outlineLevel="0" collapsed="false">
      <c r="A862" s="8" t="n">
        <v>859</v>
      </c>
      <c r="B862" s="8" t="str">
        <f aca="false">"82692025090212524886513"</f>
        <v>82692025090212524886513</v>
      </c>
      <c r="C862" s="9" t="s">
        <v>667</v>
      </c>
      <c r="D862" s="8" t="str">
        <f aca="false">"0202"</f>
        <v>0202</v>
      </c>
      <c r="E862" s="9" t="s">
        <v>355</v>
      </c>
      <c r="F862" s="8" t="str">
        <f aca="false">"陈泽莲"</f>
        <v>陈泽莲</v>
      </c>
      <c r="G862" s="8" t="str">
        <f aca="false">"女"</f>
        <v>女</v>
      </c>
      <c r="H862" s="8" t="s">
        <v>778</v>
      </c>
      <c r="I862" s="8"/>
    </row>
    <row r="863" customFormat="false" ht="30" hidden="false" customHeight="true" outlineLevel="0" collapsed="false">
      <c r="A863" s="8" t="n">
        <v>860</v>
      </c>
      <c r="B863" s="8" t="str">
        <f aca="false">"82692025090408251391294"</f>
        <v>82692025090408251391294</v>
      </c>
      <c r="C863" s="9" t="s">
        <v>667</v>
      </c>
      <c r="D863" s="8" t="str">
        <f aca="false">"0202"</f>
        <v>0202</v>
      </c>
      <c r="E863" s="9" t="s">
        <v>355</v>
      </c>
      <c r="F863" s="8" t="str">
        <f aca="false">"钟国书"</f>
        <v>钟国书</v>
      </c>
      <c r="G863" s="8" t="str">
        <f aca="false">"男"</f>
        <v>男</v>
      </c>
      <c r="H863" s="8" t="s">
        <v>779</v>
      </c>
      <c r="I863" s="8"/>
    </row>
    <row r="864" customFormat="false" ht="30" hidden="false" customHeight="true" outlineLevel="0" collapsed="false">
      <c r="A864" s="8" t="n">
        <v>861</v>
      </c>
      <c r="B864" s="8" t="str">
        <f aca="false">"82692025090409240891421"</f>
        <v>82692025090409240891421</v>
      </c>
      <c r="C864" s="9" t="s">
        <v>667</v>
      </c>
      <c r="D864" s="8" t="str">
        <f aca="false">"0202"</f>
        <v>0202</v>
      </c>
      <c r="E864" s="9" t="s">
        <v>355</v>
      </c>
      <c r="F864" s="8" t="str">
        <f aca="false">"陈翅洪"</f>
        <v>陈翅洪</v>
      </c>
      <c r="G864" s="8" t="str">
        <f aca="false">"男"</f>
        <v>男</v>
      </c>
      <c r="H864" s="8" t="s">
        <v>780</v>
      </c>
      <c r="I864" s="8"/>
    </row>
    <row r="865" customFormat="false" ht="30" hidden="false" customHeight="true" outlineLevel="0" collapsed="false">
      <c r="A865" s="8" t="n">
        <v>862</v>
      </c>
      <c r="B865" s="8" t="str">
        <f aca="false">"82692025090408480191338"</f>
        <v>82692025090408480191338</v>
      </c>
      <c r="C865" s="9" t="s">
        <v>667</v>
      </c>
      <c r="D865" s="8" t="str">
        <f aca="false">"0202"</f>
        <v>0202</v>
      </c>
      <c r="E865" s="9" t="s">
        <v>355</v>
      </c>
      <c r="F865" s="8" t="str">
        <f aca="false">"符昌霖"</f>
        <v>符昌霖</v>
      </c>
      <c r="G865" s="8" t="str">
        <f aca="false">"男"</f>
        <v>男</v>
      </c>
      <c r="H865" s="8" t="s">
        <v>781</v>
      </c>
      <c r="I865" s="8"/>
    </row>
    <row r="866" customFormat="false" ht="30" hidden="false" customHeight="true" outlineLevel="0" collapsed="false">
      <c r="A866" s="8" t="n">
        <v>863</v>
      </c>
      <c r="B866" s="8" t="str">
        <f aca="false">"82692025090409553891525"</f>
        <v>82692025090409553891525</v>
      </c>
      <c r="C866" s="9" t="s">
        <v>667</v>
      </c>
      <c r="D866" s="8" t="str">
        <f aca="false">"0202"</f>
        <v>0202</v>
      </c>
      <c r="E866" s="9" t="s">
        <v>355</v>
      </c>
      <c r="F866" s="8" t="str">
        <f aca="false">"容远"</f>
        <v>容远</v>
      </c>
      <c r="G866" s="8" t="str">
        <f aca="false">"女"</f>
        <v>女</v>
      </c>
      <c r="H866" s="8" t="s">
        <v>515</v>
      </c>
      <c r="I866" s="8"/>
    </row>
    <row r="867" customFormat="false" ht="30" hidden="false" customHeight="true" outlineLevel="0" collapsed="false">
      <c r="A867" s="8" t="n">
        <v>864</v>
      </c>
      <c r="B867" s="8" t="str">
        <f aca="false">"82692025090410355291658"</f>
        <v>82692025090410355291658</v>
      </c>
      <c r="C867" s="9" t="s">
        <v>667</v>
      </c>
      <c r="D867" s="8" t="str">
        <f aca="false">"0202"</f>
        <v>0202</v>
      </c>
      <c r="E867" s="9" t="s">
        <v>355</v>
      </c>
      <c r="F867" s="8" t="str">
        <f aca="false">"徐子嵋"</f>
        <v>徐子嵋</v>
      </c>
      <c r="G867" s="8" t="str">
        <f aca="false">"女"</f>
        <v>女</v>
      </c>
      <c r="H867" s="8" t="s">
        <v>782</v>
      </c>
      <c r="I867" s="8"/>
    </row>
    <row r="868" customFormat="false" ht="30" hidden="false" customHeight="true" outlineLevel="0" collapsed="false">
      <c r="A868" s="8" t="n">
        <v>865</v>
      </c>
      <c r="B868" s="8" t="str">
        <f aca="false">"82692025090411155391770"</f>
        <v>82692025090411155391770</v>
      </c>
      <c r="C868" s="9" t="s">
        <v>667</v>
      </c>
      <c r="D868" s="8" t="str">
        <f aca="false">"0202"</f>
        <v>0202</v>
      </c>
      <c r="E868" s="9" t="s">
        <v>355</v>
      </c>
      <c r="F868" s="8" t="str">
        <f aca="false">"邹倩"</f>
        <v>邹倩</v>
      </c>
      <c r="G868" s="8" t="str">
        <f aca="false">"女"</f>
        <v>女</v>
      </c>
      <c r="H868" s="8" t="s">
        <v>783</v>
      </c>
      <c r="I868" s="8"/>
    </row>
    <row r="869" customFormat="false" ht="30" hidden="false" customHeight="true" outlineLevel="0" collapsed="false">
      <c r="A869" s="8" t="n">
        <v>866</v>
      </c>
      <c r="B869" s="8" t="str">
        <f aca="false">"82692025090413191691994"</f>
        <v>82692025090413191691994</v>
      </c>
      <c r="C869" s="9" t="s">
        <v>667</v>
      </c>
      <c r="D869" s="8" t="str">
        <f aca="false">"0202"</f>
        <v>0202</v>
      </c>
      <c r="E869" s="9" t="s">
        <v>355</v>
      </c>
      <c r="F869" s="8" t="str">
        <f aca="false">"叶朝语"</f>
        <v>叶朝语</v>
      </c>
      <c r="G869" s="8" t="str">
        <f aca="false">"男"</f>
        <v>男</v>
      </c>
      <c r="H869" s="8" t="s">
        <v>784</v>
      </c>
      <c r="I869" s="8"/>
    </row>
    <row r="870" customFormat="false" ht="30" hidden="false" customHeight="true" outlineLevel="0" collapsed="false">
      <c r="A870" s="8" t="n">
        <v>867</v>
      </c>
      <c r="B870" s="8" t="str">
        <f aca="false">"82692025090109595581801"</f>
        <v>82692025090109595581801</v>
      </c>
      <c r="C870" s="9" t="s">
        <v>667</v>
      </c>
      <c r="D870" s="8" t="str">
        <f aca="false">"0202"</f>
        <v>0202</v>
      </c>
      <c r="E870" s="9" t="s">
        <v>355</v>
      </c>
      <c r="F870" s="8" t="str">
        <f aca="false">"吴洳滢"</f>
        <v>吴洳滢</v>
      </c>
      <c r="G870" s="8" t="str">
        <f aca="false">"女"</f>
        <v>女</v>
      </c>
      <c r="H870" s="8" t="s">
        <v>785</v>
      </c>
      <c r="I870" s="8"/>
    </row>
    <row r="871" customFormat="false" ht="30" hidden="false" customHeight="true" outlineLevel="0" collapsed="false">
      <c r="A871" s="8" t="n">
        <v>868</v>
      </c>
      <c r="B871" s="8" t="str">
        <f aca="false">"82692025090415511792328"</f>
        <v>82692025090415511792328</v>
      </c>
      <c r="C871" s="9" t="s">
        <v>667</v>
      </c>
      <c r="D871" s="8" t="str">
        <f aca="false">"0202"</f>
        <v>0202</v>
      </c>
      <c r="E871" s="9" t="s">
        <v>355</v>
      </c>
      <c r="F871" s="8" t="str">
        <f aca="false">"吴菊"</f>
        <v>吴菊</v>
      </c>
      <c r="G871" s="8" t="str">
        <f aca="false">"女"</f>
        <v>女</v>
      </c>
      <c r="H871" s="8" t="s">
        <v>60</v>
      </c>
      <c r="I871" s="8"/>
    </row>
    <row r="872" customFormat="false" ht="30" hidden="false" customHeight="true" outlineLevel="0" collapsed="false">
      <c r="A872" s="8" t="n">
        <v>869</v>
      </c>
      <c r="B872" s="8" t="str">
        <f aca="false">"82692025090109150081403"</f>
        <v>82692025090109150081403</v>
      </c>
      <c r="C872" s="9" t="s">
        <v>667</v>
      </c>
      <c r="D872" s="8" t="str">
        <f aca="false">"0202"</f>
        <v>0202</v>
      </c>
      <c r="E872" s="9" t="s">
        <v>355</v>
      </c>
      <c r="F872" s="8" t="str">
        <f aca="false">"董德群"</f>
        <v>董德群</v>
      </c>
      <c r="G872" s="8" t="str">
        <f aca="false">"女"</f>
        <v>女</v>
      </c>
      <c r="H872" s="8" t="s">
        <v>786</v>
      </c>
      <c r="I872" s="8"/>
    </row>
    <row r="873" customFormat="false" ht="30" hidden="false" customHeight="true" outlineLevel="0" collapsed="false">
      <c r="A873" s="8" t="n">
        <v>870</v>
      </c>
      <c r="B873" s="8" t="str">
        <f aca="false">"82692025090416463892498"</f>
        <v>82692025090416463892498</v>
      </c>
      <c r="C873" s="9" t="s">
        <v>667</v>
      </c>
      <c r="D873" s="8" t="str">
        <f aca="false">"0202"</f>
        <v>0202</v>
      </c>
      <c r="E873" s="9" t="s">
        <v>355</v>
      </c>
      <c r="F873" s="8" t="str">
        <f aca="false">"林钰杰"</f>
        <v>林钰杰</v>
      </c>
      <c r="G873" s="8" t="str">
        <f aca="false">"男"</f>
        <v>男</v>
      </c>
      <c r="H873" s="8" t="s">
        <v>787</v>
      </c>
      <c r="I873" s="8"/>
    </row>
    <row r="874" customFormat="false" ht="30" hidden="false" customHeight="true" outlineLevel="0" collapsed="false">
      <c r="A874" s="8" t="n">
        <v>871</v>
      </c>
      <c r="B874" s="8" t="str">
        <f aca="false">"82692025090417354492594"</f>
        <v>82692025090417354492594</v>
      </c>
      <c r="C874" s="9" t="s">
        <v>667</v>
      </c>
      <c r="D874" s="8" t="str">
        <f aca="false">"0202"</f>
        <v>0202</v>
      </c>
      <c r="E874" s="9" t="s">
        <v>355</v>
      </c>
      <c r="F874" s="8" t="str">
        <f aca="false">"李青澳"</f>
        <v>李青澳</v>
      </c>
      <c r="G874" s="8" t="str">
        <f aca="false">"女"</f>
        <v>女</v>
      </c>
      <c r="H874" s="8" t="s">
        <v>788</v>
      </c>
      <c r="I874" s="8"/>
    </row>
    <row r="875" customFormat="false" ht="30" hidden="false" customHeight="true" outlineLevel="0" collapsed="false">
      <c r="A875" s="8" t="n">
        <v>872</v>
      </c>
      <c r="B875" s="8" t="str">
        <f aca="false">"82692025090418440092727"</f>
        <v>82692025090418440092727</v>
      </c>
      <c r="C875" s="9" t="s">
        <v>667</v>
      </c>
      <c r="D875" s="8" t="str">
        <f aca="false">"0202"</f>
        <v>0202</v>
      </c>
      <c r="E875" s="9" t="s">
        <v>355</v>
      </c>
      <c r="F875" s="8" t="str">
        <f aca="false">"刘孝田"</f>
        <v>刘孝田</v>
      </c>
      <c r="G875" s="8" t="str">
        <f aca="false">"男"</f>
        <v>男</v>
      </c>
      <c r="H875" s="8" t="s">
        <v>789</v>
      </c>
      <c r="I875" s="8"/>
    </row>
    <row r="876" customFormat="false" ht="30" hidden="false" customHeight="true" outlineLevel="0" collapsed="false">
      <c r="A876" s="8" t="n">
        <v>873</v>
      </c>
      <c r="B876" s="8" t="str">
        <f aca="false">"82692025090422413193256"</f>
        <v>82692025090422413193256</v>
      </c>
      <c r="C876" s="9" t="s">
        <v>667</v>
      </c>
      <c r="D876" s="8" t="str">
        <f aca="false">"0202"</f>
        <v>0202</v>
      </c>
      <c r="E876" s="9" t="s">
        <v>355</v>
      </c>
      <c r="F876" s="8" t="str">
        <f aca="false">"孙贤杰"</f>
        <v>孙贤杰</v>
      </c>
      <c r="G876" s="8" t="str">
        <f aca="false">"男"</f>
        <v>男</v>
      </c>
      <c r="H876" s="8" t="s">
        <v>790</v>
      </c>
      <c r="I876" s="8"/>
    </row>
    <row r="877" customFormat="false" ht="30" hidden="false" customHeight="true" outlineLevel="0" collapsed="false">
      <c r="A877" s="8" t="n">
        <v>874</v>
      </c>
      <c r="B877" s="8" t="str">
        <f aca="false">"82692025090423112293308"</f>
        <v>82692025090423112293308</v>
      </c>
      <c r="C877" s="9" t="s">
        <v>667</v>
      </c>
      <c r="D877" s="8" t="str">
        <f aca="false">"0202"</f>
        <v>0202</v>
      </c>
      <c r="E877" s="9" t="s">
        <v>355</v>
      </c>
      <c r="F877" s="8" t="str">
        <f aca="false">"黎凯凌"</f>
        <v>黎凯凌</v>
      </c>
      <c r="G877" s="8" t="str">
        <f aca="false">"女"</f>
        <v>女</v>
      </c>
      <c r="H877" s="8" t="s">
        <v>523</v>
      </c>
      <c r="I877" s="8"/>
    </row>
    <row r="878" customFormat="false" ht="30" hidden="false" customHeight="true" outlineLevel="0" collapsed="false">
      <c r="A878" s="8" t="n">
        <v>875</v>
      </c>
      <c r="B878" s="8" t="str">
        <f aca="false">"82692025090323210191115"</f>
        <v>82692025090323210191115</v>
      </c>
      <c r="C878" s="9" t="s">
        <v>667</v>
      </c>
      <c r="D878" s="8" t="str">
        <f aca="false">"0202"</f>
        <v>0202</v>
      </c>
      <c r="E878" s="9" t="s">
        <v>355</v>
      </c>
      <c r="F878" s="8" t="str">
        <f aca="false">"郝晓敏"</f>
        <v>郝晓敏</v>
      </c>
      <c r="G878" s="8" t="str">
        <f aca="false">"女"</f>
        <v>女</v>
      </c>
      <c r="H878" s="8" t="s">
        <v>791</v>
      </c>
      <c r="I878" s="8"/>
    </row>
    <row r="879" customFormat="false" ht="30" hidden="false" customHeight="true" outlineLevel="0" collapsed="false">
      <c r="A879" s="8" t="n">
        <v>876</v>
      </c>
      <c r="B879" s="8" t="str">
        <f aca="false">"82692025090500105793376"</f>
        <v>82692025090500105793376</v>
      </c>
      <c r="C879" s="9" t="s">
        <v>667</v>
      </c>
      <c r="D879" s="8" t="str">
        <f aca="false">"0202"</f>
        <v>0202</v>
      </c>
      <c r="E879" s="9" t="s">
        <v>355</v>
      </c>
      <c r="F879" s="8" t="str">
        <f aca="false">"符贺洲"</f>
        <v>符贺洲</v>
      </c>
      <c r="G879" s="8" t="str">
        <f aca="false">"男"</f>
        <v>男</v>
      </c>
      <c r="H879" s="8" t="s">
        <v>792</v>
      </c>
      <c r="I879" s="8"/>
    </row>
    <row r="880" customFormat="false" ht="30" hidden="false" customHeight="true" outlineLevel="0" collapsed="false">
      <c r="A880" s="8" t="n">
        <v>877</v>
      </c>
      <c r="B880" s="8" t="str">
        <f aca="false">"82692025090415313092272"</f>
        <v>82692025090415313092272</v>
      </c>
      <c r="C880" s="9" t="s">
        <v>667</v>
      </c>
      <c r="D880" s="8" t="str">
        <f aca="false">"0202"</f>
        <v>0202</v>
      </c>
      <c r="E880" s="9" t="s">
        <v>355</v>
      </c>
      <c r="F880" s="8" t="str">
        <f aca="false">"吴欣影"</f>
        <v>吴欣影</v>
      </c>
      <c r="G880" s="8" t="str">
        <f aca="false">"女"</f>
        <v>女</v>
      </c>
      <c r="H880" s="8" t="s">
        <v>793</v>
      </c>
      <c r="I880" s="8"/>
    </row>
    <row r="881" customFormat="false" ht="30" hidden="false" customHeight="true" outlineLevel="0" collapsed="false">
      <c r="A881" s="8" t="n">
        <v>878</v>
      </c>
      <c r="B881" s="8" t="str">
        <f aca="false">"82692025090510224693855"</f>
        <v>82692025090510224693855</v>
      </c>
      <c r="C881" s="9" t="s">
        <v>667</v>
      </c>
      <c r="D881" s="8" t="str">
        <f aca="false">"0202"</f>
        <v>0202</v>
      </c>
      <c r="E881" s="9" t="s">
        <v>355</v>
      </c>
      <c r="F881" s="8" t="str">
        <f aca="false">"吴玉萍"</f>
        <v>吴玉萍</v>
      </c>
      <c r="G881" s="8" t="str">
        <f aca="false">"女"</f>
        <v>女</v>
      </c>
      <c r="H881" s="8" t="s">
        <v>794</v>
      </c>
      <c r="I881" s="8"/>
    </row>
    <row r="882" customFormat="false" ht="30" hidden="false" customHeight="true" outlineLevel="0" collapsed="false">
      <c r="A882" s="8" t="n">
        <v>879</v>
      </c>
      <c r="B882" s="8" t="str">
        <f aca="false">"82692025090423214393327"</f>
        <v>82692025090423214393327</v>
      </c>
      <c r="C882" s="9" t="s">
        <v>667</v>
      </c>
      <c r="D882" s="8" t="str">
        <f aca="false">"0202"</f>
        <v>0202</v>
      </c>
      <c r="E882" s="9" t="s">
        <v>355</v>
      </c>
      <c r="F882" s="8" t="str">
        <f aca="false">"关万理"</f>
        <v>关万理</v>
      </c>
      <c r="G882" s="8" t="str">
        <f aca="false">"男"</f>
        <v>男</v>
      </c>
      <c r="H882" s="8" t="s">
        <v>245</v>
      </c>
      <c r="I882" s="8"/>
    </row>
    <row r="883" customFormat="false" ht="30" hidden="false" customHeight="true" outlineLevel="0" collapsed="false">
      <c r="A883" s="8" t="n">
        <v>880</v>
      </c>
      <c r="B883" s="8" t="str">
        <f aca="false">"82692025090315533089918"</f>
        <v>82692025090315533089918</v>
      </c>
      <c r="C883" s="9" t="s">
        <v>667</v>
      </c>
      <c r="D883" s="8" t="str">
        <f aca="false">"0202"</f>
        <v>0202</v>
      </c>
      <c r="E883" s="9" t="s">
        <v>355</v>
      </c>
      <c r="F883" s="8" t="str">
        <f aca="false">"李健鹏"</f>
        <v>李健鹏</v>
      </c>
      <c r="G883" s="8" t="str">
        <f aca="false">"男"</f>
        <v>男</v>
      </c>
      <c r="H883" s="8" t="s">
        <v>795</v>
      </c>
      <c r="I883" s="8"/>
    </row>
    <row r="884" customFormat="false" ht="30" hidden="false" customHeight="true" outlineLevel="0" collapsed="false">
      <c r="A884" s="8" t="n">
        <v>881</v>
      </c>
      <c r="B884" s="8" t="str">
        <f aca="false">"82692025090514031994513"</f>
        <v>82692025090514031994513</v>
      </c>
      <c r="C884" s="9" t="s">
        <v>667</v>
      </c>
      <c r="D884" s="8" t="str">
        <f aca="false">"0202"</f>
        <v>0202</v>
      </c>
      <c r="E884" s="9" t="s">
        <v>355</v>
      </c>
      <c r="F884" s="8" t="str">
        <f aca="false">"季子阳"</f>
        <v>季子阳</v>
      </c>
      <c r="G884" s="8" t="str">
        <f aca="false">"男"</f>
        <v>男</v>
      </c>
      <c r="H884" s="8" t="s">
        <v>796</v>
      </c>
      <c r="I884" s="8"/>
    </row>
    <row r="885" customFormat="false" ht="30" hidden="false" customHeight="true" outlineLevel="0" collapsed="false">
      <c r="A885" s="8" t="n">
        <v>882</v>
      </c>
      <c r="B885" s="8" t="str">
        <f aca="false">"82692025090514230394569"</f>
        <v>82692025090514230394569</v>
      </c>
      <c r="C885" s="9" t="s">
        <v>667</v>
      </c>
      <c r="D885" s="8" t="str">
        <f aca="false">"0202"</f>
        <v>0202</v>
      </c>
      <c r="E885" s="9" t="s">
        <v>355</v>
      </c>
      <c r="F885" s="8" t="str">
        <f aca="false">"符占夏"</f>
        <v>符占夏</v>
      </c>
      <c r="G885" s="8" t="str">
        <f aca="false">"男"</f>
        <v>男</v>
      </c>
      <c r="H885" s="8" t="s">
        <v>797</v>
      </c>
      <c r="I885" s="8"/>
    </row>
    <row r="886" customFormat="false" ht="30" hidden="false" customHeight="true" outlineLevel="0" collapsed="false">
      <c r="A886" s="8" t="n">
        <v>883</v>
      </c>
      <c r="B886" s="8" t="str">
        <f aca="false">"82692025090513383394433"</f>
        <v>82692025090513383394433</v>
      </c>
      <c r="C886" s="9" t="s">
        <v>667</v>
      </c>
      <c r="D886" s="8" t="str">
        <f aca="false">"0202"</f>
        <v>0202</v>
      </c>
      <c r="E886" s="9" t="s">
        <v>355</v>
      </c>
      <c r="F886" s="8" t="str">
        <f aca="false">"郭玉佳"</f>
        <v>郭玉佳</v>
      </c>
      <c r="G886" s="8" t="str">
        <f aca="false">"女"</f>
        <v>女</v>
      </c>
      <c r="H886" s="8" t="s">
        <v>798</v>
      </c>
      <c r="I886" s="8"/>
    </row>
    <row r="887" customFormat="false" ht="30" hidden="false" customHeight="true" outlineLevel="0" collapsed="false">
      <c r="A887" s="8" t="n">
        <v>884</v>
      </c>
      <c r="B887" s="8" t="str">
        <f aca="false">"82692025090516113294950"</f>
        <v>82692025090516113294950</v>
      </c>
      <c r="C887" s="9" t="s">
        <v>667</v>
      </c>
      <c r="D887" s="8" t="str">
        <f aca="false">"0202"</f>
        <v>0202</v>
      </c>
      <c r="E887" s="9" t="s">
        <v>355</v>
      </c>
      <c r="F887" s="8" t="str">
        <f aca="false">"裴文倩"</f>
        <v>裴文倩</v>
      </c>
      <c r="G887" s="8" t="str">
        <f aca="false">"女"</f>
        <v>女</v>
      </c>
      <c r="H887" s="8" t="s">
        <v>799</v>
      </c>
      <c r="I887" s="8"/>
    </row>
    <row r="888" customFormat="false" ht="30" hidden="false" customHeight="true" outlineLevel="0" collapsed="false">
      <c r="A888" s="8" t="n">
        <v>885</v>
      </c>
      <c r="B888" s="8" t="str">
        <f aca="false">"82692025090516562895093"</f>
        <v>82692025090516562895093</v>
      </c>
      <c r="C888" s="9" t="s">
        <v>667</v>
      </c>
      <c r="D888" s="8" t="str">
        <f aca="false">"0202"</f>
        <v>0202</v>
      </c>
      <c r="E888" s="9" t="s">
        <v>355</v>
      </c>
      <c r="F888" s="8" t="str">
        <f aca="false">"刘鸿鹏"</f>
        <v>刘鸿鹏</v>
      </c>
      <c r="G888" s="8" t="str">
        <f aca="false">"男"</f>
        <v>男</v>
      </c>
      <c r="H888" s="8" t="s">
        <v>800</v>
      </c>
      <c r="I888" s="8"/>
    </row>
    <row r="889" customFormat="false" ht="30" hidden="false" customHeight="true" outlineLevel="0" collapsed="false">
      <c r="A889" s="8" t="n">
        <v>886</v>
      </c>
      <c r="B889" s="8" t="str">
        <f aca="false">"82692025090517070695107"</f>
        <v>82692025090517070695107</v>
      </c>
      <c r="C889" s="9" t="s">
        <v>667</v>
      </c>
      <c r="D889" s="8" t="str">
        <f aca="false">"0202"</f>
        <v>0202</v>
      </c>
      <c r="E889" s="9" t="s">
        <v>355</v>
      </c>
      <c r="F889" s="8" t="str">
        <f aca="false">"李海婷"</f>
        <v>李海婷</v>
      </c>
      <c r="G889" s="8" t="str">
        <f aca="false">"女"</f>
        <v>女</v>
      </c>
      <c r="H889" s="8" t="s">
        <v>801</v>
      </c>
      <c r="I889" s="8"/>
    </row>
    <row r="890" customFormat="false" ht="30" hidden="false" customHeight="true" outlineLevel="0" collapsed="false">
      <c r="A890" s="8" t="n">
        <v>887</v>
      </c>
      <c r="B890" s="8" t="str">
        <f aca="false">"82692025090518143295153"</f>
        <v>82692025090518143295153</v>
      </c>
      <c r="C890" s="9" t="s">
        <v>667</v>
      </c>
      <c r="D890" s="8" t="str">
        <f aca="false">"0202"</f>
        <v>0202</v>
      </c>
      <c r="E890" s="9" t="s">
        <v>355</v>
      </c>
      <c r="F890" s="8" t="str">
        <f aca="false">"吴汶睿"</f>
        <v>吴汶睿</v>
      </c>
      <c r="G890" s="8" t="str">
        <f aca="false">"男"</f>
        <v>男</v>
      </c>
      <c r="H890" s="8" t="s">
        <v>141</v>
      </c>
      <c r="I890" s="8"/>
    </row>
    <row r="891" customFormat="false" ht="30" hidden="false" customHeight="true" outlineLevel="0" collapsed="false">
      <c r="A891" s="8" t="n">
        <v>888</v>
      </c>
      <c r="B891" s="8" t="str">
        <f aca="false">"82692025090420441392935"</f>
        <v>82692025090420441392935</v>
      </c>
      <c r="C891" s="9" t="s">
        <v>667</v>
      </c>
      <c r="D891" s="8" t="str">
        <f aca="false">"0202"</f>
        <v>0202</v>
      </c>
      <c r="E891" s="9" t="s">
        <v>355</v>
      </c>
      <c r="F891" s="8" t="str">
        <f aca="false">"卢传林"</f>
        <v>卢传林</v>
      </c>
      <c r="G891" s="8" t="str">
        <f aca="false">"男"</f>
        <v>男</v>
      </c>
      <c r="H891" s="8" t="s">
        <v>460</v>
      </c>
      <c r="I891" s="8"/>
    </row>
    <row r="892" customFormat="false" ht="30" hidden="false" customHeight="true" outlineLevel="0" collapsed="false">
      <c r="A892" s="8" t="n">
        <v>889</v>
      </c>
      <c r="B892" s="8" t="str">
        <f aca="false">"82692025090509302193681"</f>
        <v>82692025090509302193681</v>
      </c>
      <c r="C892" s="9" t="s">
        <v>667</v>
      </c>
      <c r="D892" s="8" t="str">
        <f aca="false">"0202"</f>
        <v>0202</v>
      </c>
      <c r="E892" s="9" t="s">
        <v>355</v>
      </c>
      <c r="F892" s="8" t="str">
        <f aca="false">"曾理"</f>
        <v>曾理</v>
      </c>
      <c r="G892" s="8" t="str">
        <f aca="false">"男"</f>
        <v>男</v>
      </c>
      <c r="H892" s="8" t="s">
        <v>802</v>
      </c>
      <c r="I892" s="8"/>
    </row>
    <row r="893" customFormat="false" ht="30" hidden="false" customHeight="true" outlineLevel="0" collapsed="false">
      <c r="A893" s="8" t="n">
        <v>890</v>
      </c>
      <c r="B893" s="8" t="str">
        <f aca="false">"82692025090121520085079"</f>
        <v>82692025090121520085079</v>
      </c>
      <c r="C893" s="9" t="s">
        <v>667</v>
      </c>
      <c r="D893" s="8" t="str">
        <f aca="false">"0202"</f>
        <v>0202</v>
      </c>
      <c r="E893" s="9" t="s">
        <v>355</v>
      </c>
      <c r="F893" s="8" t="str">
        <f aca="false">"林树泉"</f>
        <v>林树泉</v>
      </c>
      <c r="G893" s="8" t="str">
        <f aca="false">"男"</f>
        <v>男</v>
      </c>
      <c r="H893" s="8" t="s">
        <v>353</v>
      </c>
      <c r="I893" s="8"/>
    </row>
    <row r="894" customFormat="false" ht="30" hidden="false" customHeight="true" outlineLevel="0" collapsed="false">
      <c r="A894" s="8" t="n">
        <v>891</v>
      </c>
      <c r="B894" s="8" t="str">
        <f aca="false">"82692025090416160592403"</f>
        <v>82692025090416160592403</v>
      </c>
      <c r="C894" s="9" t="s">
        <v>667</v>
      </c>
      <c r="D894" s="8" t="str">
        <f aca="false">"0202"</f>
        <v>0202</v>
      </c>
      <c r="E894" s="9" t="s">
        <v>355</v>
      </c>
      <c r="F894" s="8" t="str">
        <f aca="false">"文婷婷"</f>
        <v>文婷婷</v>
      </c>
      <c r="G894" s="8" t="str">
        <f aca="false">"女"</f>
        <v>女</v>
      </c>
      <c r="H894" s="8" t="s">
        <v>803</v>
      </c>
      <c r="I894" s="8"/>
    </row>
    <row r="895" customFormat="false" ht="30" hidden="false" customHeight="true" outlineLevel="0" collapsed="false">
      <c r="A895" s="8" t="n">
        <v>892</v>
      </c>
      <c r="B895" s="8" t="str">
        <f aca="false">"82692025090522425095239"</f>
        <v>82692025090522425095239</v>
      </c>
      <c r="C895" s="9" t="s">
        <v>667</v>
      </c>
      <c r="D895" s="8" t="str">
        <f aca="false">"0202"</f>
        <v>0202</v>
      </c>
      <c r="E895" s="9" t="s">
        <v>355</v>
      </c>
      <c r="F895" s="8" t="str">
        <f aca="false">"潘铭鸯"</f>
        <v>潘铭鸯</v>
      </c>
      <c r="G895" s="8" t="str">
        <f aca="false">"女"</f>
        <v>女</v>
      </c>
      <c r="H895" s="8" t="s">
        <v>804</v>
      </c>
      <c r="I895" s="8"/>
    </row>
    <row r="896" customFormat="false" ht="30" hidden="false" customHeight="true" outlineLevel="0" collapsed="false">
      <c r="A896" s="8" t="n">
        <v>893</v>
      </c>
      <c r="B896" s="8" t="str">
        <f aca="false">"82692025090122491985260"</f>
        <v>82692025090122491985260</v>
      </c>
      <c r="C896" s="9" t="s">
        <v>667</v>
      </c>
      <c r="D896" s="8" t="str">
        <f aca="false">"0202"</f>
        <v>0202</v>
      </c>
      <c r="E896" s="9" t="s">
        <v>355</v>
      </c>
      <c r="F896" s="8" t="str">
        <f aca="false">"李树民"</f>
        <v>李树民</v>
      </c>
      <c r="G896" s="8" t="str">
        <f aca="false">"男"</f>
        <v>男</v>
      </c>
      <c r="H896" s="8" t="s">
        <v>805</v>
      </c>
      <c r="I896" s="8"/>
    </row>
    <row r="897" customFormat="false" ht="30" hidden="false" customHeight="true" outlineLevel="0" collapsed="false">
      <c r="A897" s="8" t="n">
        <v>894</v>
      </c>
      <c r="B897" s="8" t="str">
        <f aca="false">"82692025090321561390923"</f>
        <v>82692025090321561390923</v>
      </c>
      <c r="C897" s="9" t="s">
        <v>667</v>
      </c>
      <c r="D897" s="8" t="str">
        <f aca="false">"0202"</f>
        <v>0202</v>
      </c>
      <c r="E897" s="9" t="s">
        <v>355</v>
      </c>
      <c r="F897" s="8" t="str">
        <f aca="false">"李敏"</f>
        <v>李敏</v>
      </c>
      <c r="G897" s="8" t="str">
        <f aca="false">"女"</f>
        <v>女</v>
      </c>
      <c r="H897" s="8" t="s">
        <v>806</v>
      </c>
      <c r="I897" s="8"/>
    </row>
    <row r="898" customFormat="false" ht="30" hidden="false" customHeight="true" outlineLevel="0" collapsed="false">
      <c r="A898" s="8" t="n">
        <v>895</v>
      </c>
      <c r="B898" s="8" t="str">
        <f aca="false">"82692025090516551495090"</f>
        <v>82692025090516551495090</v>
      </c>
      <c r="C898" s="9" t="s">
        <v>667</v>
      </c>
      <c r="D898" s="8" t="str">
        <f aca="false">"0202"</f>
        <v>0202</v>
      </c>
      <c r="E898" s="9" t="s">
        <v>355</v>
      </c>
      <c r="F898" s="8" t="str">
        <f aca="false">"陈慧思"</f>
        <v>陈慧思</v>
      </c>
      <c r="G898" s="8" t="str">
        <f aca="false">"女"</f>
        <v>女</v>
      </c>
      <c r="H898" s="8" t="s">
        <v>807</v>
      </c>
      <c r="I898" s="8"/>
    </row>
    <row r="899" customFormat="false" ht="30" hidden="false" customHeight="true" outlineLevel="0" collapsed="false">
      <c r="A899" s="8" t="n">
        <v>896</v>
      </c>
      <c r="B899" s="8" t="str">
        <f aca="false">"82692025090509285193675"</f>
        <v>82692025090509285193675</v>
      </c>
      <c r="C899" s="9" t="s">
        <v>667</v>
      </c>
      <c r="D899" s="8" t="str">
        <f aca="false">"0202"</f>
        <v>0202</v>
      </c>
      <c r="E899" s="9" t="s">
        <v>355</v>
      </c>
      <c r="F899" s="8" t="str">
        <f aca="false">"汤晓彤"</f>
        <v>汤晓彤</v>
      </c>
      <c r="G899" s="8" t="str">
        <f aca="false">"女"</f>
        <v>女</v>
      </c>
      <c r="H899" s="8" t="s">
        <v>808</v>
      </c>
      <c r="I899" s="8"/>
    </row>
    <row r="900" customFormat="false" ht="30" hidden="false" customHeight="true" outlineLevel="0" collapsed="false">
      <c r="A900" s="8" t="n">
        <v>897</v>
      </c>
      <c r="B900" s="8" t="str">
        <f aca="false">"82692025090617113795429"</f>
        <v>82692025090617113795429</v>
      </c>
      <c r="C900" s="9" t="s">
        <v>667</v>
      </c>
      <c r="D900" s="8" t="str">
        <f aca="false">"0202"</f>
        <v>0202</v>
      </c>
      <c r="E900" s="9" t="s">
        <v>355</v>
      </c>
      <c r="F900" s="8" t="str">
        <f aca="false">"郑世叶"</f>
        <v>郑世叶</v>
      </c>
      <c r="G900" s="8" t="str">
        <f aca="false">"男"</f>
        <v>男</v>
      </c>
      <c r="H900" s="8" t="s">
        <v>809</v>
      </c>
      <c r="I900" s="8"/>
    </row>
    <row r="901" customFormat="false" ht="30" hidden="false" customHeight="true" outlineLevel="0" collapsed="false">
      <c r="A901" s="8" t="n">
        <v>898</v>
      </c>
      <c r="B901" s="8" t="str">
        <f aca="false">"82692025090618194795455"</f>
        <v>82692025090618194795455</v>
      </c>
      <c r="C901" s="9" t="s">
        <v>667</v>
      </c>
      <c r="D901" s="8" t="str">
        <f aca="false">"0202"</f>
        <v>0202</v>
      </c>
      <c r="E901" s="9" t="s">
        <v>355</v>
      </c>
      <c r="F901" s="8" t="str">
        <f aca="false">"段珂慧"</f>
        <v>段珂慧</v>
      </c>
      <c r="G901" s="8" t="str">
        <f aca="false">"女"</f>
        <v>女</v>
      </c>
      <c r="H901" s="8" t="s">
        <v>810</v>
      </c>
      <c r="I901" s="8"/>
    </row>
    <row r="902" customFormat="false" ht="30" hidden="false" customHeight="true" outlineLevel="0" collapsed="false">
      <c r="A902" s="8" t="n">
        <v>899</v>
      </c>
      <c r="B902" s="8" t="str">
        <f aca="false">"82692025090621002795498"</f>
        <v>82692025090621002795498</v>
      </c>
      <c r="C902" s="9" t="s">
        <v>667</v>
      </c>
      <c r="D902" s="8" t="str">
        <f aca="false">"0202"</f>
        <v>0202</v>
      </c>
      <c r="E902" s="9" t="s">
        <v>355</v>
      </c>
      <c r="F902" s="8" t="str">
        <f aca="false">"陈健"</f>
        <v>陈健</v>
      </c>
      <c r="G902" s="8" t="str">
        <f aca="false">"女"</f>
        <v>女</v>
      </c>
      <c r="H902" s="8" t="s">
        <v>811</v>
      </c>
      <c r="I902" s="8"/>
    </row>
    <row r="903" customFormat="false" ht="30" hidden="false" customHeight="true" outlineLevel="0" collapsed="false">
      <c r="A903" s="8" t="n">
        <v>900</v>
      </c>
      <c r="B903" s="8" t="str">
        <f aca="false">"82692025090618124895452"</f>
        <v>82692025090618124895452</v>
      </c>
      <c r="C903" s="9" t="s">
        <v>667</v>
      </c>
      <c r="D903" s="8" t="str">
        <f aca="false">"0202"</f>
        <v>0202</v>
      </c>
      <c r="E903" s="9" t="s">
        <v>355</v>
      </c>
      <c r="F903" s="8" t="str">
        <f aca="false">"李苏安"</f>
        <v>李苏安</v>
      </c>
      <c r="G903" s="8" t="str">
        <f aca="false">"男"</f>
        <v>男</v>
      </c>
      <c r="H903" s="8" t="s">
        <v>812</v>
      </c>
      <c r="I903" s="8"/>
    </row>
    <row r="904" customFormat="false" ht="30" hidden="false" customHeight="true" outlineLevel="0" collapsed="false">
      <c r="A904" s="8" t="n">
        <v>901</v>
      </c>
      <c r="B904" s="8" t="str">
        <f aca="false">"82692025090223175088508"</f>
        <v>82692025090223175088508</v>
      </c>
      <c r="C904" s="9" t="s">
        <v>667</v>
      </c>
      <c r="D904" s="8" t="str">
        <f aca="false">"0202"</f>
        <v>0202</v>
      </c>
      <c r="E904" s="9" t="s">
        <v>355</v>
      </c>
      <c r="F904" s="8" t="str">
        <f aca="false">"海天宝"</f>
        <v>海天宝</v>
      </c>
      <c r="G904" s="8" t="str">
        <f aca="false">"男"</f>
        <v>男</v>
      </c>
      <c r="H904" s="8" t="s">
        <v>655</v>
      </c>
      <c r="I904" s="8"/>
    </row>
    <row r="905" customFormat="false" ht="30" hidden="false" customHeight="true" outlineLevel="0" collapsed="false">
      <c r="A905" s="8" t="n">
        <v>902</v>
      </c>
      <c r="B905" s="8" t="str">
        <f aca="false">"82692025090713144795647"</f>
        <v>82692025090713144795647</v>
      </c>
      <c r="C905" s="9" t="s">
        <v>667</v>
      </c>
      <c r="D905" s="8" t="str">
        <f aca="false">"0202"</f>
        <v>0202</v>
      </c>
      <c r="E905" s="9" t="s">
        <v>355</v>
      </c>
      <c r="F905" s="8" t="str">
        <f aca="false">"石苓莎"</f>
        <v>石苓莎</v>
      </c>
      <c r="G905" s="8" t="str">
        <f aca="false">"女"</f>
        <v>女</v>
      </c>
      <c r="H905" s="8" t="s">
        <v>813</v>
      </c>
      <c r="I905" s="8"/>
    </row>
    <row r="906" customFormat="false" ht="30" hidden="false" customHeight="true" outlineLevel="0" collapsed="false">
      <c r="A906" s="8" t="n">
        <v>903</v>
      </c>
      <c r="B906" s="8" t="str">
        <f aca="false">"82692025090717465195737"</f>
        <v>82692025090717465195737</v>
      </c>
      <c r="C906" s="9" t="s">
        <v>667</v>
      </c>
      <c r="D906" s="8" t="str">
        <f aca="false">"0202"</f>
        <v>0202</v>
      </c>
      <c r="E906" s="9" t="s">
        <v>355</v>
      </c>
      <c r="F906" s="8" t="str">
        <f aca="false">"倪叙祥"</f>
        <v>倪叙祥</v>
      </c>
      <c r="G906" s="8" t="str">
        <f aca="false">"男"</f>
        <v>男</v>
      </c>
      <c r="H906" s="8" t="s">
        <v>814</v>
      </c>
      <c r="I906" s="8"/>
    </row>
    <row r="907" customFormat="false" ht="30" hidden="false" customHeight="true" outlineLevel="0" collapsed="false">
      <c r="A907" s="8" t="n">
        <v>904</v>
      </c>
      <c r="B907" s="8" t="str">
        <f aca="false">"82692025090609155895280"</f>
        <v>82692025090609155895280</v>
      </c>
      <c r="C907" s="9" t="s">
        <v>667</v>
      </c>
      <c r="D907" s="8" t="str">
        <f aca="false">"0202"</f>
        <v>0202</v>
      </c>
      <c r="E907" s="9" t="s">
        <v>355</v>
      </c>
      <c r="F907" s="8" t="str">
        <f aca="false">"李桂鹏"</f>
        <v>李桂鹏</v>
      </c>
      <c r="G907" s="8" t="str">
        <f aca="false">"男"</f>
        <v>男</v>
      </c>
      <c r="H907" s="8" t="s">
        <v>815</v>
      </c>
      <c r="I907" s="8"/>
    </row>
    <row r="908" customFormat="false" ht="30" hidden="false" customHeight="true" outlineLevel="0" collapsed="false">
      <c r="A908" s="8" t="n">
        <v>905</v>
      </c>
      <c r="B908" s="8" t="str">
        <f aca="false">"82692025090720274895784"</f>
        <v>82692025090720274895784</v>
      </c>
      <c r="C908" s="9" t="s">
        <v>667</v>
      </c>
      <c r="D908" s="8" t="str">
        <f aca="false">"0202"</f>
        <v>0202</v>
      </c>
      <c r="E908" s="9" t="s">
        <v>355</v>
      </c>
      <c r="F908" s="8" t="str">
        <f aca="false">"蒋卓仕"</f>
        <v>蒋卓仕</v>
      </c>
      <c r="G908" s="8" t="str">
        <f aca="false">"男"</f>
        <v>男</v>
      </c>
      <c r="H908" s="8" t="s">
        <v>816</v>
      </c>
      <c r="I908" s="8"/>
    </row>
    <row r="909" customFormat="false" ht="30" hidden="false" customHeight="true" outlineLevel="0" collapsed="false">
      <c r="A909" s="8" t="n">
        <v>906</v>
      </c>
      <c r="B909" s="8" t="str">
        <f aca="false">"82692025090721462195818"</f>
        <v>82692025090721462195818</v>
      </c>
      <c r="C909" s="9" t="s">
        <v>667</v>
      </c>
      <c r="D909" s="8" t="str">
        <f aca="false">"0202"</f>
        <v>0202</v>
      </c>
      <c r="E909" s="9" t="s">
        <v>355</v>
      </c>
      <c r="F909" s="8" t="str">
        <f aca="false">"王夏梅"</f>
        <v>王夏梅</v>
      </c>
      <c r="G909" s="8" t="str">
        <f aca="false">"女"</f>
        <v>女</v>
      </c>
      <c r="H909" s="8" t="s">
        <v>817</v>
      </c>
      <c r="I909" s="8"/>
    </row>
    <row r="910" customFormat="false" ht="30" hidden="false" customHeight="true" outlineLevel="0" collapsed="false">
      <c r="A910" s="8" t="n">
        <v>907</v>
      </c>
      <c r="B910" s="8" t="str">
        <f aca="false">"82692025090721491795823"</f>
        <v>82692025090721491795823</v>
      </c>
      <c r="C910" s="9" t="s">
        <v>667</v>
      </c>
      <c r="D910" s="8" t="str">
        <f aca="false">"0202"</f>
        <v>0202</v>
      </c>
      <c r="E910" s="9" t="s">
        <v>355</v>
      </c>
      <c r="F910" s="8" t="str">
        <f aca="false">"朱绪可"</f>
        <v>朱绪可</v>
      </c>
      <c r="G910" s="8" t="str">
        <f aca="false">"女"</f>
        <v>女</v>
      </c>
      <c r="H910" s="8" t="s">
        <v>818</v>
      </c>
      <c r="I910" s="8"/>
    </row>
    <row r="911" customFormat="false" ht="30" hidden="false" customHeight="true" outlineLevel="0" collapsed="false">
      <c r="A911" s="8" t="n">
        <v>908</v>
      </c>
      <c r="B911" s="8" t="str">
        <f aca="false">"82692025090718245595740"</f>
        <v>82692025090718245595740</v>
      </c>
      <c r="C911" s="9" t="s">
        <v>667</v>
      </c>
      <c r="D911" s="8" t="str">
        <f aca="false">"0202"</f>
        <v>0202</v>
      </c>
      <c r="E911" s="9" t="s">
        <v>355</v>
      </c>
      <c r="F911" s="8" t="str">
        <f aca="false">"王善第"</f>
        <v>王善第</v>
      </c>
      <c r="G911" s="8" t="str">
        <f aca="false">"男"</f>
        <v>男</v>
      </c>
      <c r="H911" s="8" t="s">
        <v>819</v>
      </c>
      <c r="I911" s="8"/>
    </row>
    <row r="912" customFormat="false" ht="30" hidden="false" customHeight="true" outlineLevel="0" collapsed="false">
      <c r="A912" s="8" t="n">
        <v>909</v>
      </c>
      <c r="B912" s="8" t="str">
        <f aca="false">"82692025090722564095849"</f>
        <v>82692025090722564095849</v>
      </c>
      <c r="C912" s="9" t="s">
        <v>667</v>
      </c>
      <c r="D912" s="8" t="str">
        <f aca="false">"0202"</f>
        <v>0202</v>
      </c>
      <c r="E912" s="9" t="s">
        <v>355</v>
      </c>
      <c r="F912" s="8" t="str">
        <f aca="false">"麦靖楷"</f>
        <v>麦靖楷</v>
      </c>
      <c r="G912" s="8" t="str">
        <f aca="false">"男"</f>
        <v>男</v>
      </c>
      <c r="H912" s="8" t="s">
        <v>820</v>
      </c>
      <c r="I912" s="8"/>
    </row>
    <row r="913" customFormat="false" ht="30" hidden="false" customHeight="true" outlineLevel="0" collapsed="false">
      <c r="A913" s="8" t="n">
        <v>910</v>
      </c>
      <c r="B913" s="8" t="str">
        <f aca="false">"82692025090418082792648"</f>
        <v>82692025090418082792648</v>
      </c>
      <c r="C913" s="9" t="s">
        <v>667</v>
      </c>
      <c r="D913" s="8" t="str">
        <f aca="false">"0202"</f>
        <v>0202</v>
      </c>
      <c r="E913" s="9" t="s">
        <v>355</v>
      </c>
      <c r="F913" s="8" t="str">
        <f aca="false">"孙琳淇"</f>
        <v>孙琳淇</v>
      </c>
      <c r="G913" s="8" t="str">
        <f aca="false">"男"</f>
        <v>男</v>
      </c>
      <c r="H913" s="8" t="s">
        <v>113</v>
      </c>
      <c r="I913" s="8"/>
    </row>
    <row r="914" customFormat="false" ht="30" hidden="false" customHeight="true" outlineLevel="0" collapsed="false">
      <c r="A914" s="8" t="n">
        <v>911</v>
      </c>
      <c r="B914" s="8" t="str">
        <f aca="false">"82692025090809550095978"</f>
        <v>82692025090809550095978</v>
      </c>
      <c r="C914" s="9" t="s">
        <v>667</v>
      </c>
      <c r="D914" s="8" t="str">
        <f aca="false">"0202"</f>
        <v>0202</v>
      </c>
      <c r="E914" s="9" t="s">
        <v>355</v>
      </c>
      <c r="F914" s="8" t="str">
        <f aca="false">"黄柔洁"</f>
        <v>黄柔洁</v>
      </c>
      <c r="G914" s="8" t="str">
        <f aca="false">"女"</f>
        <v>女</v>
      </c>
      <c r="H914" s="8" t="s">
        <v>821</v>
      </c>
      <c r="I914" s="8"/>
    </row>
    <row r="915" customFormat="false" ht="30" hidden="false" customHeight="true" outlineLevel="0" collapsed="false">
      <c r="A915" s="8" t="n">
        <v>912</v>
      </c>
      <c r="B915" s="8" t="str">
        <f aca="false">"82692025090811031696049"</f>
        <v>82692025090811031696049</v>
      </c>
      <c r="C915" s="9" t="s">
        <v>667</v>
      </c>
      <c r="D915" s="8" t="str">
        <f aca="false">"0202"</f>
        <v>0202</v>
      </c>
      <c r="E915" s="9" t="s">
        <v>355</v>
      </c>
      <c r="F915" s="8" t="str">
        <f aca="false">"魏清源"</f>
        <v>魏清源</v>
      </c>
      <c r="G915" s="8" t="str">
        <f aca="false">"女"</f>
        <v>女</v>
      </c>
      <c r="H915" s="8" t="s">
        <v>822</v>
      </c>
      <c r="I915" s="8"/>
    </row>
    <row r="916" customFormat="false" ht="30" hidden="false" customHeight="true" outlineLevel="0" collapsed="false">
      <c r="A916" s="8" t="n">
        <v>913</v>
      </c>
      <c r="B916" s="8" t="str">
        <f aca="false">"82692025090811452296100"</f>
        <v>82692025090811452296100</v>
      </c>
      <c r="C916" s="9" t="s">
        <v>667</v>
      </c>
      <c r="D916" s="8" t="str">
        <f aca="false">"0202"</f>
        <v>0202</v>
      </c>
      <c r="E916" s="9" t="s">
        <v>355</v>
      </c>
      <c r="F916" s="8" t="str">
        <f aca="false">"杨丽婕"</f>
        <v>杨丽婕</v>
      </c>
      <c r="G916" s="8" t="str">
        <f aca="false">"女"</f>
        <v>女</v>
      </c>
      <c r="H916" s="8" t="s">
        <v>823</v>
      </c>
      <c r="I916" s="8"/>
    </row>
    <row r="917" customFormat="false" ht="30" hidden="false" customHeight="true" outlineLevel="0" collapsed="false">
      <c r="A917" s="8" t="n">
        <v>914</v>
      </c>
      <c r="B917" s="8" t="str">
        <f aca="false">"82692025090811412096097"</f>
        <v>82692025090811412096097</v>
      </c>
      <c r="C917" s="9" t="s">
        <v>667</v>
      </c>
      <c r="D917" s="8" t="str">
        <f aca="false">"0202"</f>
        <v>0202</v>
      </c>
      <c r="E917" s="9" t="s">
        <v>355</v>
      </c>
      <c r="F917" s="8" t="str">
        <f aca="false">"王元娟"</f>
        <v>王元娟</v>
      </c>
      <c r="G917" s="8" t="str">
        <f aca="false">"女"</f>
        <v>女</v>
      </c>
      <c r="H917" s="8" t="s">
        <v>824</v>
      </c>
      <c r="I917" s="8"/>
    </row>
    <row r="918" customFormat="false" ht="30" hidden="false" customHeight="true" outlineLevel="0" collapsed="false">
      <c r="A918" s="8" t="n">
        <v>915</v>
      </c>
      <c r="B918" s="8" t="str">
        <f aca="false">"82692025090815032996233"</f>
        <v>82692025090815032996233</v>
      </c>
      <c r="C918" s="9" t="s">
        <v>667</v>
      </c>
      <c r="D918" s="8" t="str">
        <f aca="false">"0202"</f>
        <v>0202</v>
      </c>
      <c r="E918" s="9" t="s">
        <v>355</v>
      </c>
      <c r="F918" s="8" t="str">
        <f aca="false">"马海程"</f>
        <v>马海程</v>
      </c>
      <c r="G918" s="8" t="str">
        <f aca="false">"男"</f>
        <v>男</v>
      </c>
      <c r="H918" s="8" t="s">
        <v>825</v>
      </c>
      <c r="I918" s="8"/>
    </row>
    <row r="919" customFormat="false" ht="30" hidden="false" customHeight="true" outlineLevel="0" collapsed="false">
      <c r="A919" s="8" t="n">
        <v>916</v>
      </c>
      <c r="B919" s="8" t="str">
        <f aca="false">"82692025090816114996301"</f>
        <v>82692025090816114996301</v>
      </c>
      <c r="C919" s="9" t="s">
        <v>667</v>
      </c>
      <c r="D919" s="8" t="str">
        <f aca="false">"0202"</f>
        <v>0202</v>
      </c>
      <c r="E919" s="9" t="s">
        <v>355</v>
      </c>
      <c r="F919" s="8" t="str">
        <f aca="false">"张清"</f>
        <v>张清</v>
      </c>
      <c r="G919" s="8" t="str">
        <f aca="false">"女"</f>
        <v>女</v>
      </c>
      <c r="H919" s="8" t="s">
        <v>826</v>
      </c>
      <c r="I919" s="8"/>
    </row>
    <row r="920" customFormat="false" ht="30" hidden="false" customHeight="true" outlineLevel="0" collapsed="false">
      <c r="A920" s="8" t="n">
        <v>917</v>
      </c>
      <c r="B920" s="8" t="str">
        <f aca="false">"82692025090816105196300"</f>
        <v>82692025090816105196300</v>
      </c>
      <c r="C920" s="9" t="s">
        <v>667</v>
      </c>
      <c r="D920" s="8" t="str">
        <f aca="false">"0202"</f>
        <v>0202</v>
      </c>
      <c r="E920" s="9" t="s">
        <v>355</v>
      </c>
      <c r="F920" s="8" t="str">
        <f aca="false">"吴金风"</f>
        <v>吴金风</v>
      </c>
      <c r="G920" s="8" t="str">
        <f aca="false">"女"</f>
        <v>女</v>
      </c>
      <c r="H920" s="8" t="s">
        <v>198</v>
      </c>
      <c r="I920" s="8"/>
    </row>
    <row r="921" customFormat="false" ht="30" hidden="false" customHeight="true" outlineLevel="0" collapsed="false">
      <c r="A921" s="8" t="n">
        <v>918</v>
      </c>
      <c r="B921" s="8" t="str">
        <f aca="false">"82692025090816440696342"</f>
        <v>82692025090816440696342</v>
      </c>
      <c r="C921" s="9" t="s">
        <v>667</v>
      </c>
      <c r="D921" s="8" t="str">
        <f aca="false">"0202"</f>
        <v>0202</v>
      </c>
      <c r="E921" s="9" t="s">
        <v>355</v>
      </c>
      <c r="F921" s="8" t="str">
        <f aca="false">"陆宸"</f>
        <v>陆宸</v>
      </c>
      <c r="G921" s="8" t="str">
        <f aca="false">"女"</f>
        <v>女</v>
      </c>
      <c r="H921" s="8" t="s">
        <v>827</v>
      </c>
      <c r="I921" s="8"/>
    </row>
    <row r="922" customFormat="false" ht="30" hidden="false" customHeight="true" outlineLevel="0" collapsed="false">
      <c r="A922" s="8" t="n">
        <v>919</v>
      </c>
      <c r="B922" s="8" t="str">
        <f aca="false">"82692025090815061296236"</f>
        <v>82692025090815061296236</v>
      </c>
      <c r="C922" s="9" t="s">
        <v>667</v>
      </c>
      <c r="D922" s="8" t="str">
        <f aca="false">"0202"</f>
        <v>0202</v>
      </c>
      <c r="E922" s="9" t="s">
        <v>355</v>
      </c>
      <c r="F922" s="8" t="str">
        <f aca="false">"李仁杰"</f>
        <v>李仁杰</v>
      </c>
      <c r="G922" s="8" t="str">
        <f aca="false">"男"</f>
        <v>男</v>
      </c>
      <c r="H922" s="8" t="s">
        <v>828</v>
      </c>
      <c r="I922" s="8"/>
    </row>
    <row r="923" customFormat="false" ht="30" hidden="false" customHeight="true" outlineLevel="0" collapsed="false">
      <c r="A923" s="8" t="n">
        <v>920</v>
      </c>
      <c r="B923" s="8" t="str">
        <f aca="false">"82692025090817490096406"</f>
        <v>82692025090817490096406</v>
      </c>
      <c r="C923" s="9" t="s">
        <v>667</v>
      </c>
      <c r="D923" s="8" t="str">
        <f aca="false">"0202"</f>
        <v>0202</v>
      </c>
      <c r="E923" s="9" t="s">
        <v>355</v>
      </c>
      <c r="F923" s="8" t="str">
        <f aca="false">"陈蔺"</f>
        <v>陈蔺</v>
      </c>
      <c r="G923" s="8" t="str">
        <f aca="false">"女"</f>
        <v>女</v>
      </c>
      <c r="H923" s="8" t="s">
        <v>829</v>
      </c>
      <c r="I923" s="8"/>
    </row>
    <row r="924" customFormat="false" ht="30" hidden="false" customHeight="true" outlineLevel="0" collapsed="false">
      <c r="A924" s="8" t="n">
        <v>921</v>
      </c>
      <c r="B924" s="8" t="str">
        <f aca="false">"82692025090817325096394"</f>
        <v>82692025090817325096394</v>
      </c>
      <c r="C924" s="9" t="s">
        <v>667</v>
      </c>
      <c r="D924" s="8" t="str">
        <f aca="false">"0202"</f>
        <v>0202</v>
      </c>
      <c r="E924" s="9" t="s">
        <v>355</v>
      </c>
      <c r="F924" s="8" t="str">
        <f aca="false">"陈开钲"</f>
        <v>陈开钲</v>
      </c>
      <c r="G924" s="8" t="str">
        <f aca="false">"男"</f>
        <v>男</v>
      </c>
      <c r="H924" s="8" t="s">
        <v>830</v>
      </c>
      <c r="I924" s="8"/>
    </row>
    <row r="925" customFormat="false" ht="30" hidden="false" customHeight="true" outlineLevel="0" collapsed="false">
      <c r="A925" s="8" t="n">
        <v>922</v>
      </c>
      <c r="B925" s="8" t="str">
        <f aca="false">"82692025090817513896409"</f>
        <v>82692025090817513896409</v>
      </c>
      <c r="C925" s="9" t="s">
        <v>667</v>
      </c>
      <c r="D925" s="8" t="str">
        <f aca="false">"0202"</f>
        <v>0202</v>
      </c>
      <c r="E925" s="9" t="s">
        <v>355</v>
      </c>
      <c r="F925" s="8" t="str">
        <f aca="false">"王振涛"</f>
        <v>王振涛</v>
      </c>
      <c r="G925" s="8" t="str">
        <f aca="false">"男"</f>
        <v>男</v>
      </c>
      <c r="H925" s="8" t="s">
        <v>831</v>
      </c>
      <c r="I925" s="8"/>
    </row>
    <row r="926" customFormat="false" ht="30" hidden="false" customHeight="true" outlineLevel="0" collapsed="false">
      <c r="A926" s="8" t="n">
        <v>923</v>
      </c>
      <c r="B926" s="8" t="str">
        <f aca="false">"82692025090817321996393"</f>
        <v>82692025090817321996393</v>
      </c>
      <c r="C926" s="9" t="s">
        <v>667</v>
      </c>
      <c r="D926" s="8" t="str">
        <f aca="false">"0202"</f>
        <v>0202</v>
      </c>
      <c r="E926" s="9" t="s">
        <v>355</v>
      </c>
      <c r="F926" s="8" t="str">
        <f aca="false">"杨霜"</f>
        <v>杨霜</v>
      </c>
      <c r="G926" s="8" t="str">
        <f aca="false">"女"</f>
        <v>女</v>
      </c>
      <c r="H926" s="8" t="s">
        <v>832</v>
      </c>
      <c r="I926" s="8"/>
    </row>
    <row r="927" customFormat="false" ht="30" hidden="false" customHeight="true" outlineLevel="0" collapsed="false">
      <c r="A927" s="8" t="n">
        <v>924</v>
      </c>
      <c r="B927" s="8" t="str">
        <f aca="false">"82692025090818223796427"</f>
        <v>82692025090818223796427</v>
      </c>
      <c r="C927" s="9" t="s">
        <v>667</v>
      </c>
      <c r="D927" s="8" t="str">
        <f aca="false">"0202"</f>
        <v>0202</v>
      </c>
      <c r="E927" s="9" t="s">
        <v>355</v>
      </c>
      <c r="F927" s="8" t="str">
        <f aca="false">"陈明宏"</f>
        <v>陈明宏</v>
      </c>
      <c r="G927" s="8" t="str">
        <f aca="false">"男"</f>
        <v>男</v>
      </c>
      <c r="H927" s="8" t="s">
        <v>833</v>
      </c>
      <c r="I927" s="8"/>
    </row>
    <row r="928" customFormat="false" ht="30" hidden="false" customHeight="true" outlineLevel="0" collapsed="false">
      <c r="A928" s="8" t="n">
        <v>925</v>
      </c>
      <c r="B928" s="8" t="str">
        <f aca="false">"82692025090817185496384"</f>
        <v>82692025090817185496384</v>
      </c>
      <c r="C928" s="9" t="s">
        <v>667</v>
      </c>
      <c r="D928" s="8" t="str">
        <f aca="false">"0202"</f>
        <v>0202</v>
      </c>
      <c r="E928" s="9" t="s">
        <v>355</v>
      </c>
      <c r="F928" s="8" t="str">
        <f aca="false">"陈国诗"</f>
        <v>陈国诗</v>
      </c>
      <c r="G928" s="8" t="str">
        <f aca="false">"男"</f>
        <v>男</v>
      </c>
      <c r="H928" s="8" t="s">
        <v>834</v>
      </c>
      <c r="I928" s="8"/>
    </row>
    <row r="929" customFormat="false" ht="30" hidden="false" customHeight="true" outlineLevel="0" collapsed="false">
      <c r="A929" s="8" t="n">
        <v>926</v>
      </c>
      <c r="B929" s="8" t="str">
        <f aca="false">"82692025090820264496497"</f>
        <v>82692025090820264496497</v>
      </c>
      <c r="C929" s="9" t="s">
        <v>667</v>
      </c>
      <c r="D929" s="8" t="str">
        <f aca="false">"0202"</f>
        <v>0202</v>
      </c>
      <c r="E929" s="9" t="s">
        <v>355</v>
      </c>
      <c r="F929" s="8" t="str">
        <f aca="false">"郑怡"</f>
        <v>郑怡</v>
      </c>
      <c r="G929" s="8" t="str">
        <f aca="false">"女"</f>
        <v>女</v>
      </c>
      <c r="H929" s="8" t="s">
        <v>835</v>
      </c>
      <c r="I929" s="8"/>
    </row>
    <row r="930" customFormat="false" ht="30" hidden="false" customHeight="true" outlineLevel="0" collapsed="false">
      <c r="A930" s="8" t="n">
        <v>927</v>
      </c>
      <c r="B930" s="8" t="str">
        <f aca="false">"82692025090821115996524"</f>
        <v>82692025090821115996524</v>
      </c>
      <c r="C930" s="9" t="s">
        <v>667</v>
      </c>
      <c r="D930" s="8" t="str">
        <f aca="false">"0202"</f>
        <v>0202</v>
      </c>
      <c r="E930" s="9" t="s">
        <v>355</v>
      </c>
      <c r="F930" s="8" t="str">
        <f aca="false">"齐升东"</f>
        <v>齐升东</v>
      </c>
      <c r="G930" s="8" t="str">
        <f aca="false">"男"</f>
        <v>男</v>
      </c>
      <c r="H930" s="8" t="s">
        <v>836</v>
      </c>
      <c r="I930" s="8"/>
    </row>
    <row r="931" customFormat="false" ht="30" hidden="false" customHeight="true" outlineLevel="0" collapsed="false">
      <c r="A931" s="8" t="n">
        <v>928</v>
      </c>
      <c r="B931" s="8" t="str">
        <f aca="false">"82692025090113023882910"</f>
        <v>82692025090113023882910</v>
      </c>
      <c r="C931" s="9" t="s">
        <v>667</v>
      </c>
      <c r="D931" s="8" t="str">
        <f aca="false">"0202"</f>
        <v>0202</v>
      </c>
      <c r="E931" s="9" t="s">
        <v>355</v>
      </c>
      <c r="F931" s="8" t="str">
        <f aca="false">"林欢"</f>
        <v>林欢</v>
      </c>
      <c r="G931" s="8" t="str">
        <f aca="false">"女"</f>
        <v>女</v>
      </c>
      <c r="H931" s="8" t="s">
        <v>837</v>
      </c>
      <c r="I931" s="8"/>
    </row>
    <row r="932" customFormat="false" ht="30" hidden="false" customHeight="true" outlineLevel="0" collapsed="false">
      <c r="A932" s="8" t="n">
        <v>929</v>
      </c>
      <c r="B932" s="8" t="str">
        <f aca="false">"82692025090721284395816"</f>
        <v>82692025090721284395816</v>
      </c>
      <c r="C932" s="9" t="s">
        <v>667</v>
      </c>
      <c r="D932" s="8" t="str">
        <f aca="false">"0202"</f>
        <v>0202</v>
      </c>
      <c r="E932" s="9" t="s">
        <v>355</v>
      </c>
      <c r="F932" s="8" t="str">
        <f aca="false">"于静莹"</f>
        <v>于静莹</v>
      </c>
      <c r="G932" s="8" t="str">
        <f aca="false">"女"</f>
        <v>女</v>
      </c>
      <c r="H932" s="8" t="s">
        <v>838</v>
      </c>
      <c r="I932" s="8"/>
    </row>
    <row r="933" customFormat="false" ht="30" hidden="false" customHeight="true" outlineLevel="0" collapsed="false">
      <c r="A933" s="8" t="n">
        <v>930</v>
      </c>
      <c r="B933" s="8" t="str">
        <f aca="false">"82692025090903175296640"</f>
        <v>82692025090903175296640</v>
      </c>
      <c r="C933" s="9" t="s">
        <v>667</v>
      </c>
      <c r="D933" s="8" t="str">
        <f aca="false">"0202"</f>
        <v>0202</v>
      </c>
      <c r="E933" s="9" t="s">
        <v>355</v>
      </c>
      <c r="F933" s="8" t="str">
        <f aca="false">"陈静"</f>
        <v>陈静</v>
      </c>
      <c r="G933" s="8" t="str">
        <f aca="false">"女"</f>
        <v>女</v>
      </c>
      <c r="H933" s="8" t="s">
        <v>839</v>
      </c>
      <c r="I933" s="8"/>
    </row>
    <row r="934" customFormat="false" ht="30" hidden="false" customHeight="true" outlineLevel="0" collapsed="false">
      <c r="A934" s="8" t="n">
        <v>931</v>
      </c>
      <c r="B934" s="8" t="str">
        <f aca="false">"82692025090409013491372"</f>
        <v>82692025090409013491372</v>
      </c>
      <c r="C934" s="9" t="s">
        <v>667</v>
      </c>
      <c r="D934" s="8" t="str">
        <f aca="false">"0202"</f>
        <v>0202</v>
      </c>
      <c r="E934" s="9" t="s">
        <v>355</v>
      </c>
      <c r="F934" s="8" t="str">
        <f aca="false">"吕慧宁"</f>
        <v>吕慧宁</v>
      </c>
      <c r="G934" s="8" t="str">
        <f aca="false">"女"</f>
        <v>女</v>
      </c>
      <c r="H934" s="8" t="s">
        <v>840</v>
      </c>
      <c r="I934" s="8"/>
    </row>
    <row r="935" customFormat="false" ht="30" hidden="false" customHeight="true" outlineLevel="0" collapsed="false">
      <c r="A935" s="8" t="n">
        <v>932</v>
      </c>
      <c r="B935" s="8" t="str">
        <f aca="false">"82692025090909543896735"</f>
        <v>82692025090909543896735</v>
      </c>
      <c r="C935" s="9" t="s">
        <v>667</v>
      </c>
      <c r="D935" s="8" t="str">
        <f aca="false">"0202"</f>
        <v>0202</v>
      </c>
      <c r="E935" s="9" t="s">
        <v>355</v>
      </c>
      <c r="F935" s="8" t="str">
        <f aca="false">"赖雯"</f>
        <v>赖雯</v>
      </c>
      <c r="G935" s="8" t="str">
        <f aca="false">"女"</f>
        <v>女</v>
      </c>
      <c r="H935" s="8" t="s">
        <v>841</v>
      </c>
      <c r="I935" s="8"/>
    </row>
    <row r="936" customFormat="false" ht="30" hidden="false" customHeight="true" outlineLevel="0" collapsed="false">
      <c r="A936" s="8" t="n">
        <v>933</v>
      </c>
      <c r="B936" s="8" t="str">
        <f aca="false">"82692025090511450094122"</f>
        <v>82692025090511450094122</v>
      </c>
      <c r="C936" s="9" t="s">
        <v>667</v>
      </c>
      <c r="D936" s="8" t="str">
        <f aca="false">"0202"</f>
        <v>0202</v>
      </c>
      <c r="E936" s="9" t="s">
        <v>355</v>
      </c>
      <c r="F936" s="8" t="str">
        <f aca="false">"孟继灿"</f>
        <v>孟继灿</v>
      </c>
      <c r="G936" s="8" t="str">
        <f aca="false">"男"</f>
        <v>男</v>
      </c>
      <c r="H936" s="8" t="s">
        <v>842</v>
      </c>
      <c r="I936" s="8"/>
    </row>
    <row r="937" customFormat="false" ht="30" hidden="false" customHeight="true" outlineLevel="0" collapsed="false">
      <c r="A937" s="8" t="n">
        <v>934</v>
      </c>
      <c r="B937" s="8" t="str">
        <f aca="false">"82692025090510544693982"</f>
        <v>82692025090510544693982</v>
      </c>
      <c r="C937" s="9" t="s">
        <v>667</v>
      </c>
      <c r="D937" s="8" t="str">
        <f aca="false">"0202"</f>
        <v>0202</v>
      </c>
      <c r="E937" s="9" t="s">
        <v>355</v>
      </c>
      <c r="F937" s="8" t="str">
        <f aca="false">"符健莲"</f>
        <v>符健莲</v>
      </c>
      <c r="G937" s="8" t="str">
        <f aca="false">"女"</f>
        <v>女</v>
      </c>
      <c r="H937" s="8" t="s">
        <v>843</v>
      </c>
      <c r="I937" s="8"/>
    </row>
    <row r="938" customFormat="false" ht="30" hidden="false" customHeight="true" outlineLevel="0" collapsed="false">
      <c r="A938" s="8" t="n">
        <v>935</v>
      </c>
      <c r="B938" s="8" t="str">
        <f aca="false">"82692025090911145996849"</f>
        <v>82692025090911145996849</v>
      </c>
      <c r="C938" s="9" t="s">
        <v>667</v>
      </c>
      <c r="D938" s="8" t="str">
        <f aca="false">"0202"</f>
        <v>0202</v>
      </c>
      <c r="E938" s="9" t="s">
        <v>355</v>
      </c>
      <c r="F938" s="8" t="str">
        <f aca="false">"李君兴"</f>
        <v>李君兴</v>
      </c>
      <c r="G938" s="8" t="str">
        <f aca="false">"男"</f>
        <v>男</v>
      </c>
      <c r="H938" s="8" t="s">
        <v>212</v>
      </c>
      <c r="I938" s="8"/>
    </row>
    <row r="939" customFormat="false" ht="30" hidden="false" customHeight="true" outlineLevel="0" collapsed="false">
      <c r="A939" s="8" t="n">
        <v>936</v>
      </c>
      <c r="B939" s="8" t="str">
        <f aca="false">"82692025090423252393332"</f>
        <v>82692025090423252393332</v>
      </c>
      <c r="C939" s="9" t="s">
        <v>667</v>
      </c>
      <c r="D939" s="8" t="str">
        <f aca="false">"0202"</f>
        <v>0202</v>
      </c>
      <c r="E939" s="9" t="s">
        <v>355</v>
      </c>
      <c r="F939" s="8" t="str">
        <f aca="false">"陈艳"</f>
        <v>陈艳</v>
      </c>
      <c r="G939" s="8" t="str">
        <f aca="false">"女"</f>
        <v>女</v>
      </c>
      <c r="H939" s="8" t="s">
        <v>844</v>
      </c>
      <c r="I939" s="8"/>
    </row>
    <row r="940" customFormat="false" ht="30" hidden="false" customHeight="true" outlineLevel="0" collapsed="false">
      <c r="A940" s="8" t="n">
        <v>937</v>
      </c>
      <c r="B940" s="8" t="str">
        <f aca="false">"82692025090316431590091"</f>
        <v>82692025090316431590091</v>
      </c>
      <c r="C940" s="9" t="s">
        <v>667</v>
      </c>
      <c r="D940" s="8" t="str">
        <f aca="false">"0202"</f>
        <v>0202</v>
      </c>
      <c r="E940" s="9" t="s">
        <v>355</v>
      </c>
      <c r="F940" s="8" t="str">
        <f aca="false">"陈奕颖"</f>
        <v>陈奕颖</v>
      </c>
      <c r="G940" s="8" t="str">
        <f aca="false">"女"</f>
        <v>女</v>
      </c>
      <c r="H940" s="8" t="s">
        <v>799</v>
      </c>
      <c r="I940" s="8"/>
    </row>
    <row r="941" customFormat="false" ht="30" hidden="false" customHeight="true" outlineLevel="0" collapsed="false">
      <c r="A941" s="8" t="n">
        <v>938</v>
      </c>
      <c r="B941" s="8" t="str">
        <f aca="false">"82692025090914323296994"</f>
        <v>82692025090914323296994</v>
      </c>
      <c r="C941" s="9" t="s">
        <v>667</v>
      </c>
      <c r="D941" s="8" t="str">
        <f aca="false">"0202"</f>
        <v>0202</v>
      </c>
      <c r="E941" s="9" t="s">
        <v>355</v>
      </c>
      <c r="F941" s="8" t="str">
        <f aca="false">"孙昌萍"</f>
        <v>孙昌萍</v>
      </c>
      <c r="G941" s="8" t="str">
        <f aca="false">"女"</f>
        <v>女</v>
      </c>
      <c r="H941" s="8" t="s">
        <v>845</v>
      </c>
      <c r="I941" s="8"/>
    </row>
    <row r="942" customFormat="false" ht="30" hidden="false" customHeight="true" outlineLevel="0" collapsed="false">
      <c r="A942" s="8" t="n">
        <v>939</v>
      </c>
      <c r="B942" s="8" t="str">
        <f aca="false">"82692025090914584797025"</f>
        <v>82692025090914584797025</v>
      </c>
      <c r="C942" s="9" t="s">
        <v>667</v>
      </c>
      <c r="D942" s="8" t="str">
        <f aca="false">"0202"</f>
        <v>0202</v>
      </c>
      <c r="E942" s="9" t="s">
        <v>355</v>
      </c>
      <c r="F942" s="8" t="str">
        <f aca="false">"王宝仪"</f>
        <v>王宝仪</v>
      </c>
      <c r="G942" s="8" t="str">
        <f aca="false">"女"</f>
        <v>女</v>
      </c>
      <c r="H942" s="8" t="s">
        <v>846</v>
      </c>
      <c r="I942" s="8"/>
    </row>
    <row r="943" customFormat="false" ht="30" hidden="false" customHeight="true" outlineLevel="0" collapsed="false">
      <c r="A943" s="8" t="n">
        <v>940</v>
      </c>
      <c r="B943" s="8" t="str">
        <f aca="false">"82692025090810160896004"</f>
        <v>82692025090810160896004</v>
      </c>
      <c r="C943" s="9" t="s">
        <v>667</v>
      </c>
      <c r="D943" s="8" t="str">
        <f aca="false">"0202"</f>
        <v>0202</v>
      </c>
      <c r="E943" s="9" t="s">
        <v>355</v>
      </c>
      <c r="F943" s="8" t="str">
        <f aca="false">"陈园"</f>
        <v>陈园</v>
      </c>
      <c r="G943" s="8" t="str">
        <f aca="false">"女"</f>
        <v>女</v>
      </c>
      <c r="H943" s="8" t="s">
        <v>847</v>
      </c>
      <c r="I943" s="8"/>
    </row>
    <row r="944" customFormat="false" ht="30" hidden="false" customHeight="true" outlineLevel="0" collapsed="false">
      <c r="A944" s="8" t="n">
        <v>941</v>
      </c>
      <c r="B944" s="8" t="str">
        <f aca="false">"82692025090619023595465"</f>
        <v>82692025090619023595465</v>
      </c>
      <c r="C944" s="9" t="s">
        <v>667</v>
      </c>
      <c r="D944" s="8" t="str">
        <f aca="false">"0202"</f>
        <v>0202</v>
      </c>
      <c r="E944" s="9" t="s">
        <v>355</v>
      </c>
      <c r="F944" s="8" t="str">
        <f aca="false">"陈超宇"</f>
        <v>陈超宇</v>
      </c>
      <c r="G944" s="8" t="str">
        <f aca="false">"男"</f>
        <v>男</v>
      </c>
      <c r="H944" s="8" t="s">
        <v>848</v>
      </c>
      <c r="I944" s="8"/>
    </row>
    <row r="945" customFormat="false" ht="30" hidden="false" customHeight="true" outlineLevel="0" collapsed="false">
      <c r="A945" s="8" t="n">
        <v>942</v>
      </c>
      <c r="B945" s="8" t="str">
        <f aca="false">"82692025090216120287215"</f>
        <v>82692025090216120287215</v>
      </c>
      <c r="C945" s="9" t="s">
        <v>667</v>
      </c>
      <c r="D945" s="8" t="str">
        <f aca="false">"0202"</f>
        <v>0202</v>
      </c>
      <c r="E945" s="9" t="s">
        <v>355</v>
      </c>
      <c r="F945" s="8" t="str">
        <f aca="false">"王绥霖"</f>
        <v>王绥霖</v>
      </c>
      <c r="G945" s="8" t="str">
        <f aca="false">"男"</f>
        <v>男</v>
      </c>
      <c r="H945" s="8" t="s">
        <v>849</v>
      </c>
      <c r="I945" s="8"/>
    </row>
    <row r="946" customFormat="false" ht="30" hidden="false" customHeight="true" outlineLevel="0" collapsed="false">
      <c r="A946" s="8" t="n">
        <v>943</v>
      </c>
      <c r="B946" s="8" t="str">
        <f aca="false">"82692025090408454591330"</f>
        <v>82692025090408454591330</v>
      </c>
      <c r="C946" s="9" t="s">
        <v>667</v>
      </c>
      <c r="D946" s="8" t="str">
        <f aca="false">"0202"</f>
        <v>0202</v>
      </c>
      <c r="E946" s="9" t="s">
        <v>355</v>
      </c>
      <c r="F946" s="8" t="str">
        <f aca="false">"吴育菁"</f>
        <v>吴育菁</v>
      </c>
      <c r="G946" s="8" t="str">
        <f aca="false">"女"</f>
        <v>女</v>
      </c>
      <c r="H946" s="8" t="s">
        <v>850</v>
      </c>
      <c r="I946" s="8"/>
    </row>
    <row r="947" customFormat="false" ht="30" hidden="false" customHeight="true" outlineLevel="0" collapsed="false">
      <c r="A947" s="8" t="n">
        <v>944</v>
      </c>
      <c r="B947" s="8" t="str">
        <f aca="false">"82692025090915534597072"</f>
        <v>82692025090915534597072</v>
      </c>
      <c r="C947" s="9" t="s">
        <v>667</v>
      </c>
      <c r="D947" s="8" t="str">
        <f aca="false">"0202"</f>
        <v>0202</v>
      </c>
      <c r="E947" s="9" t="s">
        <v>355</v>
      </c>
      <c r="F947" s="8" t="str">
        <f aca="false">"陈雅馨"</f>
        <v>陈雅馨</v>
      </c>
      <c r="G947" s="8" t="str">
        <f aca="false">"女"</f>
        <v>女</v>
      </c>
      <c r="H947" s="8" t="s">
        <v>851</v>
      </c>
      <c r="I947" s="8"/>
    </row>
    <row r="948" customFormat="false" ht="30" hidden="false" customHeight="true" outlineLevel="0" collapsed="false">
      <c r="A948" s="8" t="n">
        <v>945</v>
      </c>
      <c r="B948" s="8" t="str">
        <f aca="false">"82692025090916253697098"</f>
        <v>82692025090916253697098</v>
      </c>
      <c r="C948" s="9" t="s">
        <v>667</v>
      </c>
      <c r="D948" s="8" t="str">
        <f aca="false">"0202"</f>
        <v>0202</v>
      </c>
      <c r="E948" s="9" t="s">
        <v>355</v>
      </c>
      <c r="F948" s="8" t="str">
        <f aca="false">"郑捷"</f>
        <v>郑捷</v>
      </c>
      <c r="G948" s="8" t="str">
        <f aca="false">"男"</f>
        <v>男</v>
      </c>
      <c r="H948" s="8" t="s">
        <v>852</v>
      </c>
      <c r="I948" s="8"/>
    </row>
    <row r="949" customFormat="false" ht="30" hidden="false" customHeight="true" outlineLevel="0" collapsed="false">
      <c r="A949" s="8" t="n">
        <v>946</v>
      </c>
      <c r="B949" s="8" t="str">
        <f aca="false">"82692025090110295782049"</f>
        <v>82692025090110295782049</v>
      </c>
      <c r="C949" s="9" t="s">
        <v>667</v>
      </c>
      <c r="D949" s="8" t="str">
        <f aca="false">"0202"</f>
        <v>0202</v>
      </c>
      <c r="E949" s="9" t="s">
        <v>355</v>
      </c>
      <c r="F949" s="8" t="str">
        <f aca="false">"唐珠婷"</f>
        <v>唐珠婷</v>
      </c>
      <c r="G949" s="8" t="str">
        <f aca="false">"女"</f>
        <v>女</v>
      </c>
      <c r="H949" s="8" t="s">
        <v>853</v>
      </c>
      <c r="I949" s="8"/>
    </row>
    <row r="950" customFormat="false" ht="30" hidden="false" customHeight="true" outlineLevel="0" collapsed="false">
      <c r="A950" s="8" t="n">
        <v>947</v>
      </c>
      <c r="B950" s="8" t="str">
        <f aca="false">"82692025090916063597082"</f>
        <v>82692025090916063597082</v>
      </c>
      <c r="C950" s="9" t="s">
        <v>667</v>
      </c>
      <c r="D950" s="8" t="str">
        <f aca="false">"0202"</f>
        <v>0202</v>
      </c>
      <c r="E950" s="9" t="s">
        <v>355</v>
      </c>
      <c r="F950" s="8" t="str">
        <f aca="false">"伏天银"</f>
        <v>伏天银</v>
      </c>
      <c r="G950" s="8" t="str">
        <f aca="false">"男"</f>
        <v>男</v>
      </c>
      <c r="H950" s="8" t="s">
        <v>854</v>
      </c>
      <c r="I950" s="8"/>
    </row>
    <row r="951" customFormat="false" ht="30" hidden="false" customHeight="true" outlineLevel="0" collapsed="false">
      <c r="A951" s="8" t="n">
        <v>948</v>
      </c>
      <c r="B951" s="8" t="str">
        <f aca="false">"82692025090918294897175"</f>
        <v>82692025090918294897175</v>
      </c>
      <c r="C951" s="9" t="s">
        <v>667</v>
      </c>
      <c r="D951" s="8" t="str">
        <f aca="false">"0202"</f>
        <v>0202</v>
      </c>
      <c r="E951" s="9" t="s">
        <v>355</v>
      </c>
      <c r="F951" s="8" t="str">
        <f aca="false">"徐竞"</f>
        <v>徐竞</v>
      </c>
      <c r="G951" s="8" t="str">
        <f aca="false">"男"</f>
        <v>男</v>
      </c>
      <c r="H951" s="8" t="s">
        <v>141</v>
      </c>
      <c r="I951" s="8"/>
    </row>
    <row r="952" customFormat="false" ht="30" hidden="false" customHeight="true" outlineLevel="0" collapsed="false">
      <c r="A952" s="8" t="n">
        <v>949</v>
      </c>
      <c r="B952" s="8" t="str">
        <f aca="false">"82692025090909441496715"</f>
        <v>82692025090909441496715</v>
      </c>
      <c r="C952" s="9" t="s">
        <v>667</v>
      </c>
      <c r="D952" s="8" t="str">
        <f aca="false">"0202"</f>
        <v>0202</v>
      </c>
      <c r="E952" s="9" t="s">
        <v>355</v>
      </c>
      <c r="F952" s="8" t="str">
        <f aca="false">"欧泽荟"</f>
        <v>欧泽荟</v>
      </c>
      <c r="G952" s="8" t="str">
        <f aca="false">"女"</f>
        <v>女</v>
      </c>
      <c r="H952" s="8" t="s">
        <v>413</v>
      </c>
      <c r="I952" s="8"/>
    </row>
    <row r="953" customFormat="false" ht="30" hidden="false" customHeight="true" outlineLevel="0" collapsed="false">
      <c r="A953" s="8" t="n">
        <v>950</v>
      </c>
      <c r="B953" s="8" t="str">
        <f aca="false">"82692025090920482997250"</f>
        <v>82692025090920482997250</v>
      </c>
      <c r="C953" s="9" t="s">
        <v>667</v>
      </c>
      <c r="D953" s="8" t="str">
        <f aca="false">"0202"</f>
        <v>0202</v>
      </c>
      <c r="E953" s="9" t="s">
        <v>355</v>
      </c>
      <c r="F953" s="8" t="str">
        <f aca="false">"李海琼"</f>
        <v>李海琼</v>
      </c>
      <c r="G953" s="8" t="str">
        <f aca="false">"女"</f>
        <v>女</v>
      </c>
      <c r="H953" s="8" t="s">
        <v>855</v>
      </c>
      <c r="I953" s="8"/>
    </row>
    <row r="954" customFormat="false" ht="30" hidden="false" customHeight="true" outlineLevel="0" collapsed="false">
      <c r="A954" s="8" t="n">
        <v>951</v>
      </c>
      <c r="B954" s="8" t="str">
        <f aca="false">"82692025090914223396986"</f>
        <v>82692025090914223396986</v>
      </c>
      <c r="C954" s="9" t="s">
        <v>667</v>
      </c>
      <c r="D954" s="8" t="str">
        <f aca="false">"0202"</f>
        <v>0202</v>
      </c>
      <c r="E954" s="9" t="s">
        <v>355</v>
      </c>
      <c r="F954" s="8" t="str">
        <f aca="false">"吴丹"</f>
        <v>吴丹</v>
      </c>
      <c r="G954" s="8" t="str">
        <f aca="false">"女"</f>
        <v>女</v>
      </c>
      <c r="H954" s="8" t="s">
        <v>856</v>
      </c>
      <c r="I954" s="8"/>
    </row>
    <row r="955" customFormat="false" ht="30" hidden="false" customHeight="true" outlineLevel="0" collapsed="false">
      <c r="A955" s="8" t="n">
        <v>952</v>
      </c>
      <c r="B955" s="8" t="str">
        <f aca="false">"82692025090922132497295"</f>
        <v>82692025090922132497295</v>
      </c>
      <c r="C955" s="9" t="s">
        <v>667</v>
      </c>
      <c r="D955" s="8" t="str">
        <f aca="false">"0202"</f>
        <v>0202</v>
      </c>
      <c r="E955" s="9" t="s">
        <v>355</v>
      </c>
      <c r="F955" s="8" t="str">
        <f aca="false">"王浩屹"</f>
        <v>王浩屹</v>
      </c>
      <c r="G955" s="8" t="str">
        <f aca="false">"男"</f>
        <v>男</v>
      </c>
      <c r="H955" s="8" t="s">
        <v>709</v>
      </c>
      <c r="I955" s="8"/>
    </row>
    <row r="956" customFormat="false" ht="30" hidden="false" customHeight="true" outlineLevel="0" collapsed="false">
      <c r="A956" s="8" t="n">
        <v>953</v>
      </c>
      <c r="B956" s="8" t="str">
        <f aca="false">"82692025090922274797304"</f>
        <v>82692025090922274797304</v>
      </c>
      <c r="C956" s="9" t="s">
        <v>667</v>
      </c>
      <c r="D956" s="8" t="str">
        <f aca="false">"0202"</f>
        <v>0202</v>
      </c>
      <c r="E956" s="9" t="s">
        <v>355</v>
      </c>
      <c r="F956" s="8" t="str">
        <f aca="false">"朱小婷"</f>
        <v>朱小婷</v>
      </c>
      <c r="G956" s="8" t="str">
        <f aca="false">"女"</f>
        <v>女</v>
      </c>
      <c r="H956" s="8" t="s">
        <v>857</v>
      </c>
      <c r="I956" s="8"/>
    </row>
    <row r="957" customFormat="false" ht="30" hidden="false" customHeight="true" outlineLevel="0" collapsed="false">
      <c r="A957" s="8" t="n">
        <v>954</v>
      </c>
      <c r="B957" s="8" t="str">
        <f aca="false">"82692025090900095896619"</f>
        <v>82692025090900095896619</v>
      </c>
      <c r="C957" s="9" t="s">
        <v>667</v>
      </c>
      <c r="D957" s="8" t="str">
        <f aca="false">"0202"</f>
        <v>0202</v>
      </c>
      <c r="E957" s="9" t="s">
        <v>355</v>
      </c>
      <c r="F957" s="8" t="str">
        <f aca="false">"孙扬惠"</f>
        <v>孙扬惠</v>
      </c>
      <c r="G957" s="8" t="str">
        <f aca="false">"女"</f>
        <v>女</v>
      </c>
      <c r="H957" s="8" t="s">
        <v>858</v>
      </c>
      <c r="I957" s="8"/>
    </row>
    <row r="958" customFormat="false" ht="30" hidden="false" customHeight="true" outlineLevel="0" collapsed="false">
      <c r="A958" s="8" t="n">
        <v>955</v>
      </c>
      <c r="B958" s="8" t="str">
        <f aca="false">"82692025090418053492643"</f>
        <v>82692025090418053492643</v>
      </c>
      <c r="C958" s="9" t="s">
        <v>667</v>
      </c>
      <c r="D958" s="8" t="str">
        <f aca="false">"0202"</f>
        <v>0202</v>
      </c>
      <c r="E958" s="9" t="s">
        <v>355</v>
      </c>
      <c r="F958" s="8" t="str">
        <f aca="false">"徐艺瑗"</f>
        <v>徐艺瑗</v>
      </c>
      <c r="G958" s="8" t="str">
        <f aca="false">"女"</f>
        <v>女</v>
      </c>
      <c r="H958" s="8" t="s">
        <v>859</v>
      </c>
      <c r="I958" s="8"/>
    </row>
    <row r="959" customFormat="false" ht="30" hidden="false" customHeight="true" outlineLevel="0" collapsed="false">
      <c r="A959" s="8" t="n">
        <v>956</v>
      </c>
      <c r="B959" s="8" t="str">
        <f aca="false">"82692025090203174785429"</f>
        <v>82692025090203174785429</v>
      </c>
      <c r="C959" s="9" t="s">
        <v>667</v>
      </c>
      <c r="D959" s="8" t="str">
        <f aca="false">"0202"</f>
        <v>0202</v>
      </c>
      <c r="E959" s="9" t="s">
        <v>355</v>
      </c>
      <c r="F959" s="8" t="str">
        <f aca="false">"吉儒刚"</f>
        <v>吉儒刚</v>
      </c>
      <c r="G959" s="8" t="str">
        <f aca="false">"男"</f>
        <v>男</v>
      </c>
      <c r="H959" s="8" t="s">
        <v>860</v>
      </c>
      <c r="I959" s="8"/>
    </row>
    <row r="960" customFormat="false" ht="30" hidden="false" customHeight="true" outlineLevel="0" collapsed="false">
      <c r="A960" s="8" t="n">
        <v>957</v>
      </c>
      <c r="B960" s="8" t="str">
        <f aca="false">"82692025091009282997394"</f>
        <v>82692025091009282997394</v>
      </c>
      <c r="C960" s="9" t="s">
        <v>667</v>
      </c>
      <c r="D960" s="8" t="str">
        <f aca="false">"0202"</f>
        <v>0202</v>
      </c>
      <c r="E960" s="9" t="s">
        <v>355</v>
      </c>
      <c r="F960" s="8" t="str">
        <f aca="false">"杨俊华"</f>
        <v>杨俊华</v>
      </c>
      <c r="G960" s="8" t="str">
        <f aca="false">"男"</f>
        <v>男</v>
      </c>
      <c r="H960" s="8" t="s">
        <v>861</v>
      </c>
      <c r="I960" s="8"/>
    </row>
    <row r="961" customFormat="false" ht="30" hidden="false" customHeight="true" outlineLevel="0" collapsed="false">
      <c r="A961" s="8" t="n">
        <v>958</v>
      </c>
      <c r="B961" s="8" t="str">
        <f aca="false">"82692025090921195997267"</f>
        <v>82692025090921195997267</v>
      </c>
      <c r="C961" s="9" t="s">
        <v>667</v>
      </c>
      <c r="D961" s="8" t="str">
        <f aca="false">"0202"</f>
        <v>0202</v>
      </c>
      <c r="E961" s="9" t="s">
        <v>355</v>
      </c>
      <c r="F961" s="8" t="str">
        <f aca="false">"陈泰润"</f>
        <v>陈泰润</v>
      </c>
      <c r="G961" s="8" t="str">
        <f aca="false">"男"</f>
        <v>男</v>
      </c>
      <c r="H961" s="8" t="s">
        <v>272</v>
      </c>
      <c r="I961" s="8"/>
    </row>
    <row r="962" customFormat="false" ht="30" hidden="false" customHeight="true" outlineLevel="0" collapsed="false">
      <c r="A962" s="8" t="n">
        <v>959</v>
      </c>
      <c r="B962" s="8" t="str">
        <f aca="false">"82692025091011400697619"</f>
        <v>82692025091011400697619</v>
      </c>
      <c r="C962" s="9" t="s">
        <v>667</v>
      </c>
      <c r="D962" s="8" t="str">
        <f aca="false">"0202"</f>
        <v>0202</v>
      </c>
      <c r="E962" s="9" t="s">
        <v>355</v>
      </c>
      <c r="F962" s="8" t="str">
        <f aca="false">"王婕"</f>
        <v>王婕</v>
      </c>
      <c r="G962" s="8" t="str">
        <f aca="false">"女"</f>
        <v>女</v>
      </c>
      <c r="H962" s="8" t="s">
        <v>847</v>
      </c>
      <c r="I962" s="8"/>
    </row>
    <row r="963" customFormat="false" ht="30" hidden="false" customHeight="true" outlineLevel="0" collapsed="false">
      <c r="A963" s="8" t="n">
        <v>960</v>
      </c>
      <c r="B963" s="8" t="str">
        <f aca="false">"82692025091010454197551"</f>
        <v>82692025091010454197551</v>
      </c>
      <c r="C963" s="9" t="s">
        <v>667</v>
      </c>
      <c r="D963" s="8" t="str">
        <f aca="false">"0202"</f>
        <v>0202</v>
      </c>
      <c r="E963" s="9" t="s">
        <v>355</v>
      </c>
      <c r="F963" s="8" t="str">
        <f aca="false">"周若涵"</f>
        <v>周若涵</v>
      </c>
      <c r="G963" s="8" t="str">
        <f aca="false">"女"</f>
        <v>女</v>
      </c>
      <c r="H963" s="8" t="s">
        <v>862</v>
      </c>
      <c r="I963" s="8"/>
    </row>
    <row r="964" customFormat="false" ht="30" hidden="false" customHeight="true" outlineLevel="0" collapsed="false">
      <c r="A964" s="8" t="n">
        <v>961</v>
      </c>
      <c r="B964" s="8" t="str">
        <f aca="false">"82692025091011222497602"</f>
        <v>82692025091011222497602</v>
      </c>
      <c r="C964" s="9" t="s">
        <v>667</v>
      </c>
      <c r="D964" s="8" t="str">
        <f aca="false">"0202"</f>
        <v>0202</v>
      </c>
      <c r="E964" s="9" t="s">
        <v>355</v>
      </c>
      <c r="F964" s="8" t="str">
        <f aca="false">"伍世钊"</f>
        <v>伍世钊</v>
      </c>
      <c r="G964" s="8" t="str">
        <f aca="false">"男"</f>
        <v>男</v>
      </c>
      <c r="H964" s="8" t="s">
        <v>863</v>
      </c>
      <c r="I964" s="8"/>
    </row>
    <row r="965" customFormat="false" ht="30" hidden="false" customHeight="true" outlineLevel="0" collapsed="false">
      <c r="A965" s="8" t="n">
        <v>962</v>
      </c>
      <c r="B965" s="8" t="str">
        <f aca="false">"82692025090816155896306"</f>
        <v>82692025090816155896306</v>
      </c>
      <c r="C965" s="9" t="s">
        <v>667</v>
      </c>
      <c r="D965" s="8" t="str">
        <f aca="false">"0202"</f>
        <v>0202</v>
      </c>
      <c r="E965" s="9" t="s">
        <v>355</v>
      </c>
      <c r="F965" s="8" t="str">
        <f aca="false">"林丽萍"</f>
        <v>林丽萍</v>
      </c>
      <c r="G965" s="8" t="str">
        <f aca="false">"女"</f>
        <v>女</v>
      </c>
      <c r="H965" s="8" t="s">
        <v>864</v>
      </c>
      <c r="I965" s="8"/>
    </row>
    <row r="966" customFormat="false" ht="30" hidden="false" customHeight="true" outlineLevel="0" collapsed="false">
      <c r="A966" s="8" t="n">
        <v>963</v>
      </c>
      <c r="B966" s="8" t="str">
        <f aca="false">"82692025090909412396711"</f>
        <v>82692025090909412396711</v>
      </c>
      <c r="C966" s="9" t="s">
        <v>667</v>
      </c>
      <c r="D966" s="8" t="str">
        <f aca="false">"0202"</f>
        <v>0202</v>
      </c>
      <c r="E966" s="9" t="s">
        <v>355</v>
      </c>
      <c r="F966" s="8" t="str">
        <f aca="false">"王诗润"</f>
        <v>王诗润</v>
      </c>
      <c r="G966" s="8" t="str">
        <f aca="false">"男"</f>
        <v>男</v>
      </c>
      <c r="H966" s="8" t="s">
        <v>865</v>
      </c>
      <c r="I966" s="8"/>
    </row>
    <row r="967" customFormat="false" ht="30" hidden="false" customHeight="true" outlineLevel="0" collapsed="false">
      <c r="A967" s="8" t="n">
        <v>964</v>
      </c>
      <c r="B967" s="8" t="str">
        <f aca="false">"82692025090212351586454"</f>
        <v>82692025090212351586454</v>
      </c>
      <c r="C967" s="9" t="s">
        <v>667</v>
      </c>
      <c r="D967" s="8" t="str">
        <f aca="false">"0202"</f>
        <v>0202</v>
      </c>
      <c r="E967" s="9" t="s">
        <v>355</v>
      </c>
      <c r="F967" s="8" t="str">
        <f aca="false">"李欣怡"</f>
        <v>李欣怡</v>
      </c>
      <c r="G967" s="8" t="str">
        <f aca="false">"女"</f>
        <v>女</v>
      </c>
      <c r="H967" s="8" t="s">
        <v>866</v>
      </c>
      <c r="I967" s="8"/>
    </row>
    <row r="968" customFormat="false" ht="30" hidden="false" customHeight="true" outlineLevel="0" collapsed="false">
      <c r="A968" s="8" t="n">
        <v>965</v>
      </c>
      <c r="B968" s="8" t="str">
        <f aca="false">"82692025091012032297639"</f>
        <v>82692025091012032297639</v>
      </c>
      <c r="C968" s="9" t="s">
        <v>667</v>
      </c>
      <c r="D968" s="8" t="str">
        <f aca="false">"0202"</f>
        <v>0202</v>
      </c>
      <c r="E968" s="9" t="s">
        <v>355</v>
      </c>
      <c r="F968" s="8" t="str">
        <f aca="false">"李炜彦"</f>
        <v>李炜彦</v>
      </c>
      <c r="G968" s="8" t="str">
        <f aca="false">"女"</f>
        <v>女</v>
      </c>
      <c r="H968" s="8" t="s">
        <v>328</v>
      </c>
      <c r="I968" s="8"/>
    </row>
    <row r="969" customFormat="false" ht="30" hidden="false" customHeight="true" outlineLevel="0" collapsed="false">
      <c r="A969" s="8" t="n">
        <v>966</v>
      </c>
      <c r="B969" s="8" t="str">
        <f aca="false">"82692025091014524797775"</f>
        <v>82692025091014524797775</v>
      </c>
      <c r="C969" s="9" t="s">
        <v>667</v>
      </c>
      <c r="D969" s="8" t="str">
        <f aca="false">"0202"</f>
        <v>0202</v>
      </c>
      <c r="E969" s="9" t="s">
        <v>355</v>
      </c>
      <c r="F969" s="8" t="str">
        <f aca="false">"吴清旺"</f>
        <v>吴清旺</v>
      </c>
      <c r="G969" s="8" t="str">
        <f aca="false">"男"</f>
        <v>男</v>
      </c>
      <c r="H969" s="8" t="s">
        <v>23</v>
      </c>
      <c r="I969" s="8"/>
    </row>
    <row r="970" customFormat="false" ht="30" hidden="false" customHeight="true" outlineLevel="0" collapsed="false">
      <c r="A970" s="8" t="n">
        <v>967</v>
      </c>
      <c r="B970" s="8" t="str">
        <f aca="false">"82692025091015084097787"</f>
        <v>82692025091015084097787</v>
      </c>
      <c r="C970" s="9" t="s">
        <v>667</v>
      </c>
      <c r="D970" s="8" t="str">
        <f aca="false">"0202"</f>
        <v>0202</v>
      </c>
      <c r="E970" s="9" t="s">
        <v>355</v>
      </c>
      <c r="F970" s="8" t="str">
        <f aca="false">"刘丽"</f>
        <v>刘丽</v>
      </c>
      <c r="G970" s="8" t="str">
        <f aca="false">"女"</f>
        <v>女</v>
      </c>
      <c r="H970" s="8" t="s">
        <v>867</v>
      </c>
      <c r="I970" s="8"/>
    </row>
    <row r="971" customFormat="false" ht="30" hidden="false" customHeight="true" outlineLevel="0" collapsed="false">
      <c r="A971" s="8" t="n">
        <v>968</v>
      </c>
      <c r="B971" s="8" t="str">
        <f aca="false">"82692025090216500987363"</f>
        <v>82692025090216500987363</v>
      </c>
      <c r="C971" s="9" t="s">
        <v>667</v>
      </c>
      <c r="D971" s="8" t="str">
        <f aca="false">"0202"</f>
        <v>0202</v>
      </c>
      <c r="E971" s="9" t="s">
        <v>355</v>
      </c>
      <c r="F971" s="8" t="str">
        <f aca="false">"郑富成"</f>
        <v>郑富成</v>
      </c>
      <c r="G971" s="8" t="str">
        <f aca="false">"男"</f>
        <v>男</v>
      </c>
      <c r="H971" s="8" t="s">
        <v>868</v>
      </c>
      <c r="I971" s="8"/>
    </row>
    <row r="972" customFormat="false" ht="30" hidden="false" customHeight="true" outlineLevel="0" collapsed="false">
      <c r="A972" s="8" t="n">
        <v>969</v>
      </c>
      <c r="B972" s="8" t="str">
        <f aca="false">"82692025091015185297796"</f>
        <v>82692025091015185297796</v>
      </c>
      <c r="C972" s="9" t="s">
        <v>667</v>
      </c>
      <c r="D972" s="8" t="str">
        <f aca="false">"0202"</f>
        <v>0202</v>
      </c>
      <c r="E972" s="9" t="s">
        <v>355</v>
      </c>
      <c r="F972" s="8" t="str">
        <f aca="false">"曾德锐"</f>
        <v>曾德锐</v>
      </c>
      <c r="G972" s="8" t="str">
        <f aca="false">"男"</f>
        <v>男</v>
      </c>
      <c r="H972" s="8" t="s">
        <v>869</v>
      </c>
      <c r="I972" s="8"/>
    </row>
    <row r="973" customFormat="false" ht="30" hidden="false" customHeight="true" outlineLevel="0" collapsed="false">
      <c r="A973" s="8" t="n">
        <v>970</v>
      </c>
      <c r="B973" s="8" t="str">
        <f aca="false">"82692025090922585197323"</f>
        <v>82692025090922585197323</v>
      </c>
      <c r="C973" s="9" t="s">
        <v>667</v>
      </c>
      <c r="D973" s="8" t="str">
        <f aca="false">"0202"</f>
        <v>0202</v>
      </c>
      <c r="E973" s="9" t="s">
        <v>355</v>
      </c>
      <c r="F973" s="8" t="str">
        <f aca="false">"陈川腾"</f>
        <v>陈川腾</v>
      </c>
      <c r="G973" s="8" t="str">
        <f aca="false">"男"</f>
        <v>男</v>
      </c>
      <c r="H973" s="8" t="s">
        <v>125</v>
      </c>
      <c r="I973" s="8"/>
    </row>
    <row r="974" customFormat="false" ht="30" hidden="false" customHeight="true" outlineLevel="0" collapsed="false">
      <c r="A974" s="8" t="n">
        <v>971</v>
      </c>
      <c r="B974" s="8" t="str">
        <f aca="false">"82692025091017281597901"</f>
        <v>82692025091017281597901</v>
      </c>
      <c r="C974" s="9" t="s">
        <v>667</v>
      </c>
      <c r="D974" s="8" t="str">
        <f aca="false">"0202"</f>
        <v>0202</v>
      </c>
      <c r="E974" s="9" t="s">
        <v>355</v>
      </c>
      <c r="F974" s="8" t="str">
        <f aca="false">"何欣鸿"</f>
        <v>何欣鸿</v>
      </c>
      <c r="G974" s="8" t="str">
        <f aca="false">"女"</f>
        <v>女</v>
      </c>
      <c r="H974" s="8" t="s">
        <v>870</v>
      </c>
      <c r="I974" s="8"/>
    </row>
    <row r="975" customFormat="false" ht="30" hidden="false" customHeight="true" outlineLevel="0" collapsed="false">
      <c r="A975" s="8" t="n">
        <v>972</v>
      </c>
      <c r="B975" s="8" t="str">
        <f aca="false">"82692025090917390997151"</f>
        <v>82692025090917390997151</v>
      </c>
      <c r="C975" s="9" t="s">
        <v>667</v>
      </c>
      <c r="D975" s="8" t="str">
        <f aca="false">"0202"</f>
        <v>0202</v>
      </c>
      <c r="E975" s="9" t="s">
        <v>355</v>
      </c>
      <c r="F975" s="8" t="str">
        <f aca="false">"黎一蓉"</f>
        <v>黎一蓉</v>
      </c>
      <c r="G975" s="8" t="str">
        <f aca="false">"女"</f>
        <v>女</v>
      </c>
      <c r="H975" s="8" t="s">
        <v>871</v>
      </c>
      <c r="I975" s="8"/>
    </row>
    <row r="976" customFormat="false" ht="30" hidden="false" customHeight="true" outlineLevel="0" collapsed="false">
      <c r="A976" s="8" t="n">
        <v>973</v>
      </c>
      <c r="B976" s="8" t="str">
        <f aca="false">"82692025091015203597800"</f>
        <v>82692025091015203597800</v>
      </c>
      <c r="C976" s="9" t="s">
        <v>667</v>
      </c>
      <c r="D976" s="8" t="str">
        <f aca="false">"0202"</f>
        <v>0202</v>
      </c>
      <c r="E976" s="9" t="s">
        <v>355</v>
      </c>
      <c r="F976" s="8" t="str">
        <f aca="false">"梁艺瀚"</f>
        <v>梁艺瀚</v>
      </c>
      <c r="G976" s="8" t="str">
        <f aca="false">"男"</f>
        <v>男</v>
      </c>
      <c r="H976" s="8" t="s">
        <v>872</v>
      </c>
      <c r="I976" s="8"/>
    </row>
    <row r="977" customFormat="false" ht="30" hidden="false" customHeight="true" outlineLevel="0" collapsed="false">
      <c r="A977" s="8" t="n">
        <v>974</v>
      </c>
      <c r="B977" s="8" t="str">
        <f aca="false">"82692025091017215697899"</f>
        <v>82692025091017215697899</v>
      </c>
      <c r="C977" s="9" t="s">
        <v>667</v>
      </c>
      <c r="D977" s="8" t="str">
        <f aca="false">"0202"</f>
        <v>0202</v>
      </c>
      <c r="E977" s="9" t="s">
        <v>355</v>
      </c>
      <c r="F977" s="8" t="str">
        <f aca="false">"何正"</f>
        <v>何正</v>
      </c>
      <c r="G977" s="8" t="str">
        <f aca="false">"男"</f>
        <v>男</v>
      </c>
      <c r="H977" s="8" t="s">
        <v>112</v>
      </c>
      <c r="I977" s="8"/>
    </row>
    <row r="978" customFormat="false" ht="30" hidden="false" customHeight="true" outlineLevel="0" collapsed="false">
      <c r="A978" s="8" t="n">
        <v>975</v>
      </c>
      <c r="B978" s="8" t="str">
        <f aca="false">"82692025091016291097857"</f>
        <v>82692025091016291097857</v>
      </c>
      <c r="C978" s="9" t="s">
        <v>667</v>
      </c>
      <c r="D978" s="8" t="str">
        <f aca="false">"0202"</f>
        <v>0202</v>
      </c>
      <c r="E978" s="9" t="s">
        <v>355</v>
      </c>
      <c r="F978" s="8" t="str">
        <f aca="false">"陈雨晶"</f>
        <v>陈雨晶</v>
      </c>
      <c r="G978" s="8" t="str">
        <f aca="false">"女"</f>
        <v>女</v>
      </c>
      <c r="H978" s="8" t="s">
        <v>873</v>
      </c>
      <c r="I978" s="8"/>
    </row>
    <row r="979" customFormat="false" ht="30" hidden="false" customHeight="true" outlineLevel="0" collapsed="false">
      <c r="A979" s="8" t="n">
        <v>976</v>
      </c>
      <c r="B979" s="8" t="str">
        <f aca="false">"82692025091018034997921"</f>
        <v>82692025091018034997921</v>
      </c>
      <c r="C979" s="9" t="s">
        <v>667</v>
      </c>
      <c r="D979" s="8" t="str">
        <f aca="false">"0202"</f>
        <v>0202</v>
      </c>
      <c r="E979" s="9" t="s">
        <v>355</v>
      </c>
      <c r="F979" s="8" t="str">
        <f aca="false">"谢定浩"</f>
        <v>谢定浩</v>
      </c>
      <c r="G979" s="8" t="str">
        <f aca="false">"男"</f>
        <v>男</v>
      </c>
      <c r="H979" s="8" t="s">
        <v>874</v>
      </c>
      <c r="I979" s="8"/>
    </row>
    <row r="980" customFormat="false" ht="30" hidden="false" customHeight="true" outlineLevel="0" collapsed="false">
      <c r="A980" s="8" t="n">
        <v>977</v>
      </c>
      <c r="B980" s="8" t="str">
        <f aca="false">"82692025090113053182918"</f>
        <v>82692025090113053182918</v>
      </c>
      <c r="C980" s="9" t="s">
        <v>667</v>
      </c>
      <c r="D980" s="8" t="str">
        <f aca="false">"0202"</f>
        <v>0202</v>
      </c>
      <c r="E980" s="9" t="s">
        <v>355</v>
      </c>
      <c r="F980" s="8" t="str">
        <f aca="false">"伍哲"</f>
        <v>伍哲</v>
      </c>
      <c r="G980" s="8" t="str">
        <f aca="false">"男"</f>
        <v>男</v>
      </c>
      <c r="H980" s="8" t="s">
        <v>875</v>
      </c>
      <c r="I980" s="8"/>
    </row>
    <row r="981" customFormat="false" ht="30" hidden="false" customHeight="true" outlineLevel="0" collapsed="false">
      <c r="A981" s="8" t="n">
        <v>978</v>
      </c>
      <c r="B981" s="8" t="str">
        <f aca="false">"82692025091019290897956"</f>
        <v>82692025091019290897956</v>
      </c>
      <c r="C981" s="9" t="s">
        <v>667</v>
      </c>
      <c r="D981" s="8" t="str">
        <f aca="false">"0202"</f>
        <v>0202</v>
      </c>
      <c r="E981" s="9" t="s">
        <v>355</v>
      </c>
      <c r="F981" s="8" t="str">
        <f aca="false">"周雄裕"</f>
        <v>周雄裕</v>
      </c>
      <c r="G981" s="8" t="str">
        <f aca="false">"男"</f>
        <v>男</v>
      </c>
      <c r="H981" s="8" t="s">
        <v>876</v>
      </c>
      <c r="I981" s="8"/>
    </row>
    <row r="982" customFormat="false" ht="30" hidden="false" customHeight="true" outlineLevel="0" collapsed="false">
      <c r="A982" s="8" t="n">
        <v>979</v>
      </c>
      <c r="B982" s="8" t="str">
        <f aca="false">"82692025091002182097352"</f>
        <v>82692025091002182097352</v>
      </c>
      <c r="C982" s="9" t="s">
        <v>667</v>
      </c>
      <c r="D982" s="8" t="str">
        <f aca="false">"0202"</f>
        <v>0202</v>
      </c>
      <c r="E982" s="9" t="s">
        <v>355</v>
      </c>
      <c r="F982" s="8" t="str">
        <f aca="false">"王小珏"</f>
        <v>王小珏</v>
      </c>
      <c r="G982" s="8" t="str">
        <f aca="false">"女"</f>
        <v>女</v>
      </c>
      <c r="H982" s="8" t="s">
        <v>877</v>
      </c>
      <c r="I982" s="8"/>
    </row>
    <row r="983" customFormat="false" ht="30" hidden="false" customHeight="true" outlineLevel="0" collapsed="false">
      <c r="A983" s="8" t="n">
        <v>980</v>
      </c>
      <c r="B983" s="8" t="str">
        <f aca="false">"82692025091013350397712"</f>
        <v>82692025091013350397712</v>
      </c>
      <c r="C983" s="9" t="s">
        <v>667</v>
      </c>
      <c r="D983" s="8" t="str">
        <f aca="false">"0202"</f>
        <v>0202</v>
      </c>
      <c r="E983" s="9" t="s">
        <v>355</v>
      </c>
      <c r="F983" s="8" t="str">
        <f aca="false">"郑夏冰"</f>
        <v>郑夏冰</v>
      </c>
      <c r="G983" s="8" t="str">
        <f aca="false">"女"</f>
        <v>女</v>
      </c>
      <c r="H983" s="8" t="s">
        <v>878</v>
      </c>
      <c r="I983" s="8"/>
    </row>
    <row r="984" customFormat="false" ht="30" hidden="false" customHeight="true" outlineLevel="0" collapsed="false">
      <c r="A984" s="8" t="n">
        <v>981</v>
      </c>
      <c r="B984" s="8" t="str">
        <f aca="false">"82692025091019424097965"</f>
        <v>82692025091019424097965</v>
      </c>
      <c r="C984" s="9" t="s">
        <v>667</v>
      </c>
      <c r="D984" s="8" t="str">
        <f aca="false">"0202"</f>
        <v>0202</v>
      </c>
      <c r="E984" s="9" t="s">
        <v>355</v>
      </c>
      <c r="F984" s="8" t="str">
        <f aca="false">"陈晓晶"</f>
        <v>陈晓晶</v>
      </c>
      <c r="G984" s="8" t="str">
        <f aca="false">"女"</f>
        <v>女</v>
      </c>
      <c r="H984" s="8" t="s">
        <v>879</v>
      </c>
      <c r="I984" s="8"/>
    </row>
    <row r="985" customFormat="false" ht="30" hidden="false" customHeight="true" outlineLevel="0" collapsed="false">
      <c r="A985" s="8" t="n">
        <v>982</v>
      </c>
      <c r="B985" s="8" t="str">
        <f aca="false">"82692025091019274497955"</f>
        <v>82692025091019274497955</v>
      </c>
      <c r="C985" s="9" t="s">
        <v>667</v>
      </c>
      <c r="D985" s="8" t="str">
        <f aca="false">"0202"</f>
        <v>0202</v>
      </c>
      <c r="E985" s="9" t="s">
        <v>355</v>
      </c>
      <c r="F985" s="8" t="str">
        <f aca="false">"郭洵"</f>
        <v>郭洵</v>
      </c>
      <c r="G985" s="8" t="str">
        <f aca="false">"女"</f>
        <v>女</v>
      </c>
      <c r="H985" s="8" t="s">
        <v>880</v>
      </c>
      <c r="I985" s="8"/>
    </row>
    <row r="986" customFormat="false" ht="30" hidden="false" customHeight="true" outlineLevel="0" collapsed="false">
      <c r="A986" s="8" t="n">
        <v>983</v>
      </c>
      <c r="B986" s="8" t="str">
        <f aca="false">"82692025090714453595676"</f>
        <v>82692025090714453595676</v>
      </c>
      <c r="C986" s="9" t="s">
        <v>667</v>
      </c>
      <c r="D986" s="8" t="str">
        <f aca="false">"0202"</f>
        <v>0202</v>
      </c>
      <c r="E986" s="9" t="s">
        <v>355</v>
      </c>
      <c r="F986" s="8" t="str">
        <f aca="false">"黎金湖"</f>
        <v>黎金湖</v>
      </c>
      <c r="G986" s="8" t="str">
        <f aca="false">"男"</f>
        <v>男</v>
      </c>
      <c r="H986" s="8" t="s">
        <v>881</v>
      </c>
      <c r="I986" s="8"/>
    </row>
    <row r="987" customFormat="false" ht="30" hidden="false" customHeight="true" outlineLevel="0" collapsed="false">
      <c r="A987" s="8" t="n">
        <v>984</v>
      </c>
      <c r="B987" s="8" t="str">
        <f aca="false">"82692025091020371698004"</f>
        <v>82692025091020371698004</v>
      </c>
      <c r="C987" s="9" t="s">
        <v>667</v>
      </c>
      <c r="D987" s="8" t="str">
        <f aca="false">"0202"</f>
        <v>0202</v>
      </c>
      <c r="E987" s="9" t="s">
        <v>355</v>
      </c>
      <c r="F987" s="8" t="str">
        <f aca="false">"徐睿敏"</f>
        <v>徐睿敏</v>
      </c>
      <c r="G987" s="8" t="str">
        <f aca="false">"男"</f>
        <v>男</v>
      </c>
      <c r="H987" s="8" t="s">
        <v>882</v>
      </c>
      <c r="I987" s="8"/>
    </row>
    <row r="988" customFormat="false" ht="30" hidden="false" customHeight="true" outlineLevel="0" collapsed="false">
      <c r="A988" s="8" t="n">
        <v>985</v>
      </c>
      <c r="B988" s="8" t="str">
        <f aca="false">"82692025091020320197999"</f>
        <v>82692025091020320197999</v>
      </c>
      <c r="C988" s="9" t="s">
        <v>667</v>
      </c>
      <c r="D988" s="8" t="str">
        <f aca="false">"0202"</f>
        <v>0202</v>
      </c>
      <c r="E988" s="9" t="s">
        <v>355</v>
      </c>
      <c r="F988" s="8" t="str">
        <f aca="false">"裴艳好"</f>
        <v>裴艳好</v>
      </c>
      <c r="G988" s="8" t="str">
        <f aca="false">"女"</f>
        <v>女</v>
      </c>
      <c r="H988" s="8" t="s">
        <v>883</v>
      </c>
      <c r="I988" s="8"/>
    </row>
    <row r="989" customFormat="false" ht="30" hidden="false" customHeight="true" outlineLevel="0" collapsed="false">
      <c r="A989" s="8" t="n">
        <v>986</v>
      </c>
      <c r="B989" s="8" t="str">
        <f aca="false">"82692025091019455097966"</f>
        <v>82692025091019455097966</v>
      </c>
      <c r="C989" s="9" t="s">
        <v>667</v>
      </c>
      <c r="D989" s="8" t="str">
        <f aca="false">"0202"</f>
        <v>0202</v>
      </c>
      <c r="E989" s="9" t="s">
        <v>355</v>
      </c>
      <c r="F989" s="8" t="str">
        <f aca="false">"刘瑞婷"</f>
        <v>刘瑞婷</v>
      </c>
      <c r="G989" s="8" t="str">
        <f aca="false">"女"</f>
        <v>女</v>
      </c>
      <c r="H989" s="8" t="s">
        <v>884</v>
      </c>
      <c r="I989" s="8"/>
    </row>
    <row r="990" customFormat="false" ht="30" hidden="false" customHeight="true" outlineLevel="0" collapsed="false">
      <c r="A990" s="8" t="n">
        <v>987</v>
      </c>
      <c r="B990" s="8" t="str">
        <f aca="false">"82692025091021413798049"</f>
        <v>82692025091021413798049</v>
      </c>
      <c r="C990" s="9" t="s">
        <v>667</v>
      </c>
      <c r="D990" s="8" t="str">
        <f aca="false">"0202"</f>
        <v>0202</v>
      </c>
      <c r="E990" s="9" t="s">
        <v>355</v>
      </c>
      <c r="F990" s="8" t="str">
        <f aca="false">"刘雪雪"</f>
        <v>刘雪雪</v>
      </c>
      <c r="G990" s="8" t="str">
        <f aca="false">"女"</f>
        <v>女</v>
      </c>
      <c r="H990" s="8" t="s">
        <v>885</v>
      </c>
      <c r="I990" s="8"/>
    </row>
    <row r="991" customFormat="false" ht="30" hidden="false" customHeight="true" outlineLevel="0" collapsed="false">
      <c r="A991" s="8" t="n">
        <v>988</v>
      </c>
      <c r="B991" s="8" t="str">
        <f aca="false">"82692025091020183497990"</f>
        <v>82692025091020183497990</v>
      </c>
      <c r="C991" s="9" t="s">
        <v>667</v>
      </c>
      <c r="D991" s="8" t="str">
        <f aca="false">"0202"</f>
        <v>0202</v>
      </c>
      <c r="E991" s="9" t="s">
        <v>355</v>
      </c>
      <c r="F991" s="8" t="str">
        <f aca="false">"潘婷"</f>
        <v>潘婷</v>
      </c>
      <c r="G991" s="8" t="str">
        <f aca="false">"女"</f>
        <v>女</v>
      </c>
      <c r="H991" s="8" t="s">
        <v>886</v>
      </c>
      <c r="I991" s="8"/>
    </row>
    <row r="992" customFormat="false" ht="30" hidden="false" customHeight="true" outlineLevel="0" collapsed="false">
      <c r="A992" s="8" t="n">
        <v>989</v>
      </c>
      <c r="B992" s="8" t="str">
        <f aca="false">"82692025091022315198087"</f>
        <v>82692025091022315198087</v>
      </c>
      <c r="C992" s="9" t="s">
        <v>667</v>
      </c>
      <c r="D992" s="8" t="str">
        <f aca="false">"0202"</f>
        <v>0202</v>
      </c>
      <c r="E992" s="9" t="s">
        <v>355</v>
      </c>
      <c r="F992" s="8" t="str">
        <f aca="false">"周始锐"</f>
        <v>周始锐</v>
      </c>
      <c r="G992" s="8" t="str">
        <f aca="false">"男"</f>
        <v>男</v>
      </c>
      <c r="H992" s="8" t="s">
        <v>887</v>
      </c>
      <c r="I992" s="8"/>
    </row>
    <row r="993" customFormat="false" ht="30" hidden="false" customHeight="true" outlineLevel="0" collapsed="false">
      <c r="A993" s="8" t="n">
        <v>990</v>
      </c>
      <c r="B993" s="8" t="str">
        <f aca="false">"82692025091023082998107"</f>
        <v>82692025091023082998107</v>
      </c>
      <c r="C993" s="9" t="s">
        <v>667</v>
      </c>
      <c r="D993" s="8" t="str">
        <f aca="false">"0202"</f>
        <v>0202</v>
      </c>
      <c r="E993" s="9" t="s">
        <v>355</v>
      </c>
      <c r="F993" s="8" t="str">
        <f aca="false">"林璋航"</f>
        <v>林璋航</v>
      </c>
      <c r="G993" s="8" t="str">
        <f aca="false">"男"</f>
        <v>男</v>
      </c>
      <c r="H993" s="8" t="s">
        <v>888</v>
      </c>
      <c r="I993" s="8"/>
    </row>
    <row r="994" customFormat="false" ht="30" hidden="false" customHeight="true" outlineLevel="0" collapsed="false">
      <c r="A994" s="8" t="n">
        <v>991</v>
      </c>
      <c r="B994" s="8" t="str">
        <f aca="false">"82692025091023143498115"</f>
        <v>82692025091023143498115</v>
      </c>
      <c r="C994" s="9" t="s">
        <v>667</v>
      </c>
      <c r="D994" s="8" t="str">
        <f aca="false">"0202"</f>
        <v>0202</v>
      </c>
      <c r="E994" s="9" t="s">
        <v>355</v>
      </c>
      <c r="F994" s="8" t="str">
        <f aca="false">"陈进忠"</f>
        <v>陈进忠</v>
      </c>
      <c r="G994" s="8" t="str">
        <f aca="false">"男"</f>
        <v>男</v>
      </c>
      <c r="H994" s="8" t="s">
        <v>595</v>
      </c>
      <c r="I994" s="8"/>
    </row>
    <row r="995" customFormat="false" ht="30" hidden="false" customHeight="true" outlineLevel="0" collapsed="false">
      <c r="A995" s="8" t="n">
        <v>992</v>
      </c>
      <c r="B995" s="8" t="str">
        <f aca="false">"82692025091016582297879"</f>
        <v>82692025091016582297879</v>
      </c>
      <c r="C995" s="9" t="s">
        <v>667</v>
      </c>
      <c r="D995" s="8" t="str">
        <f aca="false">"0202"</f>
        <v>0202</v>
      </c>
      <c r="E995" s="9" t="s">
        <v>355</v>
      </c>
      <c r="F995" s="8" t="str">
        <f aca="false">"陈晓宇"</f>
        <v>陈晓宇</v>
      </c>
      <c r="G995" s="8" t="str">
        <f aca="false">"男"</f>
        <v>男</v>
      </c>
      <c r="H995" s="8" t="s">
        <v>688</v>
      </c>
      <c r="I995" s="8"/>
    </row>
    <row r="996" customFormat="false" ht="30" hidden="false" customHeight="true" outlineLevel="0" collapsed="false">
      <c r="A996" s="8" t="n">
        <v>993</v>
      </c>
      <c r="B996" s="8" t="str">
        <f aca="false">"82692025091100150298134"</f>
        <v>82692025091100150298134</v>
      </c>
      <c r="C996" s="9" t="s">
        <v>667</v>
      </c>
      <c r="D996" s="8" t="str">
        <f aca="false">"0202"</f>
        <v>0202</v>
      </c>
      <c r="E996" s="9" t="s">
        <v>355</v>
      </c>
      <c r="F996" s="8" t="str">
        <f aca="false">"张莉莉"</f>
        <v>张莉莉</v>
      </c>
      <c r="G996" s="8" t="str">
        <f aca="false">"女"</f>
        <v>女</v>
      </c>
      <c r="H996" s="8" t="s">
        <v>889</v>
      </c>
      <c r="I996" s="8"/>
    </row>
    <row r="997" customFormat="false" ht="30" hidden="false" customHeight="true" outlineLevel="0" collapsed="false">
      <c r="A997" s="8" t="n">
        <v>994</v>
      </c>
      <c r="B997" s="8" t="str">
        <f aca="false">"82692025091100050098133"</f>
        <v>82692025091100050098133</v>
      </c>
      <c r="C997" s="9" t="s">
        <v>667</v>
      </c>
      <c r="D997" s="8" t="str">
        <f aca="false">"0202"</f>
        <v>0202</v>
      </c>
      <c r="E997" s="9" t="s">
        <v>355</v>
      </c>
      <c r="F997" s="8" t="str">
        <f aca="false">"庞曼榆"</f>
        <v>庞曼榆</v>
      </c>
      <c r="G997" s="8" t="str">
        <f aca="false">"女"</f>
        <v>女</v>
      </c>
      <c r="H997" s="8" t="s">
        <v>890</v>
      </c>
      <c r="I997" s="8"/>
    </row>
    <row r="998" customFormat="false" ht="30" hidden="false" customHeight="true" outlineLevel="0" collapsed="false">
      <c r="A998" s="8" t="n">
        <v>995</v>
      </c>
      <c r="B998" s="8" t="str">
        <f aca="false">"82692025091100471498140"</f>
        <v>82692025091100471498140</v>
      </c>
      <c r="C998" s="9" t="s">
        <v>667</v>
      </c>
      <c r="D998" s="8" t="str">
        <f aca="false">"0202"</f>
        <v>0202</v>
      </c>
      <c r="E998" s="9" t="s">
        <v>355</v>
      </c>
      <c r="F998" s="8" t="str">
        <f aca="false">"孔亭亭"</f>
        <v>孔亭亭</v>
      </c>
      <c r="G998" s="8" t="str">
        <f aca="false">"女"</f>
        <v>女</v>
      </c>
      <c r="H998" s="8" t="s">
        <v>891</v>
      </c>
      <c r="I998" s="8"/>
    </row>
    <row r="999" customFormat="false" ht="30" hidden="false" customHeight="true" outlineLevel="0" collapsed="false">
      <c r="A999" s="8" t="n">
        <v>996</v>
      </c>
      <c r="B999" s="8" t="str">
        <f aca="false">"82692025091023333698124"</f>
        <v>82692025091023333698124</v>
      </c>
      <c r="C999" s="9" t="s">
        <v>667</v>
      </c>
      <c r="D999" s="8" t="str">
        <f aca="false">"0202"</f>
        <v>0202</v>
      </c>
      <c r="E999" s="9" t="s">
        <v>355</v>
      </c>
      <c r="F999" s="8" t="str">
        <f aca="false">"殷铄"</f>
        <v>殷铄</v>
      </c>
      <c r="G999" s="8" t="str">
        <f aca="false">"男"</f>
        <v>男</v>
      </c>
      <c r="H999" s="8" t="s">
        <v>892</v>
      </c>
      <c r="I999" s="8"/>
    </row>
    <row r="1000" customFormat="false" ht="30" hidden="false" customHeight="true" outlineLevel="0" collapsed="false">
      <c r="A1000" s="8" t="n">
        <v>997</v>
      </c>
      <c r="B1000" s="8" t="str">
        <f aca="false">"82692025091018213997928"</f>
        <v>82692025091018213997928</v>
      </c>
      <c r="C1000" s="9" t="s">
        <v>667</v>
      </c>
      <c r="D1000" s="8" t="str">
        <f aca="false">"0202"</f>
        <v>0202</v>
      </c>
      <c r="E1000" s="9" t="s">
        <v>355</v>
      </c>
      <c r="F1000" s="8" t="str">
        <f aca="false">"姚逢栋"</f>
        <v>姚逢栋</v>
      </c>
      <c r="G1000" s="8" t="str">
        <f aca="false">"男"</f>
        <v>男</v>
      </c>
      <c r="H1000" s="8" t="s">
        <v>893</v>
      </c>
      <c r="I1000" s="8"/>
    </row>
    <row r="1001" customFormat="false" ht="30" hidden="false" customHeight="true" outlineLevel="0" collapsed="false">
      <c r="A1001" s="8" t="n">
        <v>998</v>
      </c>
      <c r="B1001" s="8" t="str">
        <f aca="false">"82692025091107304298162"</f>
        <v>82692025091107304298162</v>
      </c>
      <c r="C1001" s="9" t="s">
        <v>667</v>
      </c>
      <c r="D1001" s="8" t="str">
        <f aca="false">"0202"</f>
        <v>0202</v>
      </c>
      <c r="E1001" s="9" t="s">
        <v>355</v>
      </c>
      <c r="F1001" s="8" t="str">
        <f aca="false">"周子渝"</f>
        <v>周子渝</v>
      </c>
      <c r="G1001" s="8" t="str">
        <f aca="false">"女"</f>
        <v>女</v>
      </c>
      <c r="H1001" s="8" t="s">
        <v>894</v>
      </c>
      <c r="I1001" s="8"/>
    </row>
    <row r="1002" customFormat="false" ht="30" hidden="false" customHeight="true" outlineLevel="0" collapsed="false">
      <c r="A1002" s="8" t="n">
        <v>999</v>
      </c>
      <c r="B1002" s="8" t="str">
        <f aca="false">"82692025091108421698178"</f>
        <v>82692025091108421698178</v>
      </c>
      <c r="C1002" s="9" t="s">
        <v>667</v>
      </c>
      <c r="D1002" s="8" t="str">
        <f aca="false">"0202"</f>
        <v>0202</v>
      </c>
      <c r="E1002" s="9" t="s">
        <v>355</v>
      </c>
      <c r="F1002" s="8" t="str">
        <f aca="false">"董咪"</f>
        <v>董咪</v>
      </c>
      <c r="G1002" s="8" t="str">
        <f aca="false">"女"</f>
        <v>女</v>
      </c>
      <c r="H1002" s="8" t="s">
        <v>895</v>
      </c>
      <c r="I1002" s="8"/>
    </row>
    <row r="1003" customFormat="false" ht="30" hidden="false" customHeight="true" outlineLevel="0" collapsed="false">
      <c r="A1003" s="8" t="n">
        <v>1000</v>
      </c>
      <c r="B1003" s="8" t="str">
        <f aca="false">"82692025091109345798226"</f>
        <v>82692025091109345798226</v>
      </c>
      <c r="C1003" s="9" t="s">
        <v>667</v>
      </c>
      <c r="D1003" s="8" t="str">
        <f aca="false">"0202"</f>
        <v>0202</v>
      </c>
      <c r="E1003" s="9" t="s">
        <v>355</v>
      </c>
      <c r="F1003" s="8" t="str">
        <f aca="false">"吉秋雨"</f>
        <v>吉秋雨</v>
      </c>
      <c r="G1003" s="8" t="str">
        <f aca="false">"女"</f>
        <v>女</v>
      </c>
      <c r="H1003" s="8" t="s">
        <v>896</v>
      </c>
      <c r="I1003" s="8"/>
    </row>
    <row r="1004" customFormat="false" ht="30" hidden="false" customHeight="true" outlineLevel="0" collapsed="false">
      <c r="A1004" s="8" t="n">
        <v>1001</v>
      </c>
      <c r="B1004" s="8" t="str">
        <f aca="false">"82692025091108245798171"</f>
        <v>82692025091108245798171</v>
      </c>
      <c r="C1004" s="9" t="s">
        <v>667</v>
      </c>
      <c r="D1004" s="8" t="str">
        <f aca="false">"0202"</f>
        <v>0202</v>
      </c>
      <c r="E1004" s="9" t="s">
        <v>355</v>
      </c>
      <c r="F1004" s="8" t="str">
        <f aca="false">"刘亭妙"</f>
        <v>刘亭妙</v>
      </c>
      <c r="G1004" s="8" t="str">
        <f aca="false">"女"</f>
        <v>女</v>
      </c>
      <c r="H1004" s="8" t="s">
        <v>897</v>
      </c>
      <c r="I1004" s="8"/>
    </row>
    <row r="1005" customFormat="false" ht="30" hidden="false" customHeight="true" outlineLevel="0" collapsed="false">
      <c r="A1005" s="8" t="n">
        <v>1002</v>
      </c>
      <c r="B1005" s="8" t="str">
        <f aca="false">"82692025091110032198254"</f>
        <v>82692025091110032198254</v>
      </c>
      <c r="C1005" s="9" t="s">
        <v>667</v>
      </c>
      <c r="D1005" s="8" t="str">
        <f aca="false">"0202"</f>
        <v>0202</v>
      </c>
      <c r="E1005" s="9" t="s">
        <v>355</v>
      </c>
      <c r="F1005" s="8" t="str">
        <f aca="false">"胡心心"</f>
        <v>胡心心</v>
      </c>
      <c r="G1005" s="8" t="str">
        <f aca="false">"女"</f>
        <v>女</v>
      </c>
      <c r="H1005" s="8" t="s">
        <v>898</v>
      </c>
      <c r="I1005" s="8"/>
    </row>
    <row r="1006" customFormat="false" ht="30" hidden="false" customHeight="true" outlineLevel="0" collapsed="false">
      <c r="A1006" s="8" t="n">
        <v>1003</v>
      </c>
      <c r="B1006" s="8" t="str">
        <f aca="false">"82692025090110210881976"</f>
        <v>82692025090110210881976</v>
      </c>
      <c r="C1006" s="9" t="s">
        <v>667</v>
      </c>
      <c r="D1006" s="8" t="str">
        <f aca="false">"0202"</f>
        <v>0202</v>
      </c>
      <c r="E1006" s="9" t="s">
        <v>355</v>
      </c>
      <c r="F1006" s="8" t="str">
        <f aca="false">"谷卓恩"</f>
        <v>谷卓恩</v>
      </c>
      <c r="G1006" s="8" t="str">
        <f aca="false">"女"</f>
        <v>女</v>
      </c>
      <c r="H1006" s="8" t="s">
        <v>899</v>
      </c>
      <c r="I1006" s="8"/>
    </row>
    <row r="1007" customFormat="false" ht="30" hidden="false" customHeight="true" outlineLevel="0" collapsed="false">
      <c r="A1007" s="8" t="n">
        <v>1004</v>
      </c>
      <c r="B1007" s="8" t="str">
        <f aca="false">"82692025091109424098237"</f>
        <v>82692025091109424098237</v>
      </c>
      <c r="C1007" s="9" t="s">
        <v>667</v>
      </c>
      <c r="D1007" s="8" t="str">
        <f aca="false">"0202"</f>
        <v>0202</v>
      </c>
      <c r="E1007" s="9" t="s">
        <v>355</v>
      </c>
      <c r="F1007" s="8" t="str">
        <f aca="false">"谢旭亭"</f>
        <v>谢旭亭</v>
      </c>
      <c r="G1007" s="8" t="str">
        <f aca="false">"男"</f>
        <v>男</v>
      </c>
      <c r="H1007" s="8" t="s">
        <v>900</v>
      </c>
      <c r="I1007" s="8"/>
    </row>
    <row r="1008" customFormat="false" ht="30" hidden="false" customHeight="true" outlineLevel="0" collapsed="false">
      <c r="A1008" s="8" t="n">
        <v>1005</v>
      </c>
      <c r="B1008" s="8" t="str">
        <f aca="false">"82692025091017592797920"</f>
        <v>82692025091017592797920</v>
      </c>
      <c r="C1008" s="9" t="s">
        <v>667</v>
      </c>
      <c r="D1008" s="8" t="str">
        <f aca="false">"0202"</f>
        <v>0202</v>
      </c>
      <c r="E1008" s="9" t="s">
        <v>355</v>
      </c>
      <c r="F1008" s="8" t="str">
        <f aca="false">"杨东"</f>
        <v>杨东</v>
      </c>
      <c r="G1008" s="8" t="str">
        <f aca="false">"男"</f>
        <v>男</v>
      </c>
      <c r="H1008" s="8" t="s">
        <v>901</v>
      </c>
      <c r="I1008" s="8"/>
    </row>
    <row r="1009" customFormat="false" ht="30" hidden="false" customHeight="true" outlineLevel="0" collapsed="false">
      <c r="A1009" s="8" t="n">
        <v>1006</v>
      </c>
      <c r="B1009" s="8" t="str">
        <f aca="false">"82692025091110115898262"</f>
        <v>82692025091110115898262</v>
      </c>
      <c r="C1009" s="9" t="s">
        <v>667</v>
      </c>
      <c r="D1009" s="8" t="str">
        <f aca="false">"0202"</f>
        <v>0202</v>
      </c>
      <c r="E1009" s="9" t="s">
        <v>355</v>
      </c>
      <c r="F1009" s="8" t="str">
        <f aca="false">"王爽"</f>
        <v>王爽</v>
      </c>
      <c r="G1009" s="8" t="str">
        <f aca="false">"女"</f>
        <v>女</v>
      </c>
      <c r="H1009" s="8" t="s">
        <v>902</v>
      </c>
      <c r="I1009" s="8"/>
    </row>
    <row r="1010" customFormat="false" ht="30" hidden="false" customHeight="true" outlineLevel="0" collapsed="false">
      <c r="A1010" s="8" t="n">
        <v>1007</v>
      </c>
      <c r="B1010" s="8" t="str">
        <f aca="false">"82692025091110452198295"</f>
        <v>82692025091110452198295</v>
      </c>
      <c r="C1010" s="9" t="s">
        <v>667</v>
      </c>
      <c r="D1010" s="8" t="str">
        <f aca="false">"0202"</f>
        <v>0202</v>
      </c>
      <c r="E1010" s="9" t="s">
        <v>355</v>
      </c>
      <c r="F1010" s="8" t="str">
        <f aca="false">"赵一凡"</f>
        <v>赵一凡</v>
      </c>
      <c r="G1010" s="8" t="str">
        <f aca="false">"男"</f>
        <v>男</v>
      </c>
      <c r="H1010" s="8" t="s">
        <v>903</v>
      </c>
      <c r="I1010" s="8"/>
    </row>
    <row r="1011" customFormat="false" ht="30" hidden="false" customHeight="true" outlineLevel="0" collapsed="false">
      <c r="A1011" s="8" t="n">
        <v>1008</v>
      </c>
      <c r="B1011" s="8" t="str">
        <f aca="false">"82692025091110490398300"</f>
        <v>82692025091110490398300</v>
      </c>
      <c r="C1011" s="9" t="s">
        <v>667</v>
      </c>
      <c r="D1011" s="8" t="str">
        <f aca="false">"0202"</f>
        <v>0202</v>
      </c>
      <c r="E1011" s="9" t="s">
        <v>355</v>
      </c>
      <c r="F1011" s="8" t="str">
        <f aca="false">"李昕"</f>
        <v>李昕</v>
      </c>
      <c r="G1011" s="8" t="str">
        <f aca="false">"女"</f>
        <v>女</v>
      </c>
      <c r="H1011" s="8" t="s">
        <v>711</v>
      </c>
      <c r="I1011" s="8"/>
    </row>
    <row r="1012" customFormat="false" ht="30" hidden="false" customHeight="true" outlineLevel="0" collapsed="false">
      <c r="A1012" s="8" t="n">
        <v>1009</v>
      </c>
      <c r="B1012" s="8" t="str">
        <f aca="false">"82692025091015584097825"</f>
        <v>82692025091015584097825</v>
      </c>
      <c r="C1012" s="9" t="s">
        <v>667</v>
      </c>
      <c r="D1012" s="8" t="str">
        <f aca="false">"0202"</f>
        <v>0202</v>
      </c>
      <c r="E1012" s="9" t="s">
        <v>355</v>
      </c>
      <c r="F1012" s="8" t="str">
        <f aca="false">"林晓卉"</f>
        <v>林晓卉</v>
      </c>
      <c r="G1012" s="8" t="str">
        <f aca="false">"女"</f>
        <v>女</v>
      </c>
      <c r="H1012" s="8" t="s">
        <v>904</v>
      </c>
      <c r="I1012" s="8"/>
    </row>
    <row r="1013" customFormat="false" ht="30" hidden="false" customHeight="true" outlineLevel="0" collapsed="false">
      <c r="A1013" s="8" t="n">
        <v>1010</v>
      </c>
      <c r="B1013" s="8" t="str">
        <f aca="false">"82692025091111055098310"</f>
        <v>82692025091111055098310</v>
      </c>
      <c r="C1013" s="9" t="s">
        <v>667</v>
      </c>
      <c r="D1013" s="8" t="str">
        <f aca="false">"0202"</f>
        <v>0202</v>
      </c>
      <c r="E1013" s="9" t="s">
        <v>355</v>
      </c>
      <c r="F1013" s="8" t="str">
        <f aca="false">"李海珠"</f>
        <v>李海珠</v>
      </c>
      <c r="G1013" s="8" t="str">
        <f aca="false">"女"</f>
        <v>女</v>
      </c>
      <c r="H1013" s="8" t="s">
        <v>905</v>
      </c>
      <c r="I1013" s="8"/>
    </row>
    <row r="1014" customFormat="false" ht="30" hidden="false" customHeight="true" outlineLevel="0" collapsed="false">
      <c r="A1014" s="8" t="n">
        <v>1011</v>
      </c>
      <c r="B1014" s="8" t="str">
        <f aca="false">"82692025091018381597933"</f>
        <v>82692025091018381597933</v>
      </c>
      <c r="C1014" s="9" t="s">
        <v>667</v>
      </c>
      <c r="D1014" s="8" t="str">
        <f aca="false">"0202"</f>
        <v>0202</v>
      </c>
      <c r="E1014" s="9" t="s">
        <v>355</v>
      </c>
      <c r="F1014" s="8" t="str">
        <f aca="false">"王超"</f>
        <v>王超</v>
      </c>
      <c r="G1014" s="8" t="str">
        <f aca="false">"男"</f>
        <v>男</v>
      </c>
      <c r="H1014" s="8" t="s">
        <v>906</v>
      </c>
      <c r="I1014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0:59:56Z</dcterms:created>
  <dc:creator/>
  <dc:description/>
  <dc:language>en-US</dc:language>
  <cp:lastModifiedBy>黄毅</cp:lastModifiedBy>
  <dcterms:modified xsi:type="dcterms:W3CDTF">2025-09-12T0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5597914414F7F8F5667ECD38AF25F_13</vt:lpwstr>
  </property>
  <property fmtid="{D5CDD505-2E9C-101B-9397-08002B2CF9AE}" pid="3" name="KSOProductBuildVer">
    <vt:lpwstr>2052-12.1.0.22529</vt:lpwstr>
  </property>
</Properties>
</file>