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AC7Gc" sheetId="1" state="hidden" r:id="rId2"/>
    <sheet name="汇总表（修改后）" sheetId="2" state="visible" r:id="rId3"/>
  </sheets>
  <definedNames>
    <definedName function="false" hidden="true" localSheetId="1" name="_xlnm._FilterDatabase" vbProcedure="false">'汇总表（修改后）'!$A$1:$Q$219</definedName>
    <definedName function="false" hidden="false" localSheetId="1" name="Print_Area" vbProcedure="false">'汇总表（修改后）'!$A$1:$Q$161</definedName>
    <definedName function="false" hidden="false" localSheetId="1" name="Print_Titles" vbProcedure="false">'汇总表（修改后）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4">
  <si>
    <t xml:space="preserve">三亚市凤凰机场基础设施配套工程项目概算审核对比表</t>
  </si>
  <si>
    <t xml:space="preserve">序号</t>
  </si>
  <si>
    <t xml:space="preserve">工程项目或费用名称</t>
  </si>
  <si>
    <r>
      <rPr>
        <b val="true"/>
        <sz val="10"/>
        <rFont val="Noto Sans"/>
        <family val="2"/>
      </rPr>
      <t xml:space="preserve">修改后送审造价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审定造价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核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增</t>
    </r>
    <r>
      <rPr>
        <b val="true"/>
        <sz val="10"/>
        <rFont val="仿宋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减额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"/>
        <family val="3"/>
        <charset val="134"/>
      </rPr>
      <t xml:space="preserve">)</t>
    </r>
  </si>
  <si>
    <t xml:space="preserve">主要技术经济指标</t>
  </si>
  <si>
    <t xml:space="preserve">备 注</t>
  </si>
  <si>
    <t xml:space="preserve">建筑工程费</t>
  </si>
  <si>
    <t xml:space="preserve">设备购置费</t>
  </si>
  <si>
    <t xml:space="preserve">安装工程费</t>
  </si>
  <si>
    <t xml:space="preserve">其他费用</t>
  </si>
  <si>
    <t xml:space="preserve">合计</t>
  </si>
  <si>
    <t xml:space="preserve">单位</t>
  </si>
  <si>
    <t xml:space="preserve">数量</t>
  </si>
  <si>
    <t xml:space="preserve">单位价值</t>
  </si>
  <si>
    <t xml:space="preserve">第一部分：工程费用</t>
  </si>
  <si>
    <t xml:space="preserve">㎡</t>
  </si>
  <si>
    <t xml:space="preserve">详见审核调整概算书</t>
  </si>
  <si>
    <t xml:space="preserve">一</t>
  </si>
  <si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号路（</t>
    </r>
    <r>
      <rPr>
        <b val="true"/>
        <sz val="10"/>
        <rFont val="仿宋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线）</t>
    </r>
  </si>
  <si>
    <t xml:space="preserve">（一）</t>
  </si>
  <si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号路（</t>
    </r>
    <r>
      <rPr>
        <b val="true"/>
        <sz val="10"/>
        <rFont val="仿宋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线）非涉铁部分</t>
    </r>
  </si>
  <si>
    <t xml:space="preserve">道路工程</t>
  </si>
  <si>
    <t xml:space="preserve">交通工程</t>
  </si>
  <si>
    <t xml:space="preserve">给水工程</t>
  </si>
  <si>
    <t xml:space="preserve">再生水工程</t>
  </si>
  <si>
    <t xml:space="preserve">雨水工程</t>
  </si>
  <si>
    <t xml:space="preserve">污水工程</t>
  </si>
  <si>
    <t xml:space="preserve">电力工程</t>
  </si>
  <si>
    <t xml:space="preserve">通信工程</t>
  </si>
  <si>
    <t xml:space="preserve">照明工程</t>
  </si>
  <si>
    <t xml:space="preserve"> 绿化工程</t>
  </si>
  <si>
    <t xml:space="preserve">（二）</t>
  </si>
  <si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号路（</t>
    </r>
    <r>
      <rPr>
        <b val="true"/>
        <sz val="10"/>
        <rFont val="仿宋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线）涉铁部分</t>
    </r>
  </si>
  <si>
    <t xml:space="preserve">绿化工程</t>
  </si>
  <si>
    <t xml:space="preserve">临时监控工程</t>
  </si>
  <si>
    <r>
      <rPr>
        <sz val="10"/>
        <rFont val="Noto Sans"/>
        <family val="2"/>
      </rPr>
      <t xml:space="preserve">计入工程其他费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涉铁相关费内</t>
    </r>
  </si>
  <si>
    <t xml:space="preserve">二</t>
  </si>
  <si>
    <r>
      <rPr>
        <b val="true"/>
        <sz val="10"/>
        <rFont val="Noto Sans"/>
        <family val="2"/>
      </rPr>
      <t xml:space="preserve">机场北路（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线）</t>
    </r>
  </si>
  <si>
    <r>
      <rPr>
        <b val="true"/>
        <sz val="10"/>
        <rFont val="Noto Sans"/>
        <family val="2"/>
      </rPr>
      <t xml:space="preserve">机场北路（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线）非涉铁部分</t>
    </r>
  </si>
  <si>
    <r>
      <rPr>
        <b val="true"/>
        <sz val="10"/>
        <rFont val="Noto Sans"/>
        <family val="2"/>
      </rPr>
      <t xml:space="preserve">机场北路（</t>
    </r>
    <r>
      <rPr>
        <b val="true"/>
        <sz val="10"/>
        <rFont val="仿宋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线）涉铁部分</t>
    </r>
  </si>
  <si>
    <t xml:space="preserve">三</t>
  </si>
  <si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号路（</t>
    </r>
    <r>
      <rPr>
        <b val="true"/>
        <sz val="10"/>
        <rFont val="仿宋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线）</t>
    </r>
  </si>
  <si>
    <t xml:space="preserve">四</t>
  </si>
  <si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路（</t>
    </r>
    <r>
      <rPr>
        <b val="true"/>
        <sz val="10"/>
        <rFont val="仿宋"/>
        <family val="3"/>
        <charset val="134"/>
      </rPr>
      <t xml:space="preserve">D</t>
    </r>
    <r>
      <rPr>
        <b val="true"/>
        <sz val="10"/>
        <rFont val="Noto Sans"/>
        <family val="2"/>
      </rPr>
      <t xml:space="preserve">线）</t>
    </r>
  </si>
  <si>
    <t xml:space="preserve">五</t>
  </si>
  <si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号路（</t>
    </r>
    <r>
      <rPr>
        <b val="true"/>
        <sz val="10"/>
        <rFont val="仿宋"/>
        <family val="3"/>
        <charset val="134"/>
      </rPr>
      <t xml:space="preserve">E</t>
    </r>
    <r>
      <rPr>
        <b val="true"/>
        <sz val="10"/>
        <rFont val="Noto Sans"/>
        <family val="2"/>
      </rPr>
      <t xml:space="preserve">线）</t>
    </r>
  </si>
  <si>
    <t xml:space="preserve">六</t>
  </si>
  <si>
    <r>
      <rPr>
        <b val="true"/>
        <sz val="10"/>
        <rFont val="仿宋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路（</t>
    </r>
    <r>
      <rPr>
        <b val="true"/>
        <sz val="10"/>
        <rFont val="仿宋"/>
        <family val="3"/>
        <charset val="134"/>
      </rPr>
      <t xml:space="preserve">F</t>
    </r>
    <r>
      <rPr>
        <b val="true"/>
        <sz val="10"/>
        <rFont val="Noto Sans"/>
        <family val="2"/>
      </rPr>
      <t xml:space="preserve">线）</t>
    </r>
  </si>
  <si>
    <t xml:space="preserve">第二部分：工程其他费</t>
  </si>
  <si>
    <t xml:space="preserve">建设用地费</t>
  </si>
  <si>
    <t xml:space="preserve">亩</t>
  </si>
  <si>
    <r>
      <rPr>
        <sz val="10"/>
        <rFont val="Noto Sans"/>
        <family val="2"/>
      </rPr>
      <t xml:space="preserve">参照三亚市征地拆迁补偿计划发放汇总表计取，其中</t>
    </r>
    <r>
      <rPr>
        <sz val="10"/>
        <rFont val="仿宋"/>
        <family val="3"/>
        <charset val="134"/>
      </rPr>
      <t xml:space="preserve">22.134</t>
    </r>
    <r>
      <rPr>
        <sz val="10"/>
        <rFont val="Noto Sans"/>
        <family val="2"/>
      </rPr>
      <t xml:space="preserve">亩暂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计取，以实际发生为准</t>
    </r>
  </si>
  <si>
    <t xml:space="preserve">管线改迁</t>
  </si>
  <si>
    <t xml:space="preserve">-</t>
  </si>
  <si>
    <t xml:space="preserve">1.2.1</t>
  </si>
  <si>
    <t xml:space="preserve">高压燃气迁改</t>
  </si>
  <si>
    <t xml:space="preserve">1.2.2</t>
  </si>
  <si>
    <t xml:space="preserve">电力迁改</t>
  </si>
  <si>
    <t xml:space="preserve">1.2.3</t>
  </si>
  <si>
    <r>
      <rPr>
        <sz val="10"/>
        <rFont val="Noto Sans"/>
        <family val="2"/>
      </rPr>
      <t xml:space="preserve">通信迁改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有线电视网络</t>
    </r>
  </si>
  <si>
    <t xml:space="preserve">1.2.4</t>
  </si>
  <si>
    <r>
      <rPr>
        <sz val="10"/>
        <rFont val="Noto Sans"/>
        <family val="2"/>
      </rPr>
      <t xml:space="preserve">通信迁改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国电信</t>
    </r>
  </si>
  <si>
    <t xml:space="preserve">1.2.5</t>
  </si>
  <si>
    <r>
      <rPr>
        <sz val="10"/>
        <rFont val="Noto Sans"/>
        <family val="2"/>
      </rPr>
      <t xml:space="preserve">通信迁改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国移动</t>
    </r>
  </si>
  <si>
    <t xml:space="preserve">1.2.6</t>
  </si>
  <si>
    <r>
      <rPr>
        <sz val="10"/>
        <rFont val="Noto Sans"/>
        <family val="2"/>
      </rPr>
      <t xml:space="preserve">污水压力管迁改</t>
    </r>
    <r>
      <rPr>
        <sz val="10"/>
        <rFont val="仿宋"/>
        <family val="3"/>
        <charset val="134"/>
      </rPr>
      <t xml:space="preserve">DN150-6</t>
    </r>
    <r>
      <rPr>
        <sz val="10"/>
        <rFont val="Noto Sans"/>
        <family val="2"/>
      </rPr>
      <t xml:space="preserve">号路</t>
    </r>
  </si>
  <si>
    <t xml:space="preserve">暂估，以实际发生为准</t>
  </si>
  <si>
    <t xml:space="preserve">1.2.7</t>
  </si>
  <si>
    <r>
      <rPr>
        <sz val="10"/>
        <rFont val="Noto Sans"/>
        <family val="2"/>
      </rPr>
      <t xml:space="preserve">污水压力管迁改</t>
    </r>
    <r>
      <rPr>
        <sz val="10"/>
        <rFont val="仿宋"/>
        <family val="3"/>
        <charset val="134"/>
      </rPr>
      <t xml:space="preserve">DN70-6</t>
    </r>
    <r>
      <rPr>
        <sz val="10"/>
        <rFont val="Noto Sans"/>
        <family val="2"/>
      </rPr>
      <t xml:space="preserve">号路</t>
    </r>
  </si>
  <si>
    <t xml:space="preserve">1.2.8</t>
  </si>
  <si>
    <r>
      <rPr>
        <sz val="10"/>
        <rFont val="Noto Sans"/>
        <family val="2"/>
      </rPr>
      <t xml:space="preserve">污水压力管迁改</t>
    </r>
    <r>
      <rPr>
        <sz val="10"/>
        <rFont val="仿宋"/>
        <family val="3"/>
        <charset val="134"/>
      </rPr>
      <t xml:space="preserve">DN150-9</t>
    </r>
    <r>
      <rPr>
        <sz val="10"/>
        <rFont val="Noto Sans"/>
        <family val="2"/>
      </rPr>
      <t xml:space="preserve">号路</t>
    </r>
  </si>
  <si>
    <t xml:space="preserve">1.2.9</t>
  </si>
  <si>
    <r>
      <rPr>
        <sz val="10"/>
        <rFont val="Noto Sans"/>
        <family val="2"/>
      </rPr>
      <t xml:space="preserve">污水压力管迁改</t>
    </r>
    <r>
      <rPr>
        <sz val="10"/>
        <rFont val="仿宋"/>
        <family val="3"/>
        <charset val="134"/>
      </rPr>
      <t xml:space="preserve">DN70-9</t>
    </r>
    <r>
      <rPr>
        <sz val="10"/>
        <rFont val="Noto Sans"/>
        <family val="2"/>
      </rPr>
      <t xml:space="preserve">号路</t>
    </r>
  </si>
  <si>
    <t xml:space="preserve">1.2.10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路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线）、机场北路（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线）树木迁移</t>
    </r>
  </si>
  <si>
    <t xml:space="preserve">建设单位管理费</t>
  </si>
  <si>
    <r>
      <rPr>
        <sz val="10"/>
        <rFont val="Noto Sans"/>
        <family val="2"/>
      </rPr>
      <t xml:space="preserve">按财建</t>
    </r>
    <r>
      <rPr>
        <sz val="10"/>
        <rFont val="仿宋"/>
        <family val="3"/>
        <charset val="134"/>
      </rPr>
      <t xml:space="preserve">[2016]504</t>
    </r>
    <r>
      <rPr>
        <sz val="10"/>
        <rFont val="Noto Sans"/>
        <family val="2"/>
      </rPr>
      <t xml:space="preserve">号文计取</t>
    </r>
  </si>
  <si>
    <t xml:space="preserve">工程建设监理费</t>
  </si>
  <si>
    <r>
      <rPr>
        <sz val="10"/>
        <rFont val="Noto Sans"/>
        <family val="2"/>
      </rPr>
      <t xml:space="preserve">按发改价格</t>
    </r>
    <r>
      <rPr>
        <sz val="10"/>
        <rFont val="仿宋"/>
        <family val="3"/>
        <charset val="134"/>
      </rPr>
      <t xml:space="preserve">[2007]670</t>
    </r>
    <r>
      <rPr>
        <sz val="10"/>
        <rFont val="Noto Sans"/>
        <family val="2"/>
      </rPr>
      <t xml:space="preserve">号下浮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计取</t>
    </r>
  </si>
  <si>
    <t xml:space="preserve">编制可行性研究报告</t>
  </si>
  <si>
    <r>
      <rPr>
        <sz val="10"/>
        <rFont val="Noto Sans"/>
        <family val="2"/>
      </rPr>
      <t xml:space="preserve">按计价格</t>
    </r>
    <r>
      <rPr>
        <sz val="10"/>
        <rFont val="仿宋"/>
        <family val="3"/>
        <charset val="134"/>
      </rPr>
      <t xml:space="preserve">[1999]1283</t>
    </r>
    <r>
      <rPr>
        <sz val="10"/>
        <rFont val="Noto Sans"/>
        <family val="2"/>
      </rPr>
      <t xml:space="preserve">号计取，下浮</t>
    </r>
    <r>
      <rPr>
        <sz val="10"/>
        <rFont val="仿宋"/>
        <family val="3"/>
        <charset val="134"/>
      </rPr>
      <t xml:space="preserve">20%</t>
    </r>
  </si>
  <si>
    <t xml:space="preserve">社会稳定风险评估费</t>
  </si>
  <si>
    <t xml:space="preserve">由项目推进中心负责</t>
  </si>
  <si>
    <t xml:space="preserve">林地使用可行性报告费</t>
  </si>
  <si>
    <t xml:space="preserve">按合同价计取</t>
  </si>
  <si>
    <t xml:space="preserve">环境影响咨询服务费</t>
  </si>
  <si>
    <t xml:space="preserve">编制环境影响报告表</t>
  </si>
  <si>
    <r>
      <rPr>
        <sz val="10"/>
        <rFont val="Noto Sans"/>
        <family val="2"/>
      </rPr>
      <t xml:space="preserve">按计价格</t>
    </r>
    <r>
      <rPr>
        <sz val="10"/>
        <rFont val="仿宋"/>
        <family val="3"/>
        <charset val="134"/>
      </rPr>
      <t xml:space="preserve">[2002]125</t>
    </r>
    <r>
      <rPr>
        <sz val="10"/>
        <rFont val="Noto Sans"/>
        <family val="2"/>
      </rPr>
      <t xml:space="preserve">号文计取，下浮</t>
    </r>
    <r>
      <rPr>
        <sz val="10"/>
        <rFont val="仿宋"/>
        <family val="3"/>
        <charset val="134"/>
      </rPr>
      <t xml:space="preserve">20%</t>
    </r>
  </si>
  <si>
    <t xml:space="preserve">环境影响报告书评估费</t>
  </si>
  <si>
    <t xml:space="preserve">噪声监测费</t>
  </si>
  <si>
    <r>
      <rPr>
        <sz val="10"/>
        <rFont val="Noto Sans"/>
        <family val="2"/>
      </rPr>
      <t xml:space="preserve">暂定布设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监测点位，一天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次，监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天，以实际发生为准</t>
    </r>
  </si>
  <si>
    <t xml:space="preserve">建设项目竣工环境保护验收费</t>
  </si>
  <si>
    <t xml:space="preserve">工程设计费</t>
  </si>
  <si>
    <t xml:space="preserve">工程测量勘察费</t>
  </si>
  <si>
    <t xml:space="preserve">工程测绘费（含物探费）</t>
  </si>
  <si>
    <t xml:space="preserve">工程勘察费</t>
  </si>
  <si>
    <t xml:space="preserve">场地准备及临时设施费</t>
  </si>
  <si>
    <r>
      <rPr>
        <sz val="10"/>
        <rFont val="Noto Sans"/>
        <family val="2"/>
      </rPr>
      <t xml:space="preserve">暂按建安费</t>
    </r>
    <r>
      <rPr>
        <sz val="10"/>
        <rFont val="仿宋"/>
        <family val="3"/>
        <charset val="134"/>
      </rPr>
      <t xml:space="preserve">*0.5%</t>
    </r>
    <r>
      <rPr>
        <sz val="10"/>
        <rFont val="Noto Sans"/>
        <family val="2"/>
      </rPr>
      <t xml:space="preserve">计取</t>
    </r>
  </si>
  <si>
    <t xml:space="preserve">工程保险费</t>
  </si>
  <si>
    <r>
      <rPr>
        <sz val="10"/>
        <rFont val="Noto Sans"/>
        <family val="2"/>
      </rPr>
      <t xml:space="preserve">暂按建安费</t>
    </r>
    <r>
      <rPr>
        <sz val="10"/>
        <rFont val="仿宋"/>
        <family val="3"/>
        <charset val="134"/>
      </rPr>
      <t xml:space="preserve">*0.3%</t>
    </r>
    <r>
      <rPr>
        <sz val="10"/>
        <rFont val="Noto Sans"/>
        <family val="2"/>
      </rPr>
      <t xml:space="preserve">计取</t>
    </r>
  </si>
  <si>
    <t xml:space="preserve">工程量清单编制费（含招标控制价）</t>
  </si>
  <si>
    <r>
      <rPr>
        <sz val="10"/>
        <rFont val="Noto Sans"/>
        <family val="2"/>
      </rPr>
      <t xml:space="preserve">按琼价协</t>
    </r>
    <r>
      <rPr>
        <sz val="10"/>
        <rFont val="仿宋"/>
        <family val="3"/>
        <charset val="134"/>
      </rPr>
      <t xml:space="preserve">[2020]01</t>
    </r>
    <r>
      <rPr>
        <sz val="10"/>
        <rFont val="Noto Sans"/>
        <family val="2"/>
      </rPr>
      <t xml:space="preserve">号计取，下浮</t>
    </r>
    <r>
      <rPr>
        <sz val="10"/>
        <rFont val="仿宋"/>
        <family val="3"/>
        <charset val="134"/>
      </rPr>
      <t xml:space="preserve">20%</t>
    </r>
  </si>
  <si>
    <t xml:space="preserve">招标代理服务费</t>
  </si>
  <si>
    <t xml:space="preserve">工程招标服务费</t>
  </si>
  <si>
    <r>
      <rPr>
        <sz val="10"/>
        <rFont val="Noto Sans"/>
        <family val="2"/>
      </rPr>
      <t xml:space="preserve">按琼价费管</t>
    </r>
    <r>
      <rPr>
        <sz val="10"/>
        <rFont val="仿宋"/>
        <family val="3"/>
        <charset val="134"/>
      </rPr>
      <t xml:space="preserve">[2011]225</t>
    </r>
    <r>
      <rPr>
        <sz val="10"/>
        <rFont val="Noto Sans"/>
        <family val="2"/>
      </rPr>
      <t xml:space="preserve">号计取，下浮</t>
    </r>
    <r>
      <rPr>
        <sz val="10"/>
        <rFont val="仿宋"/>
        <family val="3"/>
        <charset val="134"/>
      </rPr>
      <t xml:space="preserve">20%</t>
    </r>
  </si>
  <si>
    <t xml:space="preserve">服务招标服务费</t>
  </si>
  <si>
    <t xml:space="preserve">14.2.1</t>
  </si>
  <si>
    <t xml:space="preserve">设计招标服务费</t>
  </si>
  <si>
    <t xml:space="preserve">14.2.2</t>
  </si>
  <si>
    <t xml:space="preserve">监理招标服务费</t>
  </si>
  <si>
    <t xml:space="preserve">施工图审查费</t>
  </si>
  <si>
    <t xml:space="preserve">结算审核费</t>
  </si>
  <si>
    <t xml:space="preserve">m</t>
  </si>
  <si>
    <t xml:space="preserve">竣工决算编制费</t>
  </si>
  <si>
    <r>
      <rPr>
        <sz val="10"/>
        <rFont val="Noto Sans"/>
        <family val="2"/>
      </rPr>
      <t xml:space="preserve">暂按总投资</t>
    </r>
    <r>
      <rPr>
        <sz val="10"/>
        <rFont val="仿宋"/>
        <family val="3"/>
        <charset val="134"/>
      </rPr>
      <t xml:space="preserve">*0.25%</t>
    </r>
    <r>
      <rPr>
        <sz val="10"/>
        <rFont val="Noto Sans"/>
        <family val="2"/>
      </rPr>
      <t xml:space="preserve">下浮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计取</t>
    </r>
  </si>
  <si>
    <t xml:space="preserve">竣工决算审查费</t>
  </si>
  <si>
    <r>
      <rPr>
        <sz val="10"/>
        <rFont val="Noto Sans"/>
        <family val="2"/>
      </rPr>
      <t xml:space="preserve">暂按总投资</t>
    </r>
    <r>
      <rPr>
        <sz val="10"/>
        <rFont val="仿宋"/>
        <family val="3"/>
        <charset val="134"/>
      </rPr>
      <t xml:space="preserve">*0.25%</t>
    </r>
    <r>
      <rPr>
        <sz val="10"/>
        <rFont val="Noto Sans"/>
        <family val="2"/>
      </rPr>
      <t xml:space="preserve">下浮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计取</t>
    </r>
  </si>
  <si>
    <t xml:space="preserve">水土保持咨询服务费</t>
  </si>
  <si>
    <t xml:space="preserve">水土保持方案编制费</t>
  </si>
  <si>
    <t xml:space="preserve">水土保持设施竣工验收技术评估报告编制费</t>
  </si>
  <si>
    <r>
      <rPr>
        <sz val="10"/>
        <rFont val="Noto Sans"/>
        <family val="2"/>
      </rPr>
      <t xml:space="preserve">按保监</t>
    </r>
    <r>
      <rPr>
        <sz val="10"/>
        <rFont val="仿宋"/>
        <family val="3"/>
        <charset val="134"/>
      </rPr>
      <t xml:space="preserve">[2005]22</t>
    </r>
    <r>
      <rPr>
        <sz val="10"/>
        <rFont val="Noto Sans"/>
        <family val="2"/>
      </rPr>
      <t xml:space="preserve">号计取，下浮</t>
    </r>
    <r>
      <rPr>
        <sz val="10"/>
        <rFont val="仿宋"/>
        <family val="3"/>
        <charset val="134"/>
      </rPr>
      <t xml:space="preserve">50%</t>
    </r>
  </si>
  <si>
    <t xml:space="preserve">水土保持技术文件技术咨询服务费</t>
  </si>
  <si>
    <t xml:space="preserve">水土保持补偿费</t>
  </si>
  <si>
    <r>
      <rPr>
        <sz val="10"/>
        <rFont val="Noto Sans"/>
        <family val="2"/>
      </rPr>
      <t xml:space="preserve">参照琼发改收费</t>
    </r>
    <r>
      <rPr>
        <sz val="10"/>
        <rFont val="仿宋"/>
        <family val="3"/>
        <charset val="134"/>
      </rPr>
      <t xml:space="preserve">[2021]716</t>
    </r>
    <r>
      <rPr>
        <sz val="10"/>
        <rFont val="Noto Sans"/>
        <family val="2"/>
      </rPr>
      <t xml:space="preserve">号计取</t>
    </r>
  </si>
  <si>
    <t xml:space="preserve">水土保持监测费</t>
  </si>
  <si>
    <t xml:space="preserve">节地评价编制费</t>
  </si>
  <si>
    <t xml:space="preserve">交通影响分析评价报告费</t>
  </si>
  <si>
    <t xml:space="preserve">工程质量检测费</t>
  </si>
  <si>
    <r>
      <rPr>
        <sz val="10"/>
        <rFont val="Noto Sans"/>
        <family val="2"/>
      </rPr>
      <t xml:space="preserve">暂按建安费</t>
    </r>
    <r>
      <rPr>
        <sz val="10"/>
        <rFont val="仿宋"/>
        <family val="3"/>
        <charset val="134"/>
      </rPr>
      <t xml:space="preserve">*0.7%</t>
    </r>
    <r>
      <rPr>
        <sz val="10"/>
        <rFont val="Noto Sans"/>
        <family val="2"/>
      </rPr>
      <t xml:space="preserve">计取</t>
    </r>
  </si>
  <si>
    <t xml:space="preserve">供电外线及接驳费</t>
  </si>
  <si>
    <t xml:space="preserve">接驳点按临时接驳点暂估，以实际发生为准</t>
  </si>
  <si>
    <t xml:space="preserve">地质灾害危险性评估费</t>
  </si>
  <si>
    <t xml:space="preserve">边坡开挖监测费（按一级边坡安全等级）</t>
  </si>
  <si>
    <t xml:space="preserve">规划验线费</t>
  </si>
  <si>
    <t xml:space="preserve">工程款支付担保费</t>
  </si>
  <si>
    <t xml:space="preserve">实际不发生，不计取</t>
  </si>
  <si>
    <t xml:space="preserve">交通疏导费（含交通疏导方案编制费）</t>
  </si>
  <si>
    <t xml:space="preserve">涉铁相关费</t>
  </si>
  <si>
    <t xml:space="preserve">技术服务费</t>
  </si>
  <si>
    <r>
      <rPr>
        <sz val="10"/>
        <rFont val="Noto Sans"/>
        <family val="2"/>
      </rPr>
      <t xml:space="preserve">参照广铁科信发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按建安费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计取</t>
    </r>
  </si>
  <si>
    <t xml:space="preserve">代建单位管理费</t>
  </si>
  <si>
    <r>
      <rPr>
        <sz val="10"/>
        <rFont val="Noto Sans"/>
        <family val="2"/>
      </rPr>
      <t xml:space="preserve">参照广铁科信发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按建安费</t>
    </r>
    <r>
      <rPr>
        <sz val="10"/>
        <rFont val="仿宋"/>
        <family val="3"/>
        <charset val="134"/>
      </rPr>
      <t xml:space="preserve">4%</t>
    </r>
    <r>
      <rPr>
        <sz val="10"/>
        <rFont val="Noto Sans"/>
        <family val="2"/>
      </rPr>
      <t xml:space="preserve">计取</t>
    </r>
  </si>
  <si>
    <t xml:space="preserve">营业线施工安全配合费</t>
  </si>
  <si>
    <t xml:space="preserve">铁路设备安全监测费用</t>
  </si>
  <si>
    <r>
      <rPr>
        <sz val="10"/>
        <rFont val="Noto Sans"/>
        <family val="2"/>
      </rPr>
      <t xml:space="preserve">参照铁总建设</t>
    </r>
    <r>
      <rPr>
        <sz val="10"/>
        <rFont val="仿宋"/>
        <family val="3"/>
        <charset val="134"/>
      </rPr>
      <t xml:space="preserve">[2022]159</t>
    </r>
    <r>
      <rPr>
        <sz val="10"/>
        <rFont val="Noto Sans"/>
        <family val="2"/>
      </rPr>
      <t xml:space="preserve">号计取</t>
    </r>
  </si>
  <si>
    <t xml:space="preserve">使用铁路用地补偿费、评估费</t>
  </si>
  <si>
    <r>
      <rPr>
        <sz val="10"/>
        <rFont val="Noto Sans"/>
        <family val="2"/>
      </rPr>
      <t xml:space="preserve">使用年限为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年计列，用地评估费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估列</t>
    </r>
  </si>
  <si>
    <t xml:space="preserve">涉铁方案专项审查</t>
  </si>
  <si>
    <r>
      <rPr>
        <sz val="10"/>
        <rFont val="Noto Sans"/>
        <family val="2"/>
      </rPr>
      <t xml:space="preserve">参照广基函</t>
    </r>
    <r>
      <rPr>
        <sz val="10"/>
        <rFont val="仿宋"/>
        <family val="3"/>
        <charset val="134"/>
      </rPr>
      <t xml:space="preserve">[2004]199</t>
    </r>
    <r>
      <rPr>
        <sz val="10"/>
        <rFont val="Noto Sans"/>
        <family val="2"/>
      </rPr>
      <t xml:space="preserve">号计列</t>
    </r>
  </si>
  <si>
    <t xml:space="preserve">铁路安全评估费</t>
  </si>
  <si>
    <t xml:space="preserve">既有隧道检测</t>
  </si>
  <si>
    <t xml:space="preserve">铁路运输损失费</t>
  </si>
  <si>
    <t xml:space="preserve">按图纸进行测算，以实际发生为准</t>
  </si>
  <si>
    <t xml:space="preserve">森林植被恢复费</t>
  </si>
  <si>
    <t xml:space="preserve">公顷</t>
  </si>
  <si>
    <t xml:space="preserve">参照三亚市自然资源和规划局出具的缴款通知书计取</t>
  </si>
  <si>
    <t xml:space="preserve">第三部分：预备费</t>
  </si>
  <si>
    <t xml:space="preserve">基本预备费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建设用地费</t>
    </r>
    <r>
      <rPr>
        <sz val="10"/>
        <rFont val="仿宋"/>
        <family val="3"/>
        <charset val="134"/>
      </rPr>
      <t xml:space="preserve">)*5%</t>
    </r>
  </si>
  <si>
    <t xml:space="preserve">工程总投资</t>
  </si>
  <si>
    <t xml:space="preserve">审核调整后概算与可研批复投资对比表</t>
  </si>
  <si>
    <t xml:space="preserve">费用名称</t>
  </si>
  <si>
    <t xml:space="preserve">审核调整后概算</t>
  </si>
  <si>
    <t xml:space="preserve">可研批复投资</t>
  </si>
  <si>
    <t xml:space="preserve">核增（减）金额</t>
  </si>
  <si>
    <r>
      <rPr>
        <sz val="10"/>
        <rFont val="Noto Sans"/>
        <family val="2"/>
      </rPr>
      <t xml:space="preserve">核增（减）率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工程费用</t>
  </si>
  <si>
    <t xml:space="preserve">工程建设其他费</t>
  </si>
  <si>
    <t xml:space="preserve">预备费</t>
  </si>
  <si>
    <t xml:space="preserve">审核调整后概算与修改后送审概算对比表</t>
  </si>
  <si>
    <t xml:space="preserve">修改后送审概算</t>
  </si>
  <si>
    <r>
      <rPr>
        <sz val="9"/>
        <rFont val="Noto Sans"/>
        <family val="2"/>
      </rPr>
      <t xml:space="preserve">核增（减）率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.00_ "/>
    <numFmt numFmtId="168" formatCode="0.00%"/>
    <numFmt numFmtId="169" formatCode="0.0000_);[RED]\(0.0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2"/>
    </font>
    <font>
      <sz val="10"/>
      <name val="Geneva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9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_gsb1" xfId="23"/>
    <cellStyle name="常规_Sheet1_1" xfId="24"/>
    <cellStyle name="常规_修编汇总表" xfId="25"/>
    <cellStyle name="常规_市政工程造价汇总" xfId="26"/>
    <cellStyle name="常规_总表" xfId="27"/>
    <cellStyle name="常规_投资估算1" xfId="28"/>
    <cellStyle name="常规_项目初步设计及概算评审概算汇总表模板" xfId="29"/>
    <cellStyle name="普通_QINGPU1" xfId="30"/>
    <cellStyle name="普通_总表_1_施湾初总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0" activeCellId="0" sqref="S10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1" activeCellId="0" sqref="A1:Q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47"/>
    <col collapsed="false" customWidth="true" hidden="false" outlineLevel="0" max="12" min="3" style="3" width="10.37"/>
    <col collapsed="false" customWidth="true" hidden="false" outlineLevel="0" max="13" min="13" style="4" width="11.5"/>
    <col collapsed="false" customWidth="true" hidden="false" outlineLevel="0" max="14" min="14" style="4" width="9.87"/>
    <col collapsed="false" customWidth="true" hidden="false" outlineLevel="0" max="16" min="15" style="4" width="11.5"/>
    <col collapsed="false" customWidth="true" hidden="false" outlineLevel="0" max="17" min="17" style="5" width="23.52"/>
    <col collapsed="false" customWidth="true" hidden="true" outlineLevel="0" max="18" min="18" style="6" width="11.74"/>
    <col collapsed="false" customWidth="true" hidden="true" outlineLevel="0" max="19" min="19" style="7" width="14.57"/>
    <col collapsed="false" customWidth="true" hidden="true" outlineLevel="0" max="20" min="20" style="1" width="11.99"/>
    <col collapsed="false" customWidth="true" hidden="true" outlineLevel="0" max="21" min="21" style="1" width="13.59"/>
    <col collapsed="false" customWidth="true" hidden="false" outlineLevel="0" max="22" min="22" style="1" width="11.12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false" hidden="false" outlineLevel="0" max="257" min="25" style="1" width="8.99"/>
  </cols>
  <sheetData>
    <row r="1" s="10" customFormat="tru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7"/>
    </row>
    <row r="2" s="16" customFormat="true" ht="24" hidden="false" customHeight="true" outlineLevel="0" collapsed="false">
      <c r="A2" s="11" t="s">
        <v>1</v>
      </c>
      <c r="B2" s="11" t="s">
        <v>2</v>
      </c>
      <c r="C2" s="12" t="s">
        <v>3</v>
      </c>
      <c r="D2" s="12"/>
      <c r="E2" s="12"/>
      <c r="F2" s="12"/>
      <c r="G2" s="12"/>
      <c r="H2" s="12" t="s">
        <v>4</v>
      </c>
      <c r="I2" s="12"/>
      <c r="J2" s="12"/>
      <c r="K2" s="12"/>
      <c r="L2" s="12"/>
      <c r="M2" s="13" t="s">
        <v>5</v>
      </c>
      <c r="N2" s="13" t="s">
        <v>6</v>
      </c>
      <c r="O2" s="13"/>
      <c r="P2" s="13"/>
      <c r="Q2" s="11" t="s">
        <v>7</v>
      </c>
      <c r="R2" s="14"/>
      <c r="S2" s="15"/>
      <c r="V2" s="17"/>
      <c r="W2" s="17"/>
      <c r="X2" s="17"/>
    </row>
    <row r="3" s="16" customFormat="true" ht="30" hidden="false" customHeight="true" outlineLevel="0" collapsed="false">
      <c r="A3" s="11"/>
      <c r="B3" s="11"/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/>
      <c r="N3" s="13" t="s">
        <v>13</v>
      </c>
      <c r="O3" s="13" t="s">
        <v>14</v>
      </c>
      <c r="P3" s="13" t="s">
        <v>15</v>
      </c>
      <c r="Q3" s="11"/>
      <c r="R3" s="14"/>
      <c r="S3" s="15"/>
    </row>
    <row r="4" s="26" customFormat="true" ht="30" hidden="false" customHeight="true" outlineLevel="0" collapsed="false">
      <c r="A4" s="18" t="s">
        <v>16</v>
      </c>
      <c r="B4" s="18"/>
      <c r="C4" s="19" t="n">
        <f aca="false">SUM(C5,C29,C50,C60,C70,C80)-0.01</f>
        <v>18970.58</v>
      </c>
      <c r="D4" s="19" t="n">
        <f aca="false">SUM(D5,D29,D50,D60,D70,D80)</f>
        <v>0</v>
      </c>
      <c r="E4" s="19" t="n">
        <f aca="false">SUM(E5,E29,E50,E60,E70,E80)</f>
        <v>0</v>
      </c>
      <c r="F4" s="19"/>
      <c r="G4" s="19" t="n">
        <f aca="false">SUM(C4:F4)</f>
        <v>18970.58</v>
      </c>
      <c r="H4" s="19" t="n">
        <f aca="false">SUM(H5,H29,H50,H60,H70,H80)</f>
        <v>17254.08</v>
      </c>
      <c r="I4" s="19" t="n">
        <f aca="false">SUM(I5,I29,I50,I60,I70,I80)</f>
        <v>0</v>
      </c>
      <c r="J4" s="19" t="n">
        <f aca="false">SUM(J5,J29,J50,J60,J70,J80)</f>
        <v>0</v>
      </c>
      <c r="K4" s="19"/>
      <c r="L4" s="19" t="n">
        <f aca="false">SUM(H4:K4)</f>
        <v>17254.08</v>
      </c>
      <c r="M4" s="20" t="n">
        <f aca="false">L4-G4</f>
        <v>-1716.5</v>
      </c>
      <c r="N4" s="21" t="s">
        <v>17</v>
      </c>
      <c r="O4" s="21" t="n">
        <f aca="false">SUM(O5,O29,O50,O60,O70,O80)</f>
        <v>120265.05</v>
      </c>
      <c r="P4" s="21" t="n">
        <f aca="false">L4/O4*10000</f>
        <v>1434.67</v>
      </c>
      <c r="Q4" s="22" t="s">
        <v>18</v>
      </c>
      <c r="R4" s="23" t="n">
        <f aca="false">M4/G4</f>
        <v>-0.0905</v>
      </c>
      <c r="S4" s="24"/>
      <c r="T4" s="25"/>
      <c r="U4" s="25"/>
      <c r="V4" s="25"/>
      <c r="W4" s="25"/>
      <c r="X4" s="25"/>
    </row>
    <row r="5" s="26" customFormat="true" ht="30" hidden="false" customHeight="true" outlineLevel="0" collapsed="false">
      <c r="A5" s="27" t="s">
        <v>19</v>
      </c>
      <c r="B5" s="28" t="s">
        <v>20</v>
      </c>
      <c r="C5" s="21" t="n">
        <f aca="false">C6+C17</f>
        <v>2939.57</v>
      </c>
      <c r="D5" s="21" t="n">
        <f aca="false">SUM(D7:D15)</f>
        <v>0</v>
      </c>
      <c r="E5" s="21" t="n">
        <f aca="false">SUM(E7:E15)</f>
        <v>0</v>
      </c>
      <c r="F5" s="21"/>
      <c r="G5" s="19" t="n">
        <f aca="false">SUM(C5:F5)</f>
        <v>2939.57</v>
      </c>
      <c r="H5" s="21" t="n">
        <f aca="false">S5/10000</f>
        <v>2510.82</v>
      </c>
      <c r="I5" s="21" t="n">
        <f aca="false">SUM(I7:I15)</f>
        <v>0</v>
      </c>
      <c r="J5" s="21" t="n">
        <f aca="false">SUM(J7:J15)</f>
        <v>0</v>
      </c>
      <c r="K5" s="21"/>
      <c r="L5" s="19" t="n">
        <f aca="false">SUM(H5:K5)</f>
        <v>2510.82</v>
      </c>
      <c r="M5" s="21" t="n">
        <f aca="false">L5-G5</f>
        <v>-428.75</v>
      </c>
      <c r="N5" s="21" t="s">
        <v>17</v>
      </c>
      <c r="O5" s="21" t="n">
        <f aca="false">O6+O17</f>
        <v>20631.05</v>
      </c>
      <c r="P5" s="21" t="n">
        <f aca="false">L5/O5*10000</f>
        <v>1217.01</v>
      </c>
      <c r="Q5" s="22"/>
      <c r="R5" s="23" t="n">
        <f aca="false">M5/G5</f>
        <v>-0.1459</v>
      </c>
      <c r="S5" s="24" t="n">
        <v>25108236.92</v>
      </c>
      <c r="T5" s="25"/>
      <c r="U5" s="25"/>
      <c r="V5" s="25"/>
      <c r="W5" s="25"/>
      <c r="X5" s="25"/>
    </row>
    <row r="6" s="26" customFormat="true" ht="30" hidden="false" customHeight="true" outlineLevel="0" collapsed="false">
      <c r="A6" s="27" t="s">
        <v>21</v>
      </c>
      <c r="B6" s="28" t="s">
        <v>22</v>
      </c>
      <c r="C6" s="21" t="n">
        <f aca="false">SUM(C7:C16)</f>
        <v>1306.37</v>
      </c>
      <c r="D6" s="21"/>
      <c r="E6" s="21"/>
      <c r="F6" s="21"/>
      <c r="G6" s="19" t="n">
        <f aca="false">SUM(C6:F6)</f>
        <v>1306.37</v>
      </c>
      <c r="H6" s="21" t="n">
        <f aca="false">S6/10000</f>
        <v>1115.12</v>
      </c>
      <c r="I6" s="21"/>
      <c r="J6" s="21"/>
      <c r="K6" s="21"/>
      <c r="L6" s="19" t="n">
        <f aca="false">SUM(H6:K6)</f>
        <v>1115.12</v>
      </c>
      <c r="M6" s="21" t="n">
        <f aca="false">L6-G6</f>
        <v>-191.25</v>
      </c>
      <c r="N6" s="21" t="s">
        <v>17</v>
      </c>
      <c r="O6" s="21" t="n">
        <v>11064.83</v>
      </c>
      <c r="P6" s="21" t="n">
        <f aca="false">L6/O6*10000</f>
        <v>1007.81</v>
      </c>
      <c r="Q6" s="22"/>
      <c r="R6" s="23" t="n">
        <f aca="false">M6/G6</f>
        <v>-0.1464</v>
      </c>
      <c r="S6" s="24" t="n">
        <v>11151150.07</v>
      </c>
      <c r="T6" s="25"/>
      <c r="U6" s="25"/>
      <c r="V6" s="25"/>
      <c r="W6" s="25"/>
      <c r="X6" s="25"/>
    </row>
    <row r="7" s="35" customFormat="true" ht="30" hidden="false" customHeight="true" outlineLevel="0" collapsed="false">
      <c r="A7" s="29" t="n">
        <v>1</v>
      </c>
      <c r="B7" s="30" t="s">
        <v>23</v>
      </c>
      <c r="C7" s="31" t="n">
        <v>648.93</v>
      </c>
      <c r="D7" s="31"/>
      <c r="E7" s="31"/>
      <c r="F7" s="31"/>
      <c r="G7" s="32" t="n">
        <f aca="false">SUM(C7:F7)</f>
        <v>648.93</v>
      </c>
      <c r="H7" s="31" t="n">
        <f aca="false">S7/10000</f>
        <v>575.97</v>
      </c>
      <c r="I7" s="31"/>
      <c r="J7" s="31"/>
      <c r="K7" s="31"/>
      <c r="L7" s="32" t="n">
        <f aca="false">SUM(H7:K7)</f>
        <v>575.97</v>
      </c>
      <c r="M7" s="31" t="n">
        <f aca="false">L7-G7</f>
        <v>-72.9599999999999</v>
      </c>
      <c r="N7" s="33" t="s">
        <v>17</v>
      </c>
      <c r="O7" s="31" t="n">
        <v>11064.83</v>
      </c>
      <c r="P7" s="31" t="n">
        <f aca="false">L7/O7*10000</f>
        <v>520.54</v>
      </c>
      <c r="Q7" s="30" t="n">
        <f aca="false">O7*1.4</f>
        <v>15490.762</v>
      </c>
      <c r="R7" s="23" t="n">
        <f aca="false">M7/G7</f>
        <v>-0.1124</v>
      </c>
      <c r="S7" s="24" t="n">
        <v>5759690.9</v>
      </c>
      <c r="T7" s="34"/>
      <c r="U7" s="25"/>
      <c r="V7" s="34"/>
      <c r="W7" s="34"/>
      <c r="X7" s="34"/>
    </row>
    <row r="8" s="35" customFormat="true" ht="30" hidden="false" customHeight="true" outlineLevel="0" collapsed="false">
      <c r="A8" s="29" t="n">
        <v>2</v>
      </c>
      <c r="B8" s="30" t="s">
        <v>24</v>
      </c>
      <c r="C8" s="31" t="n">
        <v>91.82</v>
      </c>
      <c r="D8" s="31"/>
      <c r="E8" s="31"/>
      <c r="F8" s="31"/>
      <c r="G8" s="32" t="n">
        <f aca="false">SUM(C8:F8)</f>
        <v>91.82</v>
      </c>
      <c r="H8" s="31" t="n">
        <f aca="false">S8/10000</f>
        <v>96.75</v>
      </c>
      <c r="I8" s="31"/>
      <c r="J8" s="31"/>
      <c r="K8" s="31"/>
      <c r="L8" s="32" t="n">
        <f aca="false">SUM(H8:K8)</f>
        <v>96.75</v>
      </c>
      <c r="M8" s="31" t="n">
        <f aca="false">L8-G8</f>
        <v>4.93000000000001</v>
      </c>
      <c r="N8" s="33" t="s">
        <v>17</v>
      </c>
      <c r="O8" s="31" t="n">
        <f aca="false">O7</f>
        <v>11064.83</v>
      </c>
      <c r="P8" s="31" t="n">
        <f aca="false">L8/O8*10000</f>
        <v>87.44</v>
      </c>
      <c r="Q8" s="30"/>
      <c r="R8" s="23" t="n">
        <f aca="false">M8/G8</f>
        <v>0.0537</v>
      </c>
      <c r="S8" s="24" t="n">
        <v>967458.77</v>
      </c>
      <c r="T8" s="34"/>
      <c r="U8" s="25"/>
      <c r="V8" s="34"/>
      <c r="W8" s="34"/>
      <c r="X8" s="34"/>
    </row>
    <row r="9" s="35" customFormat="true" ht="30" hidden="false" customHeight="true" outlineLevel="0" collapsed="false">
      <c r="A9" s="29" t="n">
        <v>3</v>
      </c>
      <c r="B9" s="30" t="s">
        <v>25</v>
      </c>
      <c r="C9" s="31" t="n">
        <v>69.5</v>
      </c>
      <c r="D9" s="31"/>
      <c r="E9" s="31"/>
      <c r="F9" s="31"/>
      <c r="G9" s="32" t="n">
        <f aca="false">SUM(C9:F9)</f>
        <v>69.5</v>
      </c>
      <c r="H9" s="31" t="n">
        <f aca="false">S9/10000</f>
        <v>46.23</v>
      </c>
      <c r="I9" s="31"/>
      <c r="J9" s="31"/>
      <c r="K9" s="31"/>
      <c r="L9" s="32" t="n">
        <f aca="false">SUM(H9:K9)</f>
        <v>46.23</v>
      </c>
      <c r="M9" s="31" t="n">
        <f aca="false">L9-G9</f>
        <v>-23.27</v>
      </c>
      <c r="N9" s="33" t="s">
        <v>17</v>
      </c>
      <c r="O9" s="31" t="n">
        <f aca="false">O8</f>
        <v>11064.83</v>
      </c>
      <c r="P9" s="31" t="n">
        <f aca="false">L9/O9*10000</f>
        <v>41.78</v>
      </c>
      <c r="Q9" s="30"/>
      <c r="R9" s="23" t="n">
        <f aca="false">M9/G9</f>
        <v>-0.3348</v>
      </c>
      <c r="S9" s="24" t="n">
        <v>462300.46</v>
      </c>
      <c r="T9" s="34"/>
      <c r="U9" s="25"/>
      <c r="V9" s="34"/>
      <c r="W9" s="34"/>
      <c r="X9" s="34"/>
    </row>
    <row r="10" s="35" customFormat="true" ht="30" hidden="false" customHeight="true" outlineLevel="0" collapsed="false">
      <c r="A10" s="29" t="n">
        <v>4</v>
      </c>
      <c r="B10" s="30" t="s">
        <v>26</v>
      </c>
      <c r="C10" s="31" t="n">
        <v>35.17</v>
      </c>
      <c r="D10" s="31"/>
      <c r="E10" s="31"/>
      <c r="F10" s="31"/>
      <c r="G10" s="32" t="n">
        <f aca="false">SUM(C10:F10)</f>
        <v>35.17</v>
      </c>
      <c r="H10" s="31" t="n">
        <f aca="false">S10/10000</f>
        <v>20.62</v>
      </c>
      <c r="I10" s="31"/>
      <c r="J10" s="31"/>
      <c r="K10" s="31"/>
      <c r="L10" s="32" t="n">
        <f aca="false">SUM(H10:K10)</f>
        <v>20.62</v>
      </c>
      <c r="M10" s="31" t="n">
        <f aca="false">L10-G10</f>
        <v>-14.55</v>
      </c>
      <c r="N10" s="33" t="s">
        <v>17</v>
      </c>
      <c r="O10" s="31" t="n">
        <f aca="false">O9</f>
        <v>11064.83</v>
      </c>
      <c r="P10" s="31" t="n">
        <f aca="false">L10/O10*10000</f>
        <v>18.64</v>
      </c>
      <c r="Q10" s="30"/>
      <c r="R10" s="23" t="n">
        <f aca="false">M10/G10</f>
        <v>-0.4137</v>
      </c>
      <c r="S10" s="24" t="n">
        <v>206185.2</v>
      </c>
      <c r="T10" s="34"/>
      <c r="U10" s="25"/>
      <c r="V10" s="34"/>
      <c r="W10" s="34"/>
      <c r="X10" s="34"/>
    </row>
    <row r="11" s="35" customFormat="true" ht="30" hidden="false" customHeight="true" outlineLevel="0" collapsed="false">
      <c r="A11" s="29" t="n">
        <v>5</v>
      </c>
      <c r="B11" s="30" t="s">
        <v>27</v>
      </c>
      <c r="C11" s="31" t="n">
        <v>99.57</v>
      </c>
      <c r="D11" s="31"/>
      <c r="E11" s="31"/>
      <c r="F11" s="31"/>
      <c r="G11" s="32" t="n">
        <f aca="false">SUM(C11:F11)</f>
        <v>99.57</v>
      </c>
      <c r="H11" s="31" t="n">
        <f aca="false">S11/10000</f>
        <v>80.18</v>
      </c>
      <c r="I11" s="31"/>
      <c r="J11" s="31"/>
      <c r="K11" s="31"/>
      <c r="L11" s="32" t="n">
        <f aca="false">SUM(H11:K11)</f>
        <v>80.18</v>
      </c>
      <c r="M11" s="31" t="n">
        <f aca="false">L11-G11</f>
        <v>-19.39</v>
      </c>
      <c r="N11" s="33" t="s">
        <v>17</v>
      </c>
      <c r="O11" s="31" t="n">
        <f aca="false">O10</f>
        <v>11064.83</v>
      </c>
      <c r="P11" s="31" t="n">
        <f aca="false">L11/O11*10000</f>
        <v>72.46</v>
      </c>
      <c r="Q11" s="30"/>
      <c r="R11" s="23" t="n">
        <f aca="false">M11/G11</f>
        <v>-0.1947</v>
      </c>
      <c r="S11" s="24" t="n">
        <v>801829.81</v>
      </c>
      <c r="T11" s="34"/>
      <c r="U11" s="25"/>
      <c r="V11" s="34"/>
      <c r="W11" s="34"/>
      <c r="X11" s="34"/>
    </row>
    <row r="12" s="35" customFormat="true" ht="30" hidden="false" customHeight="true" outlineLevel="0" collapsed="false">
      <c r="A12" s="29" t="n">
        <v>6</v>
      </c>
      <c r="B12" s="30" t="s">
        <v>28</v>
      </c>
      <c r="C12" s="31" t="n">
        <v>118.08</v>
      </c>
      <c r="D12" s="31"/>
      <c r="E12" s="31"/>
      <c r="F12" s="31"/>
      <c r="G12" s="32" t="n">
        <f aca="false">SUM(C12:F12)</f>
        <v>118.08</v>
      </c>
      <c r="H12" s="31" t="n">
        <f aca="false">S12/10000</f>
        <v>81.6</v>
      </c>
      <c r="I12" s="31"/>
      <c r="J12" s="31"/>
      <c r="K12" s="31"/>
      <c r="L12" s="32" t="n">
        <f aca="false">SUM(H12:K12)</f>
        <v>81.6</v>
      </c>
      <c r="M12" s="31" t="n">
        <f aca="false">L12-G12</f>
        <v>-36.48</v>
      </c>
      <c r="N12" s="33" t="s">
        <v>17</v>
      </c>
      <c r="O12" s="31" t="n">
        <f aca="false">O11</f>
        <v>11064.83</v>
      </c>
      <c r="P12" s="31" t="n">
        <f aca="false">L12/O12*10000</f>
        <v>73.75</v>
      </c>
      <c r="Q12" s="30"/>
      <c r="R12" s="23" t="n">
        <f aca="false">M12/G12</f>
        <v>-0.3089</v>
      </c>
      <c r="S12" s="24" t="n">
        <v>815990.76</v>
      </c>
      <c r="T12" s="34"/>
      <c r="U12" s="25"/>
      <c r="V12" s="34"/>
      <c r="W12" s="34"/>
      <c r="X12" s="34"/>
    </row>
    <row r="13" s="35" customFormat="true" ht="30" hidden="false" customHeight="true" outlineLevel="0" collapsed="false">
      <c r="A13" s="29" t="n">
        <v>7</v>
      </c>
      <c r="B13" s="30" t="s">
        <v>29</v>
      </c>
      <c r="C13" s="31" t="n">
        <v>106.21</v>
      </c>
      <c r="D13" s="31"/>
      <c r="E13" s="31"/>
      <c r="F13" s="31"/>
      <c r="G13" s="32" t="n">
        <f aca="false">SUM(C13:F13)</f>
        <v>106.21</v>
      </c>
      <c r="H13" s="31" t="n">
        <f aca="false">S13/10000</f>
        <v>78.29</v>
      </c>
      <c r="I13" s="31"/>
      <c r="J13" s="31"/>
      <c r="K13" s="31"/>
      <c r="L13" s="32" t="n">
        <f aca="false">SUM(H13:K13)</f>
        <v>78.29</v>
      </c>
      <c r="M13" s="31" t="n">
        <f aca="false">L13-G13</f>
        <v>-27.92</v>
      </c>
      <c r="N13" s="33" t="s">
        <v>17</v>
      </c>
      <c r="O13" s="31" t="n">
        <f aca="false">O12</f>
        <v>11064.83</v>
      </c>
      <c r="P13" s="31" t="n">
        <f aca="false">L13/O13*10000</f>
        <v>70.76</v>
      </c>
      <c r="Q13" s="30"/>
      <c r="R13" s="23" t="n">
        <f aca="false">M13/G13</f>
        <v>-0.2629</v>
      </c>
      <c r="S13" s="24" t="n">
        <v>782943.23</v>
      </c>
      <c r="T13" s="34"/>
      <c r="U13" s="25"/>
      <c r="V13" s="34"/>
      <c r="W13" s="34"/>
      <c r="X13" s="34"/>
    </row>
    <row r="14" s="35" customFormat="true" ht="30" hidden="false" customHeight="true" outlineLevel="0" collapsed="false">
      <c r="A14" s="29" t="n">
        <v>8</v>
      </c>
      <c r="B14" s="30" t="s">
        <v>30</v>
      </c>
      <c r="C14" s="31" t="n">
        <v>37.48</v>
      </c>
      <c r="D14" s="31"/>
      <c r="E14" s="31"/>
      <c r="F14" s="31"/>
      <c r="G14" s="32" t="n">
        <f aca="false">SUM(C14:F14)</f>
        <v>37.48</v>
      </c>
      <c r="H14" s="31" t="n">
        <f aca="false">S14/10000</f>
        <v>39.15</v>
      </c>
      <c r="I14" s="31"/>
      <c r="J14" s="31"/>
      <c r="K14" s="31"/>
      <c r="L14" s="32" t="n">
        <f aca="false">SUM(H14:K14)</f>
        <v>39.15</v>
      </c>
      <c r="M14" s="31" t="n">
        <f aca="false">L14-G14</f>
        <v>1.67</v>
      </c>
      <c r="N14" s="33" t="s">
        <v>17</v>
      </c>
      <c r="O14" s="31" t="n">
        <f aca="false">O13</f>
        <v>11064.83</v>
      </c>
      <c r="P14" s="31" t="n">
        <f aca="false">L14/O14*10000</f>
        <v>35.38</v>
      </c>
      <c r="Q14" s="30"/>
      <c r="R14" s="23" t="n">
        <f aca="false">M14/G14</f>
        <v>0.0446</v>
      </c>
      <c r="S14" s="24" t="n">
        <v>391469.79</v>
      </c>
      <c r="T14" s="34"/>
      <c r="U14" s="25"/>
      <c r="V14" s="34"/>
      <c r="W14" s="34"/>
      <c r="X14" s="34"/>
    </row>
    <row r="15" s="35" customFormat="true" ht="30" hidden="false" customHeight="true" outlineLevel="0" collapsed="false">
      <c r="A15" s="29" t="n">
        <v>9</v>
      </c>
      <c r="B15" s="30" t="s">
        <v>31</v>
      </c>
      <c r="C15" s="31" t="n">
        <v>74.77</v>
      </c>
      <c r="D15" s="31"/>
      <c r="E15" s="31"/>
      <c r="F15" s="31"/>
      <c r="G15" s="32" t="n">
        <f aca="false">SUM(C15:F15)</f>
        <v>74.77</v>
      </c>
      <c r="H15" s="31" t="n">
        <f aca="false">S15/10000</f>
        <v>74.57</v>
      </c>
      <c r="I15" s="31"/>
      <c r="J15" s="31"/>
      <c r="K15" s="31"/>
      <c r="L15" s="32" t="n">
        <f aca="false">SUM(H15:K15)</f>
        <v>74.57</v>
      </c>
      <c r="M15" s="31" t="n">
        <f aca="false">L15-G15</f>
        <v>-0.2</v>
      </c>
      <c r="N15" s="33" t="s">
        <v>17</v>
      </c>
      <c r="O15" s="31" t="n">
        <f aca="false">O14</f>
        <v>11064.83</v>
      </c>
      <c r="P15" s="31" t="n">
        <f aca="false">L15/O15*10000</f>
        <v>67.39</v>
      </c>
      <c r="Q15" s="30"/>
      <c r="R15" s="23" t="n">
        <f aca="false">M15/G15</f>
        <v>-0.0027</v>
      </c>
      <c r="S15" s="24" t="n">
        <v>745663.71</v>
      </c>
      <c r="T15" s="34"/>
      <c r="U15" s="25"/>
      <c r="V15" s="34"/>
      <c r="W15" s="34"/>
      <c r="X15" s="34"/>
    </row>
    <row r="16" s="35" customFormat="true" ht="26" hidden="false" customHeight="true" outlineLevel="0" collapsed="false">
      <c r="A16" s="29" t="n">
        <v>10</v>
      </c>
      <c r="B16" s="30" t="s">
        <v>32</v>
      </c>
      <c r="C16" s="31" t="n">
        <v>24.84</v>
      </c>
      <c r="D16" s="31"/>
      <c r="E16" s="31"/>
      <c r="F16" s="31"/>
      <c r="G16" s="32" t="n">
        <f aca="false">SUM(C16:F16)</f>
        <v>24.84</v>
      </c>
      <c r="H16" s="31" t="n">
        <f aca="false">S16/10000</f>
        <v>21.76</v>
      </c>
      <c r="I16" s="31"/>
      <c r="J16" s="31"/>
      <c r="K16" s="31"/>
      <c r="L16" s="32" t="n">
        <f aca="false">SUM(H16:K16)</f>
        <v>21.76</v>
      </c>
      <c r="M16" s="31" t="n">
        <f aca="false">L16-G16</f>
        <v>-3.08</v>
      </c>
      <c r="N16" s="33" t="s">
        <v>17</v>
      </c>
      <c r="O16" s="31" t="n">
        <f aca="false">O15</f>
        <v>11064.83</v>
      </c>
      <c r="P16" s="31" t="n">
        <f aca="false">L16/O16*10000</f>
        <v>19.67</v>
      </c>
      <c r="Q16" s="30"/>
      <c r="R16" s="23" t="n">
        <f aca="false">M16/G16</f>
        <v>-0.124</v>
      </c>
      <c r="S16" s="24" t="n">
        <v>217617.44</v>
      </c>
      <c r="T16" s="34"/>
      <c r="U16" s="25"/>
    </row>
    <row r="17" s="26" customFormat="true" ht="26" hidden="false" customHeight="true" outlineLevel="0" collapsed="false">
      <c r="A17" s="11" t="s">
        <v>33</v>
      </c>
      <c r="B17" s="28" t="s">
        <v>34</v>
      </c>
      <c r="C17" s="21" t="n">
        <f aca="false">SUM(C18:C28)</f>
        <v>1633.2</v>
      </c>
      <c r="D17" s="21"/>
      <c r="E17" s="21"/>
      <c r="F17" s="21"/>
      <c r="G17" s="19" t="n">
        <f aca="false">SUM(C17:F17)</f>
        <v>1633.2</v>
      </c>
      <c r="H17" s="21" t="n">
        <f aca="false">S17/10000</f>
        <v>1395.71</v>
      </c>
      <c r="I17" s="21"/>
      <c r="J17" s="21"/>
      <c r="K17" s="21"/>
      <c r="L17" s="19" t="n">
        <f aca="false">SUM(H17:K17)</f>
        <v>1395.71</v>
      </c>
      <c r="M17" s="21" t="n">
        <f aca="false">L17-G17</f>
        <v>-237.49</v>
      </c>
      <c r="N17" s="21" t="s">
        <v>17</v>
      </c>
      <c r="O17" s="21" t="n">
        <v>9566.22</v>
      </c>
      <c r="P17" s="21" t="n">
        <f aca="false">L17/O17*10000</f>
        <v>1459</v>
      </c>
      <c r="Q17" s="22"/>
      <c r="R17" s="23" t="n">
        <f aca="false">M17/G17</f>
        <v>-0.1454</v>
      </c>
      <c r="S17" s="24" t="n">
        <v>13957086.85</v>
      </c>
      <c r="T17" s="25"/>
      <c r="U17" s="25"/>
    </row>
    <row r="18" s="35" customFormat="true" ht="26" hidden="false" customHeight="true" outlineLevel="0" collapsed="false">
      <c r="A18" s="36" t="n">
        <v>1</v>
      </c>
      <c r="B18" s="30" t="s">
        <v>23</v>
      </c>
      <c r="C18" s="31" t="n">
        <v>681.78</v>
      </c>
      <c r="D18" s="31"/>
      <c r="E18" s="31"/>
      <c r="F18" s="31"/>
      <c r="G18" s="32" t="n">
        <f aca="false">SUM(C18:F18)</f>
        <v>681.78</v>
      </c>
      <c r="H18" s="31" t="n">
        <f aca="false">S18/10000</f>
        <v>552.79</v>
      </c>
      <c r="I18" s="31"/>
      <c r="J18" s="31"/>
      <c r="K18" s="31"/>
      <c r="L18" s="32" t="n">
        <f aca="false">SUM(H18:K18)</f>
        <v>552.79</v>
      </c>
      <c r="M18" s="31" t="n">
        <f aca="false">L18-G18</f>
        <v>-128.99</v>
      </c>
      <c r="N18" s="33" t="s">
        <v>17</v>
      </c>
      <c r="O18" s="31" t="n">
        <f aca="false">O17</f>
        <v>9566.22</v>
      </c>
      <c r="P18" s="31" t="n">
        <f aca="false">L18/O18*10000</f>
        <v>577.86</v>
      </c>
      <c r="Q18" s="30"/>
      <c r="R18" s="23" t="n">
        <f aca="false">M18/G18</f>
        <v>-0.1892</v>
      </c>
      <c r="S18" s="24" t="n">
        <v>5527886.31</v>
      </c>
      <c r="U18" s="25"/>
    </row>
    <row r="19" s="35" customFormat="true" ht="26" hidden="false" customHeight="true" outlineLevel="0" collapsed="false">
      <c r="A19" s="36" t="n">
        <v>2</v>
      </c>
      <c r="B19" s="30" t="s">
        <v>24</v>
      </c>
      <c r="C19" s="31" t="n">
        <v>139.05</v>
      </c>
      <c r="D19" s="31"/>
      <c r="E19" s="31"/>
      <c r="F19" s="31"/>
      <c r="G19" s="32" t="n">
        <f aca="false">SUM(C19:F19)</f>
        <v>139.05</v>
      </c>
      <c r="H19" s="31" t="n">
        <f aca="false">S19/10000</f>
        <v>125.02</v>
      </c>
      <c r="I19" s="31"/>
      <c r="J19" s="31"/>
      <c r="K19" s="31"/>
      <c r="L19" s="32" t="n">
        <f aca="false">SUM(H19:K19)</f>
        <v>125.02</v>
      </c>
      <c r="M19" s="31" t="n">
        <f aca="false">L19-G19</f>
        <v>-14.03</v>
      </c>
      <c r="N19" s="33" t="s">
        <v>17</v>
      </c>
      <c r="O19" s="31" t="n">
        <f aca="false">O18</f>
        <v>9566.22</v>
      </c>
      <c r="P19" s="31" t="n">
        <f aca="false">L19/O19*10000</f>
        <v>130.69</v>
      </c>
      <c r="Q19" s="30"/>
      <c r="R19" s="23" t="n">
        <f aca="false">M19/G19</f>
        <v>-0.1009</v>
      </c>
      <c r="S19" s="24" t="n">
        <v>1250230.14</v>
      </c>
      <c r="U19" s="25"/>
    </row>
    <row r="20" s="35" customFormat="true" ht="26" hidden="false" customHeight="true" outlineLevel="0" collapsed="false">
      <c r="A20" s="36" t="n">
        <v>3</v>
      </c>
      <c r="B20" s="30" t="s">
        <v>25</v>
      </c>
      <c r="C20" s="31" t="n">
        <v>46.11</v>
      </c>
      <c r="D20" s="31"/>
      <c r="E20" s="31"/>
      <c r="F20" s="31"/>
      <c r="G20" s="32" t="n">
        <f aca="false">SUM(C20:F20)</f>
        <v>46.11</v>
      </c>
      <c r="H20" s="31" t="n">
        <f aca="false">S20/10000</f>
        <v>33.71</v>
      </c>
      <c r="I20" s="31"/>
      <c r="J20" s="31"/>
      <c r="K20" s="31"/>
      <c r="L20" s="32" t="n">
        <f aca="false">SUM(H20:K20)</f>
        <v>33.71</v>
      </c>
      <c r="M20" s="31" t="n">
        <f aca="false">L20-G20</f>
        <v>-12.4</v>
      </c>
      <c r="N20" s="33" t="s">
        <v>17</v>
      </c>
      <c r="O20" s="31" t="n">
        <f aca="false">O19</f>
        <v>9566.22</v>
      </c>
      <c r="P20" s="31" t="n">
        <f aca="false">L20/O20*10000</f>
        <v>35.24</v>
      </c>
      <c r="Q20" s="30"/>
      <c r="R20" s="23" t="n">
        <f aca="false">M20/G20</f>
        <v>-0.2689</v>
      </c>
      <c r="S20" s="24" t="n">
        <v>337139.82</v>
      </c>
      <c r="U20" s="25"/>
    </row>
    <row r="21" s="35" customFormat="true" ht="26" hidden="false" customHeight="true" outlineLevel="0" collapsed="false">
      <c r="A21" s="36" t="n">
        <v>4</v>
      </c>
      <c r="B21" s="30" t="s">
        <v>26</v>
      </c>
      <c r="C21" s="31" t="n">
        <v>24.59</v>
      </c>
      <c r="D21" s="31"/>
      <c r="E21" s="31"/>
      <c r="F21" s="31"/>
      <c r="G21" s="32" t="n">
        <f aca="false">SUM(C21:F21)</f>
        <v>24.59</v>
      </c>
      <c r="H21" s="31" t="n">
        <f aca="false">S21/10000</f>
        <v>17.58</v>
      </c>
      <c r="I21" s="31"/>
      <c r="J21" s="31"/>
      <c r="K21" s="31"/>
      <c r="L21" s="32" t="n">
        <f aca="false">SUM(H21:K21)</f>
        <v>17.58</v>
      </c>
      <c r="M21" s="31" t="n">
        <f aca="false">L21-G21</f>
        <v>-7.01</v>
      </c>
      <c r="N21" s="33" t="s">
        <v>17</v>
      </c>
      <c r="O21" s="31" t="n">
        <f aca="false">O20</f>
        <v>9566.22</v>
      </c>
      <c r="P21" s="31" t="n">
        <f aca="false">L21/O21*10000</f>
        <v>18.38</v>
      </c>
      <c r="Q21" s="30"/>
      <c r="R21" s="23" t="n">
        <f aca="false">M21/G21</f>
        <v>-0.2851</v>
      </c>
      <c r="S21" s="24" t="n">
        <v>175838.51</v>
      </c>
      <c r="U21" s="25"/>
    </row>
    <row r="22" s="35" customFormat="true" ht="26" hidden="false" customHeight="true" outlineLevel="0" collapsed="false">
      <c r="A22" s="36" t="n">
        <v>5</v>
      </c>
      <c r="B22" s="30" t="s">
        <v>27</v>
      </c>
      <c r="C22" s="31" t="n">
        <v>270.87</v>
      </c>
      <c r="D22" s="31"/>
      <c r="E22" s="31"/>
      <c r="F22" s="31"/>
      <c r="G22" s="32" t="n">
        <f aca="false">SUM(C22:F22)</f>
        <v>270.87</v>
      </c>
      <c r="H22" s="31" t="n">
        <f aca="false">S22/10000</f>
        <v>251.88</v>
      </c>
      <c r="I22" s="31"/>
      <c r="J22" s="31"/>
      <c r="K22" s="31"/>
      <c r="L22" s="32" t="n">
        <f aca="false">SUM(H22:K22)</f>
        <v>251.88</v>
      </c>
      <c r="M22" s="31" t="n">
        <f aca="false">L22-G22</f>
        <v>-18.99</v>
      </c>
      <c r="N22" s="33" t="s">
        <v>17</v>
      </c>
      <c r="O22" s="31" t="n">
        <f aca="false">O21</f>
        <v>9566.22</v>
      </c>
      <c r="P22" s="31" t="n">
        <f aca="false">L22/O22*10000</f>
        <v>263.3</v>
      </c>
      <c r="Q22" s="30"/>
      <c r="R22" s="23" t="n">
        <f aca="false">M22/G22</f>
        <v>-0.0701</v>
      </c>
      <c r="S22" s="24" t="n">
        <v>2518828.64</v>
      </c>
      <c r="U22" s="25"/>
    </row>
    <row r="23" s="35" customFormat="true" ht="26" hidden="false" customHeight="true" outlineLevel="0" collapsed="false">
      <c r="A23" s="36" t="n">
        <v>6</v>
      </c>
      <c r="B23" s="30" t="s">
        <v>28</v>
      </c>
      <c r="C23" s="31" t="n">
        <v>256.51</v>
      </c>
      <c r="D23" s="31"/>
      <c r="E23" s="31"/>
      <c r="F23" s="31"/>
      <c r="G23" s="32" t="n">
        <f aca="false">SUM(C23:F23)</f>
        <v>256.51</v>
      </c>
      <c r="H23" s="31" t="n">
        <f aca="false">S23/10000</f>
        <v>244.32</v>
      </c>
      <c r="I23" s="31"/>
      <c r="J23" s="31"/>
      <c r="K23" s="31"/>
      <c r="L23" s="32" t="n">
        <f aca="false">SUM(H23:K23)</f>
        <v>244.32</v>
      </c>
      <c r="M23" s="31" t="n">
        <f aca="false">L23-G23</f>
        <v>-12.19</v>
      </c>
      <c r="N23" s="33" t="s">
        <v>17</v>
      </c>
      <c r="O23" s="31" t="n">
        <f aca="false">O22</f>
        <v>9566.22</v>
      </c>
      <c r="P23" s="31" t="n">
        <f aca="false">L23/O23*10000</f>
        <v>255.4</v>
      </c>
      <c r="Q23" s="30"/>
      <c r="R23" s="23" t="n">
        <f aca="false">M23/G23</f>
        <v>-0.0475</v>
      </c>
      <c r="S23" s="24" t="n">
        <v>2443235.8</v>
      </c>
      <c r="U23" s="25"/>
    </row>
    <row r="24" s="35" customFormat="true" ht="26" hidden="false" customHeight="true" outlineLevel="0" collapsed="false">
      <c r="A24" s="36" t="n">
        <v>7</v>
      </c>
      <c r="B24" s="30" t="s">
        <v>29</v>
      </c>
      <c r="C24" s="31" t="n">
        <v>74.06</v>
      </c>
      <c r="D24" s="31"/>
      <c r="E24" s="31"/>
      <c r="F24" s="31"/>
      <c r="G24" s="32" t="n">
        <f aca="false">SUM(C24:F24)</f>
        <v>74.06</v>
      </c>
      <c r="H24" s="31" t="n">
        <f aca="false">S24/10000</f>
        <v>55.53</v>
      </c>
      <c r="I24" s="31"/>
      <c r="J24" s="31"/>
      <c r="K24" s="31"/>
      <c r="L24" s="32" t="n">
        <f aca="false">SUM(H24:K24)</f>
        <v>55.53</v>
      </c>
      <c r="M24" s="31" t="n">
        <f aca="false">L24-G24</f>
        <v>-18.53</v>
      </c>
      <c r="N24" s="33" t="s">
        <v>17</v>
      </c>
      <c r="O24" s="31" t="n">
        <f aca="false">O23</f>
        <v>9566.22</v>
      </c>
      <c r="P24" s="31" t="n">
        <f aca="false">L24/O24*10000</f>
        <v>58.05</v>
      </c>
      <c r="Q24" s="30"/>
      <c r="R24" s="23" t="n">
        <f aca="false">M24/G24</f>
        <v>-0.2502</v>
      </c>
      <c r="S24" s="24" t="n">
        <v>555346.56</v>
      </c>
      <c r="U24" s="25"/>
    </row>
    <row r="25" s="35" customFormat="true" ht="26" hidden="false" customHeight="true" outlineLevel="0" collapsed="false">
      <c r="A25" s="36" t="n">
        <v>8</v>
      </c>
      <c r="B25" s="30" t="s">
        <v>30</v>
      </c>
      <c r="C25" s="31" t="n">
        <v>41.98</v>
      </c>
      <c r="D25" s="31"/>
      <c r="E25" s="31"/>
      <c r="F25" s="31"/>
      <c r="G25" s="32" t="n">
        <f aca="false">SUM(C25:F25)</f>
        <v>41.98</v>
      </c>
      <c r="H25" s="31" t="n">
        <f aca="false">S25/10000</f>
        <v>40.77</v>
      </c>
      <c r="I25" s="31"/>
      <c r="J25" s="31"/>
      <c r="K25" s="31"/>
      <c r="L25" s="32" t="n">
        <f aca="false">SUM(H25:K25)</f>
        <v>40.77</v>
      </c>
      <c r="M25" s="31" t="n">
        <f aca="false">L25-G25</f>
        <v>-1.21</v>
      </c>
      <c r="N25" s="33" t="s">
        <v>17</v>
      </c>
      <c r="O25" s="31" t="n">
        <f aca="false">O24</f>
        <v>9566.22</v>
      </c>
      <c r="P25" s="31" t="n">
        <f aca="false">L25/O25*10000</f>
        <v>42.62</v>
      </c>
      <c r="Q25" s="30"/>
      <c r="R25" s="23" t="n">
        <f aca="false">M25/G25</f>
        <v>-0.0288</v>
      </c>
      <c r="S25" s="24" t="n">
        <v>407735.23</v>
      </c>
      <c r="U25" s="25"/>
    </row>
    <row r="26" s="35" customFormat="true" ht="26" hidden="false" customHeight="true" outlineLevel="0" collapsed="false">
      <c r="A26" s="36" t="n">
        <v>9</v>
      </c>
      <c r="B26" s="30" t="s">
        <v>31</v>
      </c>
      <c r="C26" s="31" t="n">
        <v>54.58</v>
      </c>
      <c r="D26" s="31"/>
      <c r="E26" s="31"/>
      <c r="F26" s="31"/>
      <c r="G26" s="32" t="n">
        <f aca="false">SUM(C26:F26)</f>
        <v>54.58</v>
      </c>
      <c r="H26" s="31" t="n">
        <f aca="false">S26/10000</f>
        <v>55.38</v>
      </c>
      <c r="I26" s="31"/>
      <c r="J26" s="31"/>
      <c r="K26" s="31"/>
      <c r="L26" s="32" t="n">
        <f aca="false">SUM(H26:K26)</f>
        <v>55.38</v>
      </c>
      <c r="M26" s="31" t="n">
        <f aca="false">L26-G26</f>
        <v>0.8</v>
      </c>
      <c r="N26" s="33" t="s">
        <v>17</v>
      </c>
      <c r="O26" s="31" t="n">
        <f aca="false">O25</f>
        <v>9566.22</v>
      </c>
      <c r="P26" s="31" t="n">
        <f aca="false">L26/O26*10000</f>
        <v>57.89</v>
      </c>
      <c r="Q26" s="30"/>
      <c r="R26" s="23" t="n">
        <f aca="false">M26/G26</f>
        <v>0.0147</v>
      </c>
      <c r="S26" s="24" t="n">
        <v>553842.45</v>
      </c>
      <c r="T26" s="34"/>
      <c r="U26" s="25"/>
    </row>
    <row r="27" s="35" customFormat="true" ht="26" hidden="false" customHeight="true" outlineLevel="0" collapsed="false">
      <c r="A27" s="36" t="n">
        <v>10</v>
      </c>
      <c r="B27" s="30" t="s">
        <v>35</v>
      </c>
      <c r="C27" s="31" t="n">
        <v>19.55</v>
      </c>
      <c r="D27" s="31"/>
      <c r="E27" s="31"/>
      <c r="F27" s="31"/>
      <c r="G27" s="32" t="n">
        <f aca="false">SUM(C27:F27)</f>
        <v>19.55</v>
      </c>
      <c r="H27" s="31" t="n">
        <f aca="false">S27/10000</f>
        <v>18.7</v>
      </c>
      <c r="I27" s="31"/>
      <c r="J27" s="31"/>
      <c r="K27" s="31"/>
      <c r="L27" s="32" t="n">
        <f aca="false">SUM(H27:K27)</f>
        <v>18.7</v>
      </c>
      <c r="M27" s="31" t="n">
        <f aca="false">L27-G27</f>
        <v>-0.850000000000001</v>
      </c>
      <c r="N27" s="33" t="s">
        <v>17</v>
      </c>
      <c r="O27" s="31" t="n">
        <f aca="false">O26</f>
        <v>9566.22</v>
      </c>
      <c r="P27" s="31" t="n">
        <f aca="false">L27/O27*10000</f>
        <v>19.55</v>
      </c>
      <c r="Q27" s="30"/>
      <c r="R27" s="23" t="n">
        <f aca="false">M27/G27</f>
        <v>-0.0435</v>
      </c>
      <c r="S27" s="24" t="n">
        <v>187003.39</v>
      </c>
      <c r="U27" s="25"/>
    </row>
    <row r="28" s="35" customFormat="true" ht="26" hidden="false" customHeight="true" outlineLevel="0" collapsed="false">
      <c r="A28" s="36" t="n">
        <v>11</v>
      </c>
      <c r="B28" s="30" t="s">
        <v>36</v>
      </c>
      <c r="C28" s="31" t="n">
        <v>24.12</v>
      </c>
      <c r="D28" s="31"/>
      <c r="E28" s="31"/>
      <c r="F28" s="31"/>
      <c r="G28" s="32" t="n">
        <f aca="false">SUM(C28:F28)</f>
        <v>24.12</v>
      </c>
      <c r="H28" s="31" t="n">
        <f aca="false">S28/10000</f>
        <v>0</v>
      </c>
      <c r="I28" s="31"/>
      <c r="J28" s="31"/>
      <c r="K28" s="31"/>
      <c r="L28" s="32" t="n">
        <f aca="false">SUM(H28:K28)</f>
        <v>0</v>
      </c>
      <c r="M28" s="31" t="n">
        <f aca="false">L28-G28</f>
        <v>-24.12</v>
      </c>
      <c r="N28" s="33" t="s">
        <v>17</v>
      </c>
      <c r="O28" s="31" t="n">
        <f aca="false">O27</f>
        <v>9566.22</v>
      </c>
      <c r="P28" s="31" t="n">
        <f aca="false">L28/O28*10000</f>
        <v>0</v>
      </c>
      <c r="Q28" s="30" t="s">
        <v>37</v>
      </c>
      <c r="R28" s="23" t="n">
        <f aca="false">M28/G28</f>
        <v>-1</v>
      </c>
      <c r="S28" s="35" t="n">
        <v>0</v>
      </c>
      <c r="U28" s="25"/>
    </row>
    <row r="29" s="26" customFormat="true" ht="26" hidden="false" customHeight="true" outlineLevel="0" collapsed="false">
      <c r="A29" s="11" t="s">
        <v>38</v>
      </c>
      <c r="B29" s="22" t="s">
        <v>39</v>
      </c>
      <c r="C29" s="21" t="n">
        <f aca="false">C30+C40</f>
        <v>12107.47</v>
      </c>
      <c r="D29" s="21"/>
      <c r="E29" s="21"/>
      <c r="F29" s="21"/>
      <c r="G29" s="19" t="n">
        <f aca="false">SUM(C29:F29)</f>
        <v>12107.47</v>
      </c>
      <c r="H29" s="31" t="n">
        <f aca="false">S29/10000</f>
        <v>11472.27</v>
      </c>
      <c r="I29" s="21"/>
      <c r="J29" s="21"/>
      <c r="K29" s="21"/>
      <c r="L29" s="19" t="n">
        <f aca="false">SUM(H29:K29)</f>
        <v>11472.27</v>
      </c>
      <c r="M29" s="21" t="n">
        <f aca="false">L29-G29</f>
        <v>-635.200000000001</v>
      </c>
      <c r="N29" s="21" t="s">
        <v>17</v>
      </c>
      <c r="O29" s="21" t="n">
        <f aca="false">O30+O40</f>
        <v>77256.24</v>
      </c>
      <c r="P29" s="21" t="n">
        <f aca="false">L29/O29*10000</f>
        <v>1484.96</v>
      </c>
      <c r="Q29" s="22"/>
      <c r="R29" s="23" t="n">
        <f aca="false">M29/G29</f>
        <v>-0.0525</v>
      </c>
      <c r="S29" s="35" t="n">
        <v>114722718</v>
      </c>
      <c r="U29" s="25"/>
    </row>
    <row r="30" s="26" customFormat="true" ht="26" hidden="false" customHeight="true" outlineLevel="0" collapsed="false">
      <c r="A30" s="11" t="s">
        <v>21</v>
      </c>
      <c r="B30" s="22" t="s">
        <v>40</v>
      </c>
      <c r="C30" s="21" t="n">
        <f aca="false">SUM(C31:C39)</f>
        <v>2345.03</v>
      </c>
      <c r="D30" s="21"/>
      <c r="E30" s="21"/>
      <c r="F30" s="21"/>
      <c r="G30" s="19" t="n">
        <f aca="false">SUM(C30:F30)</f>
        <v>2345.03</v>
      </c>
      <c r="H30" s="31" t="n">
        <f aca="false">S30/10000</f>
        <v>2205</v>
      </c>
      <c r="I30" s="21"/>
      <c r="J30" s="21"/>
      <c r="K30" s="21"/>
      <c r="L30" s="19" t="n">
        <f aca="false">SUM(H30:K30)</f>
        <v>2205</v>
      </c>
      <c r="M30" s="21" t="n">
        <f aca="false">L30-G30</f>
        <v>-140.03</v>
      </c>
      <c r="N30" s="21" t="s">
        <v>17</v>
      </c>
      <c r="O30" s="21" t="n">
        <v>15467</v>
      </c>
      <c r="P30" s="21" t="n">
        <f aca="false">L30/O30*10000</f>
        <v>1425.62</v>
      </c>
      <c r="Q30" s="22"/>
      <c r="R30" s="23" t="n">
        <f aca="false">M30/G30</f>
        <v>-0.0597</v>
      </c>
      <c r="S30" s="35" t="n">
        <v>22050006.71</v>
      </c>
      <c r="U30" s="25"/>
    </row>
    <row r="31" s="35" customFormat="true" ht="26" hidden="false" customHeight="true" outlineLevel="0" collapsed="false">
      <c r="A31" s="36" t="n">
        <v>1</v>
      </c>
      <c r="B31" s="30" t="s">
        <v>23</v>
      </c>
      <c r="C31" s="31" t="n">
        <v>1518.3</v>
      </c>
      <c r="D31" s="31"/>
      <c r="E31" s="31"/>
      <c r="F31" s="31"/>
      <c r="G31" s="32" t="n">
        <f aca="false">SUM(C31:F31)</f>
        <v>1518.3</v>
      </c>
      <c r="H31" s="31" t="n">
        <f aca="false">S31/10000</f>
        <v>1480.9</v>
      </c>
      <c r="I31" s="31"/>
      <c r="J31" s="31"/>
      <c r="K31" s="31"/>
      <c r="L31" s="32" t="n">
        <f aca="false">SUM(H31:K31)</f>
        <v>1480.9</v>
      </c>
      <c r="M31" s="31" t="n">
        <f aca="false">L31-G31</f>
        <v>-37.4</v>
      </c>
      <c r="N31" s="33" t="s">
        <v>17</v>
      </c>
      <c r="O31" s="31" t="n">
        <f aca="false">O30</f>
        <v>15467</v>
      </c>
      <c r="P31" s="31" t="n">
        <f aca="false">L31/O31*10000</f>
        <v>957.46</v>
      </c>
      <c r="Q31" s="30"/>
      <c r="R31" s="23" t="n">
        <f aca="false">M31/G31</f>
        <v>-0.0246</v>
      </c>
      <c r="S31" s="24" t="n">
        <v>14809031.01</v>
      </c>
      <c r="U31" s="25"/>
    </row>
    <row r="32" s="35" customFormat="true" ht="26" hidden="false" customHeight="true" outlineLevel="0" collapsed="false">
      <c r="A32" s="36" t="n">
        <v>2</v>
      </c>
      <c r="B32" s="30" t="s">
        <v>24</v>
      </c>
      <c r="C32" s="31" t="n">
        <v>175.46</v>
      </c>
      <c r="D32" s="31"/>
      <c r="E32" s="31"/>
      <c r="F32" s="31"/>
      <c r="G32" s="32" t="n">
        <f aca="false">SUM(C32:F32)</f>
        <v>175.46</v>
      </c>
      <c r="H32" s="31" t="n">
        <f aca="false">S32/10000</f>
        <v>161.8</v>
      </c>
      <c r="I32" s="31"/>
      <c r="J32" s="31"/>
      <c r="K32" s="31"/>
      <c r="L32" s="32" t="n">
        <f aca="false">SUM(H32:K32)</f>
        <v>161.8</v>
      </c>
      <c r="M32" s="31" t="n">
        <f aca="false">L32-G32</f>
        <v>-13.66</v>
      </c>
      <c r="N32" s="33" t="s">
        <v>17</v>
      </c>
      <c r="O32" s="31" t="n">
        <f aca="false">O31</f>
        <v>15467</v>
      </c>
      <c r="P32" s="31" t="n">
        <f aca="false">L32/O32*10000</f>
        <v>104.61</v>
      </c>
      <c r="Q32" s="30"/>
      <c r="R32" s="23" t="n">
        <f aca="false">M32/G32</f>
        <v>-0.0779</v>
      </c>
      <c r="S32" s="24" t="n">
        <v>1617950.58</v>
      </c>
      <c r="U32" s="25"/>
    </row>
    <row r="33" s="35" customFormat="true" ht="26" hidden="false" customHeight="true" outlineLevel="0" collapsed="false">
      <c r="A33" s="36" t="n">
        <v>3</v>
      </c>
      <c r="B33" s="30" t="s">
        <v>25</v>
      </c>
      <c r="C33" s="31" t="n">
        <v>59.15</v>
      </c>
      <c r="D33" s="31"/>
      <c r="E33" s="31"/>
      <c r="F33" s="31"/>
      <c r="G33" s="32" t="n">
        <f aca="false">SUM(C33:F33)</f>
        <v>59.15</v>
      </c>
      <c r="H33" s="31" t="n">
        <f aca="false">S33/10000</f>
        <v>25.76</v>
      </c>
      <c r="I33" s="31"/>
      <c r="J33" s="31"/>
      <c r="K33" s="31"/>
      <c r="L33" s="32" t="n">
        <f aca="false">SUM(H33:K33)</f>
        <v>25.76</v>
      </c>
      <c r="M33" s="31" t="n">
        <f aca="false">L33-G33</f>
        <v>-33.39</v>
      </c>
      <c r="N33" s="33" t="s">
        <v>17</v>
      </c>
      <c r="O33" s="31" t="n">
        <f aca="false">O32</f>
        <v>15467</v>
      </c>
      <c r="P33" s="31" t="n">
        <f aca="false">L33/O33*10000</f>
        <v>16.65</v>
      </c>
      <c r="Q33" s="30"/>
      <c r="R33" s="23" t="n">
        <f aca="false">M33/G33</f>
        <v>-0.5645</v>
      </c>
      <c r="S33" s="24" t="n">
        <v>257632.69</v>
      </c>
      <c r="U33" s="25"/>
    </row>
    <row r="34" s="35" customFormat="true" ht="26" hidden="false" customHeight="true" outlineLevel="0" collapsed="false">
      <c r="A34" s="36" t="n">
        <v>4</v>
      </c>
      <c r="B34" s="30" t="s">
        <v>26</v>
      </c>
      <c r="C34" s="31" t="n">
        <v>55.37</v>
      </c>
      <c r="D34" s="31"/>
      <c r="E34" s="31"/>
      <c r="F34" s="31"/>
      <c r="G34" s="32" t="n">
        <f aca="false">SUM(C34:F34)</f>
        <v>55.37</v>
      </c>
      <c r="H34" s="31" t="n">
        <f aca="false">S34/10000</f>
        <v>23.47</v>
      </c>
      <c r="I34" s="31"/>
      <c r="J34" s="31"/>
      <c r="K34" s="31"/>
      <c r="L34" s="32" t="n">
        <f aca="false">SUM(H34:K34)</f>
        <v>23.47</v>
      </c>
      <c r="M34" s="31" t="n">
        <f aca="false">L34-G34</f>
        <v>-31.9</v>
      </c>
      <c r="N34" s="33" t="s">
        <v>17</v>
      </c>
      <c r="O34" s="31" t="n">
        <f aca="false">O33</f>
        <v>15467</v>
      </c>
      <c r="P34" s="31" t="n">
        <f aca="false">L34/O34*10000</f>
        <v>15.17</v>
      </c>
      <c r="Q34" s="30"/>
      <c r="R34" s="23" t="n">
        <f aca="false">M34/G34</f>
        <v>-0.5761</v>
      </c>
      <c r="S34" s="24" t="n">
        <v>234671.26</v>
      </c>
      <c r="U34" s="25"/>
    </row>
    <row r="35" s="35" customFormat="true" ht="26" hidden="false" customHeight="true" outlineLevel="0" collapsed="false">
      <c r="A35" s="36" t="n">
        <v>5</v>
      </c>
      <c r="B35" s="30" t="s">
        <v>27</v>
      </c>
      <c r="C35" s="31" t="n">
        <v>86.61</v>
      </c>
      <c r="D35" s="31"/>
      <c r="E35" s="31"/>
      <c r="F35" s="31"/>
      <c r="G35" s="32" t="n">
        <f aca="false">SUM(C35:F35)</f>
        <v>86.61</v>
      </c>
      <c r="H35" s="31" t="n">
        <f aca="false">S35/10000</f>
        <v>69.76</v>
      </c>
      <c r="I35" s="31"/>
      <c r="J35" s="31"/>
      <c r="K35" s="31"/>
      <c r="L35" s="32" t="n">
        <f aca="false">SUM(H35:K35)</f>
        <v>69.76</v>
      </c>
      <c r="M35" s="31" t="n">
        <f aca="false">L35-G35</f>
        <v>-16.85</v>
      </c>
      <c r="N35" s="33" t="s">
        <v>17</v>
      </c>
      <c r="O35" s="31" t="n">
        <f aca="false">O34</f>
        <v>15467</v>
      </c>
      <c r="P35" s="31" t="n">
        <f aca="false">L35/O35*10000</f>
        <v>45.1</v>
      </c>
      <c r="Q35" s="30"/>
      <c r="R35" s="23" t="n">
        <f aca="false">M35/G35</f>
        <v>-0.1946</v>
      </c>
      <c r="S35" s="24" t="n">
        <v>697644.28</v>
      </c>
      <c r="U35" s="25"/>
    </row>
    <row r="36" s="35" customFormat="true" ht="26" hidden="false" customHeight="true" outlineLevel="0" collapsed="false">
      <c r="A36" s="36" t="n">
        <v>6</v>
      </c>
      <c r="B36" s="30" t="s">
        <v>29</v>
      </c>
      <c r="C36" s="31" t="n">
        <v>302.45</v>
      </c>
      <c r="D36" s="31"/>
      <c r="E36" s="31"/>
      <c r="F36" s="31"/>
      <c r="G36" s="32" t="n">
        <f aca="false">SUM(C36:F36)</f>
        <v>302.45</v>
      </c>
      <c r="H36" s="31" t="n">
        <f aca="false">S36/10000</f>
        <v>299.6</v>
      </c>
      <c r="I36" s="31"/>
      <c r="J36" s="31"/>
      <c r="K36" s="31"/>
      <c r="L36" s="32" t="n">
        <f aca="false">SUM(H36:K36)</f>
        <v>299.6</v>
      </c>
      <c r="M36" s="31" t="n">
        <f aca="false">L36-G36</f>
        <v>-2.85</v>
      </c>
      <c r="N36" s="33" t="s">
        <v>17</v>
      </c>
      <c r="O36" s="31" t="n">
        <f aca="false">O35</f>
        <v>15467</v>
      </c>
      <c r="P36" s="31" t="n">
        <f aca="false">L36/O36*10000</f>
        <v>193.7</v>
      </c>
      <c r="Q36" s="30"/>
      <c r="R36" s="23" t="n">
        <f aca="false">M36/G36</f>
        <v>-0.0094</v>
      </c>
      <c r="S36" s="24" t="n">
        <v>2996006.26</v>
      </c>
      <c r="U36" s="25"/>
    </row>
    <row r="37" s="35" customFormat="true" ht="26" hidden="false" customHeight="true" outlineLevel="0" collapsed="false">
      <c r="A37" s="36" t="n">
        <v>7</v>
      </c>
      <c r="B37" s="30" t="s">
        <v>30</v>
      </c>
      <c r="C37" s="31" t="n">
        <v>39.74</v>
      </c>
      <c r="D37" s="31"/>
      <c r="E37" s="31"/>
      <c r="F37" s="31"/>
      <c r="G37" s="32" t="n">
        <f aca="false">SUM(C37:F37)</f>
        <v>39.74</v>
      </c>
      <c r="H37" s="31" t="n">
        <f aca="false">S37/10000</f>
        <v>40.63</v>
      </c>
      <c r="I37" s="31"/>
      <c r="J37" s="31"/>
      <c r="K37" s="31"/>
      <c r="L37" s="32" t="n">
        <f aca="false">SUM(H37:K37)</f>
        <v>40.63</v>
      </c>
      <c r="M37" s="31" t="n">
        <f aca="false">L37-G37</f>
        <v>0.890000000000001</v>
      </c>
      <c r="N37" s="33" t="s">
        <v>17</v>
      </c>
      <c r="O37" s="31" t="n">
        <f aca="false">O36</f>
        <v>15467</v>
      </c>
      <c r="P37" s="31" t="n">
        <f aca="false">L37/O37*10000</f>
        <v>26.27</v>
      </c>
      <c r="Q37" s="30"/>
      <c r="R37" s="23" t="n">
        <f aca="false">M37/G37</f>
        <v>0.0224</v>
      </c>
      <c r="S37" s="24" t="n">
        <v>406299.79</v>
      </c>
      <c r="U37" s="25"/>
    </row>
    <row r="38" s="35" customFormat="true" ht="26" hidden="false" customHeight="true" outlineLevel="0" collapsed="false">
      <c r="A38" s="36" t="n">
        <v>8</v>
      </c>
      <c r="B38" s="30" t="s">
        <v>31</v>
      </c>
      <c r="C38" s="31" t="n">
        <v>74.51</v>
      </c>
      <c r="D38" s="31"/>
      <c r="E38" s="31"/>
      <c r="F38" s="31"/>
      <c r="G38" s="32" t="n">
        <f aca="false">SUM(C38:F38)</f>
        <v>74.51</v>
      </c>
      <c r="H38" s="31" t="n">
        <f aca="false">S38/10000</f>
        <v>69.66</v>
      </c>
      <c r="I38" s="31"/>
      <c r="J38" s="31"/>
      <c r="K38" s="31"/>
      <c r="L38" s="32" t="n">
        <f aca="false">SUM(H38:K38)</f>
        <v>69.66</v>
      </c>
      <c r="M38" s="31" t="n">
        <f aca="false">L38-G38</f>
        <v>-4.85000000000001</v>
      </c>
      <c r="N38" s="33" t="s">
        <v>17</v>
      </c>
      <c r="O38" s="31" t="n">
        <f aca="false">O37</f>
        <v>15467</v>
      </c>
      <c r="P38" s="31" t="n">
        <f aca="false">L38/O38*10000</f>
        <v>45.04</v>
      </c>
      <c r="Q38" s="30"/>
      <c r="R38" s="23" t="n">
        <f aca="false">M38/G38</f>
        <v>-0.0651</v>
      </c>
      <c r="S38" s="24" t="n">
        <v>696582.72</v>
      </c>
      <c r="U38" s="25"/>
    </row>
    <row r="39" s="35" customFormat="true" ht="26" hidden="false" customHeight="true" outlineLevel="0" collapsed="false">
      <c r="A39" s="36" t="n">
        <v>9</v>
      </c>
      <c r="B39" s="30" t="s">
        <v>35</v>
      </c>
      <c r="C39" s="31" t="n">
        <v>33.44</v>
      </c>
      <c r="D39" s="31"/>
      <c r="E39" s="31"/>
      <c r="F39" s="31"/>
      <c r="G39" s="32" t="n">
        <f aca="false">SUM(C39:F39)</f>
        <v>33.44</v>
      </c>
      <c r="H39" s="31" t="n">
        <f aca="false">S39/10000</f>
        <v>33.42</v>
      </c>
      <c r="I39" s="31"/>
      <c r="J39" s="31"/>
      <c r="K39" s="31"/>
      <c r="L39" s="32" t="n">
        <f aca="false">SUM(H39:K39)</f>
        <v>33.42</v>
      </c>
      <c r="M39" s="31" t="n">
        <f aca="false">L39-G39</f>
        <v>-0.02</v>
      </c>
      <c r="N39" s="33" t="s">
        <v>17</v>
      </c>
      <c r="O39" s="31" t="n">
        <f aca="false">O38</f>
        <v>15467</v>
      </c>
      <c r="P39" s="31" t="n">
        <f aca="false">L39/O39*10000</f>
        <v>21.61</v>
      </c>
      <c r="Q39" s="30"/>
      <c r="R39" s="23" t="n">
        <f aca="false">M39/G39</f>
        <v>-0.0006</v>
      </c>
      <c r="S39" s="24" t="n">
        <v>334188.12</v>
      </c>
      <c r="U39" s="25"/>
    </row>
    <row r="40" s="26" customFormat="true" ht="26" hidden="false" customHeight="true" outlineLevel="0" collapsed="false">
      <c r="A40" s="11" t="s">
        <v>33</v>
      </c>
      <c r="B40" s="22" t="s">
        <v>41</v>
      </c>
      <c r="C40" s="21" t="n">
        <f aca="false">SUM(C41:C49)+0.01</f>
        <v>9762.44</v>
      </c>
      <c r="D40" s="21"/>
      <c r="E40" s="21"/>
      <c r="F40" s="21"/>
      <c r="G40" s="19" t="n">
        <f aca="false">SUM(C40:F40)</f>
        <v>9762.44</v>
      </c>
      <c r="H40" s="21" t="n">
        <f aca="false">S40/10000</f>
        <v>9267.27</v>
      </c>
      <c r="I40" s="21"/>
      <c r="J40" s="21"/>
      <c r="K40" s="21"/>
      <c r="L40" s="19" t="n">
        <f aca="false">SUM(H40:K40)</f>
        <v>9267.27</v>
      </c>
      <c r="M40" s="21" t="n">
        <f aca="false">L40-G40</f>
        <v>-495.17</v>
      </c>
      <c r="N40" s="21" t="s">
        <v>17</v>
      </c>
      <c r="O40" s="21" t="n">
        <v>61789.24</v>
      </c>
      <c r="P40" s="21" t="n">
        <f aca="false">L40/O40*10000</f>
        <v>1499.82</v>
      </c>
      <c r="Q40" s="22"/>
      <c r="R40" s="23" t="n">
        <f aca="false">M40/G40</f>
        <v>-0.0507</v>
      </c>
      <c r="S40" s="24" t="n">
        <v>92672711.29</v>
      </c>
      <c r="U40" s="25"/>
    </row>
    <row r="41" s="35" customFormat="true" ht="26" hidden="false" customHeight="true" outlineLevel="0" collapsed="false">
      <c r="A41" s="36" t="n">
        <v>1</v>
      </c>
      <c r="B41" s="30" t="s">
        <v>23</v>
      </c>
      <c r="C41" s="31" t="n">
        <v>6572.62</v>
      </c>
      <c r="D41" s="31"/>
      <c r="E41" s="31"/>
      <c r="F41" s="31"/>
      <c r="G41" s="32" t="n">
        <f aca="false">SUM(C41:F41)</f>
        <v>6572.62</v>
      </c>
      <c r="H41" s="31" t="n">
        <f aca="false">S41/10000</f>
        <v>6424.57</v>
      </c>
      <c r="I41" s="31"/>
      <c r="J41" s="31"/>
      <c r="K41" s="31"/>
      <c r="L41" s="32" t="n">
        <f aca="false">SUM(H41:K41)</f>
        <v>6424.57</v>
      </c>
      <c r="M41" s="31" t="n">
        <f aca="false">L41-G41</f>
        <v>-148.05</v>
      </c>
      <c r="N41" s="33" t="s">
        <v>17</v>
      </c>
      <c r="O41" s="31" t="n">
        <v>61789.24</v>
      </c>
      <c r="P41" s="31" t="n">
        <f aca="false">L41/O41*10000</f>
        <v>1039.76</v>
      </c>
      <c r="Q41" s="30"/>
      <c r="R41" s="23" t="n">
        <f aca="false">M41/G41</f>
        <v>-0.0225</v>
      </c>
      <c r="S41" s="24" t="n">
        <v>64245650.93</v>
      </c>
      <c r="U41" s="25"/>
    </row>
    <row r="42" s="35" customFormat="true" ht="26" hidden="false" customHeight="true" outlineLevel="0" collapsed="false">
      <c r="A42" s="36" t="n">
        <v>2</v>
      </c>
      <c r="B42" s="30" t="s">
        <v>24</v>
      </c>
      <c r="C42" s="31" t="n">
        <v>425.92</v>
      </c>
      <c r="D42" s="31"/>
      <c r="E42" s="31"/>
      <c r="F42" s="31"/>
      <c r="G42" s="32" t="n">
        <f aca="false">SUM(C42:F42)</f>
        <v>425.92</v>
      </c>
      <c r="H42" s="31" t="n">
        <f aca="false">S42/10000</f>
        <v>444.77</v>
      </c>
      <c r="I42" s="31"/>
      <c r="J42" s="31"/>
      <c r="K42" s="31"/>
      <c r="L42" s="32" t="n">
        <f aca="false">SUM(H42:K42)</f>
        <v>444.77</v>
      </c>
      <c r="M42" s="31" t="n">
        <f aca="false">L42-G42</f>
        <v>18.85</v>
      </c>
      <c r="N42" s="31" t="str">
        <f aca="false">N41</f>
        <v>㎡</v>
      </c>
      <c r="O42" s="31" t="n">
        <f aca="false">O41</f>
        <v>61789.24</v>
      </c>
      <c r="P42" s="31" t="n">
        <f aca="false">L42/O42*10000</f>
        <v>71.98</v>
      </c>
      <c r="Q42" s="30"/>
      <c r="R42" s="23" t="n">
        <f aca="false">M42/G42</f>
        <v>0.0443</v>
      </c>
      <c r="S42" s="24" t="n">
        <v>4447711.83</v>
      </c>
      <c r="U42" s="25"/>
    </row>
    <row r="43" s="35" customFormat="true" ht="26" hidden="false" customHeight="true" outlineLevel="0" collapsed="false">
      <c r="A43" s="36" t="n">
        <v>3</v>
      </c>
      <c r="B43" s="30" t="s">
        <v>25</v>
      </c>
      <c r="C43" s="31" t="n">
        <v>199.31</v>
      </c>
      <c r="D43" s="31"/>
      <c r="E43" s="31"/>
      <c r="F43" s="31"/>
      <c r="G43" s="32" t="n">
        <f aca="false">SUM(C43:F43)</f>
        <v>199.31</v>
      </c>
      <c r="H43" s="31" t="n">
        <f aca="false">S43/10000</f>
        <v>109.63</v>
      </c>
      <c r="I43" s="31"/>
      <c r="J43" s="31"/>
      <c r="K43" s="31"/>
      <c r="L43" s="32" t="n">
        <f aca="false">SUM(H43:K43)</f>
        <v>109.63</v>
      </c>
      <c r="M43" s="31" t="n">
        <f aca="false">L43-G43</f>
        <v>-89.68</v>
      </c>
      <c r="N43" s="31" t="str">
        <f aca="false">N42</f>
        <v>㎡</v>
      </c>
      <c r="O43" s="31" t="n">
        <f aca="false">O42</f>
        <v>61789.24</v>
      </c>
      <c r="P43" s="31" t="n">
        <f aca="false">L43/O43*10000</f>
        <v>17.74</v>
      </c>
      <c r="Q43" s="30"/>
      <c r="R43" s="23" t="n">
        <f aca="false">M43/G43</f>
        <v>-0.45</v>
      </c>
      <c r="S43" s="24" t="n">
        <v>1096254.98</v>
      </c>
      <c r="U43" s="25"/>
    </row>
    <row r="44" s="35" customFormat="true" ht="26" hidden="false" customHeight="true" outlineLevel="0" collapsed="false">
      <c r="A44" s="36" t="n">
        <v>4</v>
      </c>
      <c r="B44" s="30" t="s">
        <v>26</v>
      </c>
      <c r="C44" s="31" t="n">
        <v>188.99</v>
      </c>
      <c r="D44" s="31"/>
      <c r="E44" s="31"/>
      <c r="F44" s="31"/>
      <c r="G44" s="32" t="n">
        <f aca="false">SUM(C44:F44)</f>
        <v>188.99</v>
      </c>
      <c r="H44" s="31" t="n">
        <f aca="false">S44/10000</f>
        <v>88.67</v>
      </c>
      <c r="I44" s="31"/>
      <c r="J44" s="31"/>
      <c r="K44" s="31"/>
      <c r="L44" s="32" t="n">
        <f aca="false">SUM(H44:K44)</f>
        <v>88.67</v>
      </c>
      <c r="M44" s="31" t="n">
        <f aca="false">L44-G44</f>
        <v>-100.32</v>
      </c>
      <c r="N44" s="31" t="str">
        <f aca="false">N43</f>
        <v>㎡</v>
      </c>
      <c r="O44" s="31" t="n">
        <f aca="false">O42</f>
        <v>61789.24</v>
      </c>
      <c r="P44" s="31" t="n">
        <f aca="false">L44/O44*10000</f>
        <v>14.35</v>
      </c>
      <c r="Q44" s="30"/>
      <c r="R44" s="23" t="n">
        <f aca="false">M44/G44</f>
        <v>-0.5308</v>
      </c>
      <c r="S44" s="24" t="n">
        <v>886719.47</v>
      </c>
      <c r="U44" s="25"/>
    </row>
    <row r="45" s="35" customFormat="true" ht="26" hidden="false" customHeight="true" outlineLevel="0" collapsed="false">
      <c r="A45" s="36" t="n">
        <v>5</v>
      </c>
      <c r="B45" s="30" t="s">
        <v>27</v>
      </c>
      <c r="C45" s="31" t="n">
        <v>572.66</v>
      </c>
      <c r="D45" s="31"/>
      <c r="E45" s="31"/>
      <c r="F45" s="31"/>
      <c r="G45" s="32" t="n">
        <f aca="false">SUM(C45:F45)</f>
        <v>572.66</v>
      </c>
      <c r="H45" s="31" t="n">
        <f aca="false">S45/10000</f>
        <v>426.47</v>
      </c>
      <c r="I45" s="31"/>
      <c r="J45" s="31"/>
      <c r="K45" s="31"/>
      <c r="L45" s="32" t="n">
        <f aca="false">SUM(H45:K45)</f>
        <v>426.47</v>
      </c>
      <c r="M45" s="31" t="n">
        <f aca="false">L45-G45</f>
        <v>-146.19</v>
      </c>
      <c r="N45" s="31" t="str">
        <f aca="false">N44</f>
        <v>㎡</v>
      </c>
      <c r="O45" s="31" t="n">
        <v>61790.24</v>
      </c>
      <c r="P45" s="31" t="n">
        <f aca="false">L45/O45*10000</f>
        <v>69.02</v>
      </c>
      <c r="Q45" s="30"/>
      <c r="R45" s="23" t="n">
        <f aca="false">M45/G45</f>
        <v>-0.2553</v>
      </c>
      <c r="S45" s="24" t="n">
        <v>4264688.09</v>
      </c>
      <c r="U45" s="25"/>
    </row>
    <row r="46" s="35" customFormat="true" ht="26" hidden="false" customHeight="true" outlineLevel="0" collapsed="false">
      <c r="A46" s="36" t="n">
        <v>6</v>
      </c>
      <c r="B46" s="30" t="s">
        <v>29</v>
      </c>
      <c r="C46" s="31" t="n">
        <v>1036.75</v>
      </c>
      <c r="D46" s="31"/>
      <c r="E46" s="31"/>
      <c r="F46" s="31"/>
      <c r="G46" s="32" t="n">
        <f aca="false">SUM(C46:F46)</f>
        <v>1036.75</v>
      </c>
      <c r="H46" s="31" t="n">
        <f aca="false">S46/10000</f>
        <v>1037.17</v>
      </c>
      <c r="I46" s="31"/>
      <c r="J46" s="31"/>
      <c r="K46" s="31"/>
      <c r="L46" s="32" t="n">
        <f aca="false">SUM(H46:K46)</f>
        <v>1037.17</v>
      </c>
      <c r="M46" s="31" t="n">
        <f aca="false">L46-G46</f>
        <v>0.42</v>
      </c>
      <c r="N46" s="31" t="str">
        <f aca="false">N45</f>
        <v>㎡</v>
      </c>
      <c r="O46" s="31" t="n">
        <f aca="false">O45</f>
        <v>61790.24</v>
      </c>
      <c r="P46" s="31" t="n">
        <f aca="false">L46/O46*10000</f>
        <v>167.85</v>
      </c>
      <c r="Q46" s="30"/>
      <c r="R46" s="23" t="n">
        <f aca="false">M46/G46</f>
        <v>0.0004</v>
      </c>
      <c r="S46" s="24" t="n">
        <v>10371660.7</v>
      </c>
      <c r="U46" s="25"/>
    </row>
    <row r="47" s="35" customFormat="true" ht="26" hidden="false" customHeight="true" outlineLevel="0" collapsed="false">
      <c r="A47" s="36" t="n">
        <v>7</v>
      </c>
      <c r="B47" s="30" t="s">
        <v>30</v>
      </c>
      <c r="C47" s="31" t="n">
        <v>173.68</v>
      </c>
      <c r="D47" s="31"/>
      <c r="E47" s="31"/>
      <c r="F47" s="31"/>
      <c r="G47" s="32" t="n">
        <f aca="false">SUM(C47:F47)</f>
        <v>173.68</v>
      </c>
      <c r="H47" s="31" t="n">
        <f aca="false">S47/10000</f>
        <v>171.4</v>
      </c>
      <c r="I47" s="31"/>
      <c r="J47" s="31"/>
      <c r="K47" s="31"/>
      <c r="L47" s="32" t="n">
        <f aca="false">SUM(H47:K47)</f>
        <v>171.4</v>
      </c>
      <c r="M47" s="31" t="n">
        <f aca="false">L47-G47</f>
        <v>-2.28</v>
      </c>
      <c r="N47" s="31" t="str">
        <f aca="false">N46</f>
        <v>㎡</v>
      </c>
      <c r="O47" s="31" t="n">
        <f aca="false">O46</f>
        <v>61790.24</v>
      </c>
      <c r="P47" s="31" t="n">
        <f aca="false">L47/O47*10000</f>
        <v>27.74</v>
      </c>
      <c r="Q47" s="30"/>
      <c r="R47" s="23" t="n">
        <f aca="false">M47/G47</f>
        <v>-0.0131</v>
      </c>
      <c r="S47" s="24" t="n">
        <v>1713986.11</v>
      </c>
      <c r="U47" s="25"/>
    </row>
    <row r="48" s="35" customFormat="true" ht="26" hidden="false" customHeight="true" outlineLevel="0" collapsed="false">
      <c r="A48" s="36" t="n">
        <v>8</v>
      </c>
      <c r="B48" s="30" t="s">
        <v>31</v>
      </c>
      <c r="C48" s="31" t="n">
        <v>311.23</v>
      </c>
      <c r="D48" s="31"/>
      <c r="E48" s="31"/>
      <c r="F48" s="31"/>
      <c r="G48" s="32" t="n">
        <f aca="false">SUM(C48:F48)</f>
        <v>311.23</v>
      </c>
      <c r="H48" s="31" t="n">
        <f aca="false">S48/10000</f>
        <v>299.42</v>
      </c>
      <c r="I48" s="31"/>
      <c r="J48" s="31"/>
      <c r="K48" s="31"/>
      <c r="L48" s="32" t="n">
        <f aca="false">SUM(H48:K48)</f>
        <v>299.42</v>
      </c>
      <c r="M48" s="31" t="n">
        <f aca="false">L48-G48</f>
        <v>-11.81</v>
      </c>
      <c r="N48" s="31" t="str">
        <f aca="false">N47</f>
        <v>㎡</v>
      </c>
      <c r="O48" s="31" t="n">
        <v>61791.24</v>
      </c>
      <c r="P48" s="31" t="n">
        <f aca="false">L48/O48*10000</f>
        <v>48.46</v>
      </c>
      <c r="Q48" s="30"/>
      <c r="R48" s="23" t="n">
        <f aca="false">M48/G48</f>
        <v>-0.0379</v>
      </c>
      <c r="S48" s="24" t="n">
        <v>2994240.19</v>
      </c>
      <c r="U48" s="25"/>
    </row>
    <row r="49" s="35" customFormat="true" ht="26" hidden="false" customHeight="true" outlineLevel="0" collapsed="false">
      <c r="A49" s="36" t="n">
        <v>9</v>
      </c>
      <c r="B49" s="30" t="s">
        <v>35</v>
      </c>
      <c r="C49" s="31" t="n">
        <v>281.27</v>
      </c>
      <c r="D49" s="31"/>
      <c r="E49" s="31"/>
      <c r="F49" s="31"/>
      <c r="G49" s="32" t="n">
        <f aca="false">SUM(C49:F49)</f>
        <v>281.27</v>
      </c>
      <c r="H49" s="31" t="n">
        <f aca="false">S49/10000</f>
        <v>265.18</v>
      </c>
      <c r="I49" s="31"/>
      <c r="J49" s="31"/>
      <c r="K49" s="31"/>
      <c r="L49" s="32" t="n">
        <f aca="false">SUM(H49:K49)</f>
        <v>265.18</v>
      </c>
      <c r="M49" s="31" t="n">
        <f aca="false">L49-G49</f>
        <v>-16.09</v>
      </c>
      <c r="N49" s="31" t="str">
        <f aca="false">N48</f>
        <v>㎡</v>
      </c>
      <c r="O49" s="31" t="n">
        <f aca="false">O48</f>
        <v>61791.24</v>
      </c>
      <c r="P49" s="31" t="n">
        <f aca="false">L49/O49*10000</f>
        <v>42.92</v>
      </c>
      <c r="Q49" s="30"/>
      <c r="R49" s="23" t="n">
        <f aca="false">M49/G49</f>
        <v>-0.0572</v>
      </c>
      <c r="S49" s="24" t="n">
        <v>2651798.99</v>
      </c>
      <c r="U49" s="25"/>
    </row>
    <row r="50" s="26" customFormat="true" ht="26" hidden="false" customHeight="true" outlineLevel="0" collapsed="false">
      <c r="A50" s="11" t="s">
        <v>42</v>
      </c>
      <c r="B50" s="28" t="s">
        <v>43</v>
      </c>
      <c r="C50" s="21" t="n">
        <f aca="false">SUM(C51:C59)-0.01</f>
        <v>846.15</v>
      </c>
      <c r="D50" s="21"/>
      <c r="E50" s="21"/>
      <c r="F50" s="21"/>
      <c r="G50" s="19" t="n">
        <f aca="false">SUM(C50:F50)</f>
        <v>846.15</v>
      </c>
      <c r="H50" s="21" t="n">
        <f aca="false">S50/10000</f>
        <v>647.83</v>
      </c>
      <c r="I50" s="21"/>
      <c r="J50" s="21"/>
      <c r="K50" s="21"/>
      <c r="L50" s="19" t="n">
        <f aca="false">SUM(H50:K50)</f>
        <v>647.83</v>
      </c>
      <c r="M50" s="21" t="n">
        <f aca="false">L50-G50</f>
        <v>-198.32</v>
      </c>
      <c r="N50" s="21" t="s">
        <v>17</v>
      </c>
      <c r="O50" s="21" t="n">
        <v>4060.04</v>
      </c>
      <c r="P50" s="21" t="n">
        <f aca="false">L50/O50*10000</f>
        <v>1595.62</v>
      </c>
      <c r="Q50" s="22"/>
      <c r="R50" s="23" t="n">
        <f aca="false">M50/G50</f>
        <v>-0.2344</v>
      </c>
      <c r="S50" s="24" t="n">
        <v>6478256.11</v>
      </c>
      <c r="U50" s="25"/>
    </row>
    <row r="51" s="35" customFormat="true" ht="26" hidden="false" customHeight="true" outlineLevel="0" collapsed="false">
      <c r="A51" s="36" t="n">
        <v>1</v>
      </c>
      <c r="B51" s="30" t="s">
        <v>23</v>
      </c>
      <c r="C51" s="31" t="n">
        <v>318.07</v>
      </c>
      <c r="D51" s="31"/>
      <c r="E51" s="31"/>
      <c r="F51" s="31"/>
      <c r="G51" s="32" t="n">
        <f aca="false">SUM(C51:F51)</f>
        <v>318.07</v>
      </c>
      <c r="H51" s="31" t="n">
        <f aca="false">S51/10000</f>
        <v>260.06</v>
      </c>
      <c r="I51" s="31"/>
      <c r="J51" s="31"/>
      <c r="K51" s="31"/>
      <c r="L51" s="32" t="n">
        <f aca="false">SUM(H51:K51)</f>
        <v>260.06</v>
      </c>
      <c r="M51" s="31" t="n">
        <f aca="false">L51-G51</f>
        <v>-58.01</v>
      </c>
      <c r="N51" s="31" t="str">
        <f aca="false">N50</f>
        <v>㎡</v>
      </c>
      <c r="O51" s="31" t="n">
        <f aca="false">O50</f>
        <v>4060.04</v>
      </c>
      <c r="P51" s="31" t="n">
        <f aca="false">L51/O51*10000</f>
        <v>640.54</v>
      </c>
      <c r="Q51" s="30"/>
      <c r="R51" s="23" t="n">
        <f aca="false">M51/G51</f>
        <v>-0.1824</v>
      </c>
      <c r="S51" s="24" t="n">
        <v>2600624.85</v>
      </c>
      <c r="U51" s="25"/>
    </row>
    <row r="52" s="35" customFormat="true" ht="26" hidden="false" customHeight="true" outlineLevel="0" collapsed="false">
      <c r="A52" s="36" t="n">
        <v>2</v>
      </c>
      <c r="B52" s="30" t="s">
        <v>24</v>
      </c>
      <c r="C52" s="31" t="n">
        <v>45.91</v>
      </c>
      <c r="D52" s="31"/>
      <c r="E52" s="31"/>
      <c r="F52" s="31"/>
      <c r="G52" s="32" t="n">
        <f aca="false">SUM(C52:F52)</f>
        <v>45.91</v>
      </c>
      <c r="H52" s="31" t="n">
        <f aca="false">S52/10000</f>
        <v>39.24</v>
      </c>
      <c r="I52" s="31"/>
      <c r="J52" s="31"/>
      <c r="K52" s="31"/>
      <c r="L52" s="32" t="n">
        <f aca="false">SUM(H52:K52)</f>
        <v>39.24</v>
      </c>
      <c r="M52" s="31" t="n">
        <f aca="false">L52-G52</f>
        <v>-6.67</v>
      </c>
      <c r="N52" s="31" t="str">
        <f aca="false">N51</f>
        <v>㎡</v>
      </c>
      <c r="O52" s="31" t="n">
        <f aca="false">O51</f>
        <v>4060.04</v>
      </c>
      <c r="P52" s="31" t="n">
        <f aca="false">L52/O52*10000</f>
        <v>96.65</v>
      </c>
      <c r="Q52" s="30"/>
      <c r="R52" s="23" t="n">
        <f aca="false">M52/G52</f>
        <v>-0.1453</v>
      </c>
      <c r="S52" s="24" t="n">
        <v>392399.97</v>
      </c>
      <c r="U52" s="25"/>
    </row>
    <row r="53" s="35" customFormat="true" ht="26" hidden="false" customHeight="true" outlineLevel="0" collapsed="false">
      <c r="A53" s="36" t="n">
        <v>3</v>
      </c>
      <c r="B53" s="30" t="s">
        <v>25</v>
      </c>
      <c r="C53" s="31" t="n">
        <v>62.97</v>
      </c>
      <c r="D53" s="31"/>
      <c r="E53" s="31"/>
      <c r="F53" s="31"/>
      <c r="G53" s="32" t="n">
        <f aca="false">SUM(C53:F53)</f>
        <v>62.97</v>
      </c>
      <c r="H53" s="31" t="n">
        <f aca="false">S53/10000</f>
        <v>39.53</v>
      </c>
      <c r="I53" s="31"/>
      <c r="J53" s="31"/>
      <c r="K53" s="31"/>
      <c r="L53" s="32" t="n">
        <f aca="false">SUM(H53:K53)</f>
        <v>39.53</v>
      </c>
      <c r="M53" s="31" t="n">
        <f aca="false">L53-G53</f>
        <v>-23.44</v>
      </c>
      <c r="N53" s="31" t="str">
        <f aca="false">N52</f>
        <v>㎡</v>
      </c>
      <c r="O53" s="31" t="n">
        <f aca="false">O52</f>
        <v>4060.04</v>
      </c>
      <c r="P53" s="31" t="n">
        <f aca="false">L53/O53*10000</f>
        <v>97.36</v>
      </c>
      <c r="Q53" s="30"/>
      <c r="R53" s="23" t="n">
        <f aca="false">M53/G53</f>
        <v>-0.3722</v>
      </c>
      <c r="S53" s="24" t="n">
        <v>395297.93</v>
      </c>
      <c r="U53" s="25"/>
    </row>
    <row r="54" s="35" customFormat="true" ht="26" hidden="false" customHeight="true" outlineLevel="0" collapsed="false">
      <c r="A54" s="36" t="n">
        <v>4</v>
      </c>
      <c r="B54" s="30" t="s">
        <v>27</v>
      </c>
      <c r="C54" s="31" t="n">
        <v>83.87</v>
      </c>
      <c r="D54" s="31"/>
      <c r="E54" s="31"/>
      <c r="F54" s="31"/>
      <c r="G54" s="32" t="n">
        <f aca="false">SUM(C54:F54)</f>
        <v>83.87</v>
      </c>
      <c r="H54" s="31" t="n">
        <f aca="false">S54/10000</f>
        <v>62.82</v>
      </c>
      <c r="I54" s="31"/>
      <c r="J54" s="31"/>
      <c r="K54" s="31"/>
      <c r="L54" s="32" t="n">
        <f aca="false">SUM(H54:K54)</f>
        <v>62.82</v>
      </c>
      <c r="M54" s="31" t="n">
        <f aca="false">L54-G54</f>
        <v>-21.05</v>
      </c>
      <c r="N54" s="31" t="str">
        <f aca="false">N53</f>
        <v>㎡</v>
      </c>
      <c r="O54" s="31" t="n">
        <f aca="false">O53</f>
        <v>4060.04</v>
      </c>
      <c r="P54" s="31" t="n">
        <f aca="false">L54/O54*10000</f>
        <v>154.73</v>
      </c>
      <c r="Q54" s="30"/>
      <c r="R54" s="23" t="n">
        <f aca="false">M54/G54</f>
        <v>-0.251</v>
      </c>
      <c r="S54" s="24" t="n">
        <v>628154.85</v>
      </c>
      <c r="U54" s="25"/>
    </row>
    <row r="55" s="35" customFormat="true" ht="26" hidden="false" customHeight="true" outlineLevel="0" collapsed="false">
      <c r="A55" s="36" t="n">
        <v>5</v>
      </c>
      <c r="B55" s="30" t="s">
        <v>28</v>
      </c>
      <c r="C55" s="31" t="n">
        <v>155.3</v>
      </c>
      <c r="D55" s="31"/>
      <c r="E55" s="31"/>
      <c r="F55" s="31"/>
      <c r="G55" s="32" t="n">
        <f aca="false">SUM(C55:F55)</f>
        <v>155.3</v>
      </c>
      <c r="H55" s="31" t="n">
        <f aca="false">S55/10000</f>
        <v>89.11</v>
      </c>
      <c r="I55" s="31"/>
      <c r="J55" s="31"/>
      <c r="K55" s="31"/>
      <c r="L55" s="32" t="n">
        <f aca="false">SUM(H55:K55)</f>
        <v>89.11</v>
      </c>
      <c r="M55" s="31" t="n">
        <f aca="false">L55-G55</f>
        <v>-66.19</v>
      </c>
      <c r="N55" s="31" t="str">
        <f aca="false">N54</f>
        <v>㎡</v>
      </c>
      <c r="O55" s="31" t="n">
        <f aca="false">O54</f>
        <v>4060.04</v>
      </c>
      <c r="P55" s="31" t="n">
        <f aca="false">L55/O55*10000</f>
        <v>219.48</v>
      </c>
      <c r="Q55" s="30"/>
      <c r="R55" s="23" t="n">
        <f aca="false">M55/G55</f>
        <v>-0.4262</v>
      </c>
      <c r="S55" s="24" t="n">
        <v>891106.62</v>
      </c>
      <c r="U55" s="25"/>
    </row>
    <row r="56" s="35" customFormat="true" ht="26" hidden="false" customHeight="true" outlineLevel="0" collapsed="false">
      <c r="A56" s="36" t="n">
        <v>6</v>
      </c>
      <c r="B56" s="30" t="s">
        <v>29</v>
      </c>
      <c r="C56" s="31" t="n">
        <v>83.59</v>
      </c>
      <c r="D56" s="31"/>
      <c r="E56" s="31"/>
      <c r="F56" s="31"/>
      <c r="G56" s="32" t="n">
        <f aca="false">SUM(C56:F56)</f>
        <v>83.59</v>
      </c>
      <c r="H56" s="31" t="n">
        <f aca="false">S56/10000</f>
        <v>65.94</v>
      </c>
      <c r="I56" s="31"/>
      <c r="J56" s="31"/>
      <c r="K56" s="31"/>
      <c r="L56" s="32" t="n">
        <f aca="false">SUM(H56:K56)</f>
        <v>65.94</v>
      </c>
      <c r="M56" s="31" t="n">
        <f aca="false">L56-G56</f>
        <v>-17.65</v>
      </c>
      <c r="N56" s="31" t="str">
        <f aca="false">N55</f>
        <v>㎡</v>
      </c>
      <c r="O56" s="31" t="n">
        <f aca="false">O55</f>
        <v>4060.04</v>
      </c>
      <c r="P56" s="31" t="n">
        <f aca="false">L56/O56*10000</f>
        <v>162.41</v>
      </c>
      <c r="Q56" s="30"/>
      <c r="R56" s="23" t="n">
        <f aca="false">M56/G56</f>
        <v>-0.2111</v>
      </c>
      <c r="S56" s="24" t="n">
        <v>659412.08</v>
      </c>
      <c r="U56" s="25"/>
    </row>
    <row r="57" s="35" customFormat="true" ht="26" hidden="false" customHeight="true" outlineLevel="0" collapsed="false">
      <c r="A57" s="36" t="n">
        <v>7</v>
      </c>
      <c r="B57" s="30" t="s">
        <v>30</v>
      </c>
      <c r="C57" s="31" t="n">
        <v>26.84</v>
      </c>
      <c r="D57" s="31"/>
      <c r="E57" s="31"/>
      <c r="F57" s="31"/>
      <c r="G57" s="32" t="n">
        <f aca="false">SUM(C57:F57)</f>
        <v>26.84</v>
      </c>
      <c r="H57" s="31" t="n">
        <f aca="false">S57/10000</f>
        <v>24.83</v>
      </c>
      <c r="I57" s="31"/>
      <c r="J57" s="31"/>
      <c r="K57" s="31"/>
      <c r="L57" s="32" t="n">
        <f aca="false">SUM(H57:K57)</f>
        <v>24.83</v>
      </c>
      <c r="M57" s="31" t="n">
        <f aca="false">L57-G57</f>
        <v>-2.01</v>
      </c>
      <c r="N57" s="31" t="str">
        <f aca="false">N56</f>
        <v>㎡</v>
      </c>
      <c r="O57" s="31" t="n">
        <f aca="false">O56</f>
        <v>4060.04</v>
      </c>
      <c r="P57" s="31" t="n">
        <f aca="false">L57/O57*10000</f>
        <v>61.16</v>
      </c>
      <c r="Q57" s="30"/>
      <c r="R57" s="23" t="n">
        <f aca="false">M57/G57</f>
        <v>-0.0749</v>
      </c>
      <c r="S57" s="24" t="n">
        <v>248275.68</v>
      </c>
      <c r="U57" s="25"/>
    </row>
    <row r="58" s="35" customFormat="true" ht="26" hidden="false" customHeight="true" outlineLevel="0" collapsed="false">
      <c r="A58" s="36" t="n">
        <v>8</v>
      </c>
      <c r="B58" s="30" t="s">
        <v>31</v>
      </c>
      <c r="C58" s="31" t="n">
        <v>49.99</v>
      </c>
      <c r="D58" s="31"/>
      <c r="E58" s="31"/>
      <c r="F58" s="31"/>
      <c r="G58" s="32" t="n">
        <f aca="false">SUM(C58:F58)</f>
        <v>49.99</v>
      </c>
      <c r="H58" s="31" t="n">
        <f aca="false">S58/10000</f>
        <v>47.63</v>
      </c>
      <c r="I58" s="31"/>
      <c r="J58" s="31"/>
      <c r="K58" s="31"/>
      <c r="L58" s="32" t="n">
        <f aca="false">SUM(H58:K58)</f>
        <v>47.63</v>
      </c>
      <c r="M58" s="31" t="n">
        <f aca="false">L58-G58</f>
        <v>-2.36</v>
      </c>
      <c r="N58" s="31" t="str">
        <f aca="false">N57</f>
        <v>㎡</v>
      </c>
      <c r="O58" s="31" t="n">
        <f aca="false">O57</f>
        <v>4060.04</v>
      </c>
      <c r="P58" s="31" t="n">
        <f aca="false">L58/O58*10000</f>
        <v>117.31</v>
      </c>
      <c r="Q58" s="30"/>
      <c r="R58" s="23" t="n">
        <f aca="false">M58/G58</f>
        <v>-0.0472</v>
      </c>
      <c r="S58" s="24" t="n">
        <v>476263.73</v>
      </c>
      <c r="U58" s="25"/>
    </row>
    <row r="59" s="35" customFormat="true" ht="26" hidden="false" customHeight="true" outlineLevel="0" collapsed="false">
      <c r="A59" s="36" t="n">
        <v>9</v>
      </c>
      <c r="B59" s="30" t="s">
        <v>35</v>
      </c>
      <c r="C59" s="31" t="n">
        <v>19.62</v>
      </c>
      <c r="D59" s="31"/>
      <c r="E59" s="31"/>
      <c r="F59" s="31"/>
      <c r="G59" s="32" t="n">
        <f aca="false">SUM(C59:F59)</f>
        <v>19.62</v>
      </c>
      <c r="H59" s="31" t="n">
        <f aca="false">S59/10000</f>
        <v>18.67</v>
      </c>
      <c r="I59" s="31"/>
      <c r="J59" s="31"/>
      <c r="K59" s="31"/>
      <c r="L59" s="32" t="n">
        <f aca="false">SUM(H59:K59)</f>
        <v>18.67</v>
      </c>
      <c r="M59" s="31" t="n">
        <f aca="false">L59-G59</f>
        <v>-0.949999999999999</v>
      </c>
      <c r="N59" s="31" t="str">
        <f aca="false">N58</f>
        <v>㎡</v>
      </c>
      <c r="O59" s="31" t="n">
        <f aca="false">O58</f>
        <v>4060.04</v>
      </c>
      <c r="P59" s="31" t="n">
        <f aca="false">L59/O59*10000</f>
        <v>45.98</v>
      </c>
      <c r="Q59" s="30"/>
      <c r="R59" s="23" t="n">
        <f aca="false">M59/G59</f>
        <v>-0.0484</v>
      </c>
      <c r="S59" s="24" t="n">
        <v>186720.4</v>
      </c>
      <c r="U59" s="25"/>
    </row>
    <row r="60" s="26" customFormat="true" ht="26" hidden="false" customHeight="true" outlineLevel="0" collapsed="false">
      <c r="A60" s="11" t="s">
        <v>44</v>
      </c>
      <c r="B60" s="28" t="s">
        <v>45</v>
      </c>
      <c r="C60" s="21" t="n">
        <f aca="false">SUM(C61:C69)+0.01</f>
        <v>552.41</v>
      </c>
      <c r="D60" s="21"/>
      <c r="E60" s="21"/>
      <c r="F60" s="21"/>
      <c r="G60" s="19" t="n">
        <f aca="false">SUM(C60:F60)</f>
        <v>552.41</v>
      </c>
      <c r="H60" s="21" t="n">
        <f aca="false">S60/10000</f>
        <v>456.62</v>
      </c>
      <c r="I60" s="21"/>
      <c r="J60" s="21"/>
      <c r="K60" s="21"/>
      <c r="L60" s="19" t="n">
        <f aca="false">SUM(H60:K60)</f>
        <v>456.62</v>
      </c>
      <c r="M60" s="21" t="n">
        <f aca="false">L60-G60</f>
        <v>-95.79</v>
      </c>
      <c r="N60" s="21" t="s">
        <v>17</v>
      </c>
      <c r="O60" s="21" t="n">
        <v>3960.13</v>
      </c>
      <c r="P60" s="21" t="n">
        <f aca="false">L60/O60*10000</f>
        <v>1153.04</v>
      </c>
      <c r="Q60" s="22"/>
      <c r="R60" s="23" t="n">
        <f aca="false">M60/G60</f>
        <v>-0.1734</v>
      </c>
      <c r="S60" s="24" t="n">
        <v>4566167.9</v>
      </c>
      <c r="U60" s="25"/>
    </row>
    <row r="61" s="35" customFormat="true" ht="26" hidden="false" customHeight="true" outlineLevel="0" collapsed="false">
      <c r="A61" s="36" t="n">
        <v>1</v>
      </c>
      <c r="B61" s="30" t="s">
        <v>23</v>
      </c>
      <c r="C61" s="31" t="n">
        <v>204.11</v>
      </c>
      <c r="D61" s="31"/>
      <c r="E61" s="31"/>
      <c r="F61" s="31"/>
      <c r="G61" s="32" t="n">
        <f aca="false">SUM(C61:F61)</f>
        <v>204.11</v>
      </c>
      <c r="H61" s="31" t="n">
        <f aca="false">S61/10000</f>
        <v>185.09</v>
      </c>
      <c r="I61" s="31"/>
      <c r="J61" s="31"/>
      <c r="K61" s="31"/>
      <c r="L61" s="32" t="n">
        <f aca="false">SUM(H61:K61)</f>
        <v>185.09</v>
      </c>
      <c r="M61" s="31" t="n">
        <f aca="false">L61-G61</f>
        <v>-19.02</v>
      </c>
      <c r="N61" s="31" t="str">
        <f aca="false">N60</f>
        <v>㎡</v>
      </c>
      <c r="O61" s="31" t="n">
        <f aca="false">O60</f>
        <v>3960.13</v>
      </c>
      <c r="P61" s="31" t="n">
        <f aca="false">L61/O61*10000</f>
        <v>467.38</v>
      </c>
      <c r="Q61" s="30"/>
      <c r="R61" s="23" t="n">
        <f aca="false">M61/G61</f>
        <v>-0.0932</v>
      </c>
      <c r="S61" s="24" t="n">
        <v>1850880.43</v>
      </c>
      <c r="U61" s="25"/>
    </row>
    <row r="62" s="35" customFormat="true" ht="26" hidden="false" customHeight="true" outlineLevel="0" collapsed="false">
      <c r="A62" s="36" t="n">
        <v>2</v>
      </c>
      <c r="B62" s="30" t="s">
        <v>24</v>
      </c>
      <c r="C62" s="31" t="n">
        <v>9.6</v>
      </c>
      <c r="D62" s="31"/>
      <c r="E62" s="31"/>
      <c r="F62" s="31"/>
      <c r="G62" s="32" t="n">
        <f aca="false">SUM(C62:F62)</f>
        <v>9.6</v>
      </c>
      <c r="H62" s="31" t="n">
        <f aca="false">S62/10000</f>
        <v>8.81</v>
      </c>
      <c r="I62" s="31"/>
      <c r="J62" s="31"/>
      <c r="K62" s="31"/>
      <c r="L62" s="32" t="n">
        <f aca="false">SUM(H62:K62)</f>
        <v>8.81</v>
      </c>
      <c r="M62" s="31" t="n">
        <f aca="false">L62-G62</f>
        <v>-0.789999999999999</v>
      </c>
      <c r="N62" s="31" t="str">
        <f aca="false">N61</f>
        <v>㎡</v>
      </c>
      <c r="O62" s="31" t="n">
        <f aca="false">O61</f>
        <v>3960.13</v>
      </c>
      <c r="P62" s="31" t="n">
        <f aca="false">L62/O62*10000</f>
        <v>22.25</v>
      </c>
      <c r="Q62" s="30"/>
      <c r="R62" s="23" t="n">
        <f aca="false">M62/G62</f>
        <v>-0.0823</v>
      </c>
      <c r="S62" s="24" t="n">
        <v>88141.18</v>
      </c>
      <c r="U62" s="25"/>
    </row>
    <row r="63" s="35" customFormat="true" ht="26" hidden="false" customHeight="true" outlineLevel="0" collapsed="false">
      <c r="A63" s="36" t="n">
        <v>3</v>
      </c>
      <c r="B63" s="30" t="s">
        <v>25</v>
      </c>
      <c r="C63" s="31" t="n">
        <v>46.44</v>
      </c>
      <c r="D63" s="31"/>
      <c r="E63" s="31"/>
      <c r="F63" s="31"/>
      <c r="G63" s="32" t="n">
        <f aca="false">SUM(C63:F63)</f>
        <v>46.44</v>
      </c>
      <c r="H63" s="31" t="n">
        <f aca="false">S63/10000</f>
        <v>29.2</v>
      </c>
      <c r="I63" s="31"/>
      <c r="J63" s="31"/>
      <c r="K63" s="31"/>
      <c r="L63" s="32" t="n">
        <f aca="false">SUM(H63:K63)</f>
        <v>29.2</v>
      </c>
      <c r="M63" s="31" t="n">
        <f aca="false">L63-G63</f>
        <v>-17.24</v>
      </c>
      <c r="N63" s="31" t="str">
        <f aca="false">N62</f>
        <v>㎡</v>
      </c>
      <c r="O63" s="31" t="n">
        <f aca="false">O62</f>
        <v>3960.13</v>
      </c>
      <c r="P63" s="31" t="n">
        <f aca="false">L63/O63*10000</f>
        <v>73.73</v>
      </c>
      <c r="Q63" s="30"/>
      <c r="R63" s="23" t="n">
        <f aca="false">M63/G63</f>
        <v>-0.3712</v>
      </c>
      <c r="S63" s="24" t="n">
        <v>292022.74</v>
      </c>
      <c r="U63" s="25"/>
    </row>
    <row r="64" s="35" customFormat="true" ht="26" hidden="false" customHeight="true" outlineLevel="0" collapsed="false">
      <c r="A64" s="36" t="n">
        <v>4</v>
      </c>
      <c r="B64" s="30" t="s">
        <v>27</v>
      </c>
      <c r="C64" s="31" t="n">
        <v>78.58</v>
      </c>
      <c r="D64" s="31"/>
      <c r="E64" s="31"/>
      <c r="F64" s="31"/>
      <c r="G64" s="32" t="n">
        <f aca="false">SUM(C64:F64)</f>
        <v>78.58</v>
      </c>
      <c r="H64" s="31" t="n">
        <f aca="false">S64/10000</f>
        <v>61.61</v>
      </c>
      <c r="I64" s="31"/>
      <c r="J64" s="31"/>
      <c r="K64" s="31"/>
      <c r="L64" s="32" t="n">
        <f aca="false">SUM(H64:K64)</f>
        <v>61.61</v>
      </c>
      <c r="M64" s="31" t="n">
        <f aca="false">L64-G64</f>
        <v>-16.97</v>
      </c>
      <c r="N64" s="31" t="str">
        <f aca="false">N63</f>
        <v>㎡</v>
      </c>
      <c r="O64" s="31" t="n">
        <f aca="false">O63</f>
        <v>3960.13</v>
      </c>
      <c r="P64" s="31" t="n">
        <f aca="false">L64/O64*10000</f>
        <v>155.58</v>
      </c>
      <c r="Q64" s="30"/>
      <c r="R64" s="23" t="n">
        <f aca="false">M64/G64</f>
        <v>-0.216</v>
      </c>
      <c r="S64" s="24" t="n">
        <v>616057.85</v>
      </c>
      <c r="U64" s="25"/>
    </row>
    <row r="65" s="35" customFormat="true" ht="26" hidden="false" customHeight="true" outlineLevel="0" collapsed="false">
      <c r="A65" s="36" t="n">
        <v>5</v>
      </c>
      <c r="B65" s="30" t="s">
        <v>28</v>
      </c>
      <c r="C65" s="31" t="n">
        <v>63.46</v>
      </c>
      <c r="D65" s="31"/>
      <c r="E65" s="31"/>
      <c r="F65" s="31"/>
      <c r="G65" s="32" t="n">
        <f aca="false">SUM(C65:F65)</f>
        <v>63.46</v>
      </c>
      <c r="H65" s="31" t="n">
        <f aca="false">S65/10000</f>
        <v>43.5</v>
      </c>
      <c r="I65" s="31"/>
      <c r="J65" s="31"/>
      <c r="K65" s="31"/>
      <c r="L65" s="32" t="n">
        <f aca="false">SUM(H65:K65)</f>
        <v>43.5</v>
      </c>
      <c r="M65" s="31" t="n">
        <f aca="false">L65-G65</f>
        <v>-19.96</v>
      </c>
      <c r="N65" s="31" t="str">
        <f aca="false">N64</f>
        <v>㎡</v>
      </c>
      <c r="O65" s="31" t="n">
        <f aca="false">O64</f>
        <v>3960.13</v>
      </c>
      <c r="P65" s="31" t="n">
        <f aca="false">L65/O65*10000</f>
        <v>109.84</v>
      </c>
      <c r="Q65" s="30"/>
      <c r="R65" s="23" t="n">
        <f aca="false">M65/G65</f>
        <v>-0.3145</v>
      </c>
      <c r="S65" s="24" t="n">
        <v>435031.64</v>
      </c>
      <c r="U65" s="25"/>
    </row>
    <row r="66" s="35" customFormat="true" ht="26" hidden="false" customHeight="true" outlineLevel="0" collapsed="false">
      <c r="A66" s="36" t="n">
        <v>6</v>
      </c>
      <c r="B66" s="30" t="s">
        <v>29</v>
      </c>
      <c r="C66" s="31" t="n">
        <v>65</v>
      </c>
      <c r="D66" s="31"/>
      <c r="E66" s="31"/>
      <c r="F66" s="31"/>
      <c r="G66" s="32" t="n">
        <f aca="false">SUM(C66:F66)</f>
        <v>65</v>
      </c>
      <c r="H66" s="31" t="n">
        <f aca="false">S66/10000</f>
        <v>46.14</v>
      </c>
      <c r="I66" s="31"/>
      <c r="J66" s="31"/>
      <c r="K66" s="31"/>
      <c r="L66" s="32" t="n">
        <f aca="false">SUM(H66:K66)</f>
        <v>46.14</v>
      </c>
      <c r="M66" s="31" t="n">
        <f aca="false">L66-G66</f>
        <v>-18.86</v>
      </c>
      <c r="N66" s="31" t="str">
        <f aca="false">N65</f>
        <v>㎡</v>
      </c>
      <c r="O66" s="31" t="n">
        <f aca="false">O65</f>
        <v>3960.13</v>
      </c>
      <c r="P66" s="31" t="n">
        <f aca="false">L66/O66*10000</f>
        <v>116.51</v>
      </c>
      <c r="Q66" s="30"/>
      <c r="R66" s="23" t="n">
        <f aca="false">M66/G66</f>
        <v>-0.2902</v>
      </c>
      <c r="S66" s="24" t="n">
        <v>461366.33</v>
      </c>
      <c r="U66" s="25"/>
    </row>
    <row r="67" s="35" customFormat="true" ht="26" hidden="false" customHeight="true" outlineLevel="0" collapsed="false">
      <c r="A67" s="36" t="n">
        <v>7</v>
      </c>
      <c r="B67" s="30" t="s">
        <v>30</v>
      </c>
      <c r="C67" s="31" t="n">
        <v>21.37</v>
      </c>
      <c r="D67" s="31"/>
      <c r="E67" s="31"/>
      <c r="F67" s="31"/>
      <c r="G67" s="32" t="n">
        <f aca="false">SUM(C67:F67)</f>
        <v>21.37</v>
      </c>
      <c r="H67" s="31" t="n">
        <f aca="false">S67/10000</f>
        <v>20.31</v>
      </c>
      <c r="I67" s="31"/>
      <c r="J67" s="31"/>
      <c r="K67" s="31"/>
      <c r="L67" s="32" t="n">
        <f aca="false">SUM(H67:K67)</f>
        <v>20.31</v>
      </c>
      <c r="M67" s="31" t="n">
        <f aca="false">L67-G67</f>
        <v>-1.06</v>
      </c>
      <c r="N67" s="31" t="str">
        <f aca="false">N66</f>
        <v>㎡</v>
      </c>
      <c r="O67" s="31" t="n">
        <f aca="false">O66</f>
        <v>3960.13</v>
      </c>
      <c r="P67" s="31" t="n">
        <f aca="false">L67/O67*10000</f>
        <v>51.29</v>
      </c>
      <c r="Q67" s="30"/>
      <c r="R67" s="23" t="n">
        <f aca="false">M67/G67</f>
        <v>-0.0496</v>
      </c>
      <c r="S67" s="24" t="n">
        <v>203077.9</v>
      </c>
      <c r="U67" s="25"/>
    </row>
    <row r="68" s="35" customFormat="true" ht="26" hidden="false" customHeight="true" outlineLevel="0" collapsed="false">
      <c r="A68" s="36" t="n">
        <v>8</v>
      </c>
      <c r="B68" s="30" t="s">
        <v>31</v>
      </c>
      <c r="C68" s="31" t="n">
        <v>28.61</v>
      </c>
      <c r="D68" s="31"/>
      <c r="E68" s="31"/>
      <c r="F68" s="31"/>
      <c r="G68" s="32" t="n">
        <f aca="false">SUM(C68:F68)</f>
        <v>28.61</v>
      </c>
      <c r="H68" s="31" t="n">
        <f aca="false">S68/10000</f>
        <v>26.74</v>
      </c>
      <c r="I68" s="31"/>
      <c r="J68" s="31"/>
      <c r="K68" s="31"/>
      <c r="L68" s="32" t="n">
        <f aca="false">SUM(H68:K68)</f>
        <v>26.74</v>
      </c>
      <c r="M68" s="31" t="n">
        <f aca="false">L68-G68</f>
        <v>-1.87</v>
      </c>
      <c r="N68" s="31" t="str">
        <f aca="false">N67</f>
        <v>㎡</v>
      </c>
      <c r="O68" s="31" t="n">
        <f aca="false">O67</f>
        <v>3960.13</v>
      </c>
      <c r="P68" s="31" t="n">
        <f aca="false">L68/O68*10000</f>
        <v>67.52</v>
      </c>
      <c r="Q68" s="30"/>
      <c r="R68" s="23" t="n">
        <f aca="false">M68/G68</f>
        <v>-0.0654</v>
      </c>
      <c r="S68" s="24" t="n">
        <v>267404.68</v>
      </c>
      <c r="U68" s="25"/>
    </row>
    <row r="69" s="35" customFormat="true" ht="26" hidden="false" customHeight="true" outlineLevel="0" collapsed="false">
      <c r="A69" s="36" t="n">
        <v>9</v>
      </c>
      <c r="B69" s="30" t="s">
        <v>35</v>
      </c>
      <c r="C69" s="31" t="n">
        <v>35.23</v>
      </c>
      <c r="D69" s="31"/>
      <c r="E69" s="31"/>
      <c r="F69" s="31"/>
      <c r="G69" s="32" t="n">
        <f aca="false">SUM(C69:F69)</f>
        <v>35.23</v>
      </c>
      <c r="H69" s="31" t="n">
        <f aca="false">S69/10000</f>
        <v>35.22</v>
      </c>
      <c r="I69" s="31"/>
      <c r="J69" s="31"/>
      <c r="K69" s="31"/>
      <c r="L69" s="32" t="n">
        <f aca="false">SUM(H69:K69)</f>
        <v>35.22</v>
      </c>
      <c r="M69" s="31" t="n">
        <f aca="false">L69-G69</f>
        <v>-0.01</v>
      </c>
      <c r="N69" s="31" t="str">
        <f aca="false">N68</f>
        <v>㎡</v>
      </c>
      <c r="O69" s="31" t="n">
        <f aca="false">O68</f>
        <v>3960.13</v>
      </c>
      <c r="P69" s="31" t="n">
        <f aca="false">L69/O69*10000</f>
        <v>88.94</v>
      </c>
      <c r="Q69" s="30"/>
      <c r="R69" s="23" t="n">
        <f aca="false">M69/G69</f>
        <v>-0.0003</v>
      </c>
      <c r="S69" s="24" t="n">
        <v>352185.15</v>
      </c>
      <c r="U69" s="25"/>
    </row>
    <row r="70" s="26" customFormat="true" ht="26" hidden="false" customHeight="true" outlineLevel="0" collapsed="false">
      <c r="A70" s="11" t="s">
        <v>46</v>
      </c>
      <c r="B70" s="28" t="s">
        <v>47</v>
      </c>
      <c r="C70" s="21" t="n">
        <f aca="false">SUM(C71:C79)+0.01</f>
        <v>753.52</v>
      </c>
      <c r="D70" s="21"/>
      <c r="E70" s="21"/>
      <c r="F70" s="21"/>
      <c r="G70" s="19" t="n">
        <f aca="false">SUM(C70:F70)</f>
        <v>753.52</v>
      </c>
      <c r="H70" s="21" t="n">
        <f aca="false">S70/10000</f>
        <v>650.02</v>
      </c>
      <c r="I70" s="21"/>
      <c r="J70" s="21"/>
      <c r="K70" s="21"/>
      <c r="L70" s="19" t="n">
        <f aca="false">SUM(H70:K70)</f>
        <v>650.02</v>
      </c>
      <c r="M70" s="21" t="n">
        <f aca="false">L70-G70</f>
        <v>-103.5</v>
      </c>
      <c r="N70" s="21" t="s">
        <v>17</v>
      </c>
      <c r="O70" s="21" t="n">
        <v>3839.97</v>
      </c>
      <c r="P70" s="21" t="n">
        <f aca="false">L70/O70*10000</f>
        <v>1692.77</v>
      </c>
      <c r="Q70" s="22"/>
      <c r="R70" s="23" t="n">
        <f aca="false">M70/G70</f>
        <v>-0.1374</v>
      </c>
      <c r="S70" s="24" t="n">
        <v>6500200.72</v>
      </c>
      <c r="U70" s="25"/>
    </row>
    <row r="71" s="35" customFormat="true" ht="26" hidden="false" customHeight="true" outlineLevel="0" collapsed="false">
      <c r="A71" s="36" t="n">
        <v>1</v>
      </c>
      <c r="B71" s="30" t="s">
        <v>23</v>
      </c>
      <c r="C71" s="31" t="n">
        <v>419.38</v>
      </c>
      <c r="D71" s="31"/>
      <c r="E71" s="31"/>
      <c r="F71" s="31"/>
      <c r="G71" s="32" t="n">
        <f aca="false">SUM(C71:F71)</f>
        <v>419.38</v>
      </c>
      <c r="H71" s="31" t="n">
        <f aca="false">S71/10000</f>
        <v>387.55</v>
      </c>
      <c r="I71" s="31"/>
      <c r="J71" s="31"/>
      <c r="K71" s="31"/>
      <c r="L71" s="32" t="n">
        <f aca="false">SUM(H71:K71)</f>
        <v>387.55</v>
      </c>
      <c r="M71" s="31" t="n">
        <f aca="false">L71-G71</f>
        <v>-31.83</v>
      </c>
      <c r="N71" s="31" t="str">
        <f aca="false">N70</f>
        <v>㎡</v>
      </c>
      <c r="O71" s="31" t="n">
        <f aca="false">O70</f>
        <v>3839.97</v>
      </c>
      <c r="P71" s="31" t="n">
        <f aca="false">L71/O71*10000</f>
        <v>1009.25</v>
      </c>
      <c r="Q71" s="30"/>
      <c r="R71" s="23" t="n">
        <f aca="false">M71/G71</f>
        <v>-0.0759</v>
      </c>
      <c r="S71" s="24" t="n">
        <v>3875455.31</v>
      </c>
      <c r="U71" s="25"/>
    </row>
    <row r="72" s="35" customFormat="true" ht="26" hidden="false" customHeight="true" outlineLevel="0" collapsed="false">
      <c r="A72" s="36" t="n">
        <v>2</v>
      </c>
      <c r="B72" s="30" t="s">
        <v>24</v>
      </c>
      <c r="C72" s="31" t="n">
        <v>9.46</v>
      </c>
      <c r="D72" s="31"/>
      <c r="E72" s="31"/>
      <c r="F72" s="31"/>
      <c r="G72" s="32" t="n">
        <f aca="false">SUM(C72:F72)</f>
        <v>9.46</v>
      </c>
      <c r="H72" s="31" t="n">
        <f aca="false">S72/10000</f>
        <v>8.53</v>
      </c>
      <c r="I72" s="31"/>
      <c r="J72" s="31"/>
      <c r="K72" s="31"/>
      <c r="L72" s="32" t="n">
        <f aca="false">SUM(H72:K72)</f>
        <v>8.53</v>
      </c>
      <c r="M72" s="31" t="n">
        <f aca="false">L72-G72</f>
        <v>-0.930000000000002</v>
      </c>
      <c r="N72" s="31" t="str">
        <f aca="false">N71</f>
        <v>㎡</v>
      </c>
      <c r="O72" s="31" t="n">
        <f aca="false">O71</f>
        <v>3839.97</v>
      </c>
      <c r="P72" s="31" t="n">
        <f aca="false">L72/O72*10000</f>
        <v>22.21</v>
      </c>
      <c r="Q72" s="30"/>
      <c r="R72" s="23" t="n">
        <f aca="false">M72/G72</f>
        <v>-0.0983</v>
      </c>
      <c r="S72" s="24" t="n">
        <v>85284.07</v>
      </c>
      <c r="U72" s="25"/>
    </row>
    <row r="73" s="35" customFormat="true" ht="26" hidden="false" customHeight="true" outlineLevel="0" collapsed="false">
      <c r="A73" s="36" t="n">
        <v>3</v>
      </c>
      <c r="B73" s="30" t="s">
        <v>25</v>
      </c>
      <c r="C73" s="31" t="n">
        <v>44.92</v>
      </c>
      <c r="D73" s="31"/>
      <c r="E73" s="31"/>
      <c r="F73" s="31"/>
      <c r="G73" s="32" t="n">
        <f aca="false">SUM(C73:F73)</f>
        <v>44.92</v>
      </c>
      <c r="H73" s="31" t="n">
        <f aca="false">S73/10000</f>
        <v>28.28</v>
      </c>
      <c r="I73" s="31"/>
      <c r="J73" s="31"/>
      <c r="K73" s="31"/>
      <c r="L73" s="32" t="n">
        <f aca="false">SUM(H73:K73)</f>
        <v>28.28</v>
      </c>
      <c r="M73" s="31" t="n">
        <f aca="false">L73-G73</f>
        <v>-16.64</v>
      </c>
      <c r="N73" s="31" t="str">
        <f aca="false">N72</f>
        <v>㎡</v>
      </c>
      <c r="O73" s="31" t="n">
        <f aca="false">O72</f>
        <v>3839.97</v>
      </c>
      <c r="P73" s="31" t="n">
        <f aca="false">L73/O73*10000</f>
        <v>73.65</v>
      </c>
      <c r="Q73" s="30"/>
      <c r="R73" s="23" t="n">
        <f aca="false">M73/G73</f>
        <v>-0.3704</v>
      </c>
      <c r="S73" s="24" t="n">
        <v>282810.22</v>
      </c>
      <c r="U73" s="25"/>
    </row>
    <row r="74" s="35" customFormat="true" ht="26" hidden="false" customHeight="true" outlineLevel="0" collapsed="false">
      <c r="A74" s="36" t="n">
        <v>4</v>
      </c>
      <c r="B74" s="30" t="s">
        <v>27</v>
      </c>
      <c r="C74" s="31" t="n">
        <v>71.77</v>
      </c>
      <c r="D74" s="31"/>
      <c r="E74" s="31"/>
      <c r="F74" s="31"/>
      <c r="G74" s="32" t="n">
        <f aca="false">SUM(C74:F74)</f>
        <v>71.77</v>
      </c>
      <c r="H74" s="31" t="n">
        <f aca="false">S74/10000</f>
        <v>58.31</v>
      </c>
      <c r="I74" s="31"/>
      <c r="J74" s="31"/>
      <c r="K74" s="31"/>
      <c r="L74" s="32" t="n">
        <f aca="false">SUM(H74:K74)</f>
        <v>58.31</v>
      </c>
      <c r="M74" s="31" t="n">
        <f aca="false">L74-G74</f>
        <v>-13.46</v>
      </c>
      <c r="N74" s="31" t="str">
        <f aca="false">N73</f>
        <v>㎡</v>
      </c>
      <c r="O74" s="31" t="n">
        <f aca="false">O73</f>
        <v>3839.97</v>
      </c>
      <c r="P74" s="31" t="n">
        <f aca="false">L74/O74*10000</f>
        <v>151.85</v>
      </c>
      <c r="Q74" s="30"/>
      <c r="R74" s="23" t="n">
        <f aca="false">M74/G74</f>
        <v>-0.1875</v>
      </c>
      <c r="S74" s="24" t="n">
        <v>583069.17</v>
      </c>
      <c r="U74" s="25"/>
    </row>
    <row r="75" s="35" customFormat="true" ht="26" hidden="false" customHeight="true" outlineLevel="0" collapsed="false">
      <c r="A75" s="36" t="n">
        <v>5</v>
      </c>
      <c r="B75" s="30" t="s">
        <v>28</v>
      </c>
      <c r="C75" s="31" t="n">
        <v>73.47</v>
      </c>
      <c r="D75" s="31"/>
      <c r="E75" s="31"/>
      <c r="F75" s="31"/>
      <c r="G75" s="32" t="n">
        <f aca="false">SUM(C75:F75)</f>
        <v>73.47</v>
      </c>
      <c r="H75" s="31" t="n">
        <f aca="false">S75/10000</f>
        <v>54.03</v>
      </c>
      <c r="I75" s="31"/>
      <c r="J75" s="31"/>
      <c r="K75" s="31"/>
      <c r="L75" s="32" t="n">
        <f aca="false">SUM(H75:K75)</f>
        <v>54.03</v>
      </c>
      <c r="M75" s="31" t="n">
        <f aca="false">L75-G75</f>
        <v>-19.44</v>
      </c>
      <c r="N75" s="31" t="str">
        <f aca="false">N74</f>
        <v>㎡</v>
      </c>
      <c r="O75" s="31" t="n">
        <f aca="false">O74</f>
        <v>3839.97</v>
      </c>
      <c r="P75" s="31" t="n">
        <f aca="false">L75/O75*10000</f>
        <v>140.7</v>
      </c>
      <c r="Q75" s="30"/>
      <c r="R75" s="23" t="n">
        <f aca="false">M75/G75</f>
        <v>-0.2646</v>
      </c>
      <c r="S75" s="24" t="n">
        <v>540254.99</v>
      </c>
      <c r="U75" s="25"/>
    </row>
    <row r="76" s="35" customFormat="true" ht="26" hidden="false" customHeight="true" outlineLevel="0" collapsed="false">
      <c r="A76" s="36" t="n">
        <v>6</v>
      </c>
      <c r="B76" s="30" t="s">
        <v>29</v>
      </c>
      <c r="C76" s="31" t="n">
        <v>63.45</v>
      </c>
      <c r="D76" s="31"/>
      <c r="E76" s="31"/>
      <c r="F76" s="31"/>
      <c r="G76" s="32" t="n">
        <f aca="false">SUM(C76:F76)</f>
        <v>63.45</v>
      </c>
      <c r="H76" s="31" t="n">
        <f aca="false">S76/10000</f>
        <v>43.63</v>
      </c>
      <c r="I76" s="31"/>
      <c r="J76" s="31"/>
      <c r="K76" s="31"/>
      <c r="L76" s="32" t="n">
        <f aca="false">SUM(H76:K76)</f>
        <v>43.63</v>
      </c>
      <c r="M76" s="31" t="n">
        <f aca="false">L76-G76</f>
        <v>-19.82</v>
      </c>
      <c r="N76" s="31" t="str">
        <f aca="false">N75</f>
        <v>㎡</v>
      </c>
      <c r="O76" s="31" t="n">
        <f aca="false">O75</f>
        <v>3839.97</v>
      </c>
      <c r="P76" s="31" t="n">
        <f aca="false">L76/O76*10000</f>
        <v>113.62</v>
      </c>
      <c r="Q76" s="30"/>
      <c r="R76" s="23" t="n">
        <f aca="false">M76/G76</f>
        <v>-0.3124</v>
      </c>
      <c r="S76" s="24" t="n">
        <v>436293.74</v>
      </c>
      <c r="U76" s="25"/>
    </row>
    <row r="77" s="35" customFormat="true" ht="26" hidden="false" customHeight="true" outlineLevel="0" collapsed="false">
      <c r="A77" s="36" t="n">
        <v>7</v>
      </c>
      <c r="B77" s="30" t="s">
        <v>30</v>
      </c>
      <c r="C77" s="31" t="n">
        <v>20.87</v>
      </c>
      <c r="D77" s="31"/>
      <c r="E77" s="31"/>
      <c r="F77" s="31"/>
      <c r="G77" s="32" t="n">
        <f aca="false">SUM(C77:F77)</f>
        <v>20.87</v>
      </c>
      <c r="H77" s="31" t="n">
        <f aca="false">S77/10000</f>
        <v>19.29</v>
      </c>
      <c r="I77" s="31"/>
      <c r="J77" s="31"/>
      <c r="K77" s="31"/>
      <c r="L77" s="32" t="n">
        <f aca="false">SUM(H77:K77)</f>
        <v>19.29</v>
      </c>
      <c r="M77" s="31" t="n">
        <f aca="false">L77-G77</f>
        <v>-1.58</v>
      </c>
      <c r="N77" s="31" t="str">
        <f aca="false">N76</f>
        <v>㎡</v>
      </c>
      <c r="O77" s="31" t="n">
        <f aca="false">O76</f>
        <v>3839.97</v>
      </c>
      <c r="P77" s="31" t="n">
        <f aca="false">L77/O77*10000</f>
        <v>50.23</v>
      </c>
      <c r="Q77" s="30"/>
      <c r="R77" s="23" t="n">
        <f aca="false">M77/G77</f>
        <v>-0.0757</v>
      </c>
      <c r="S77" s="24" t="n">
        <v>192858.7</v>
      </c>
      <c r="U77" s="25"/>
    </row>
    <row r="78" s="35" customFormat="true" ht="26" hidden="false" customHeight="true" outlineLevel="0" collapsed="false">
      <c r="A78" s="36" t="n">
        <v>8</v>
      </c>
      <c r="B78" s="30" t="s">
        <v>31</v>
      </c>
      <c r="C78" s="31" t="n">
        <v>26.61</v>
      </c>
      <c r="D78" s="31"/>
      <c r="E78" s="31"/>
      <c r="F78" s="31"/>
      <c r="G78" s="32" t="n">
        <f aca="false">SUM(C78:F78)</f>
        <v>26.61</v>
      </c>
      <c r="H78" s="31" t="n">
        <f aca="false">S78/10000</f>
        <v>26.86</v>
      </c>
      <c r="I78" s="31"/>
      <c r="J78" s="31"/>
      <c r="K78" s="31"/>
      <c r="L78" s="32" t="n">
        <f aca="false">SUM(H78:K78)</f>
        <v>26.86</v>
      </c>
      <c r="M78" s="31" t="n">
        <f aca="false">L78-G78</f>
        <v>0.25</v>
      </c>
      <c r="N78" s="31" t="str">
        <f aca="false">N77</f>
        <v>㎡</v>
      </c>
      <c r="O78" s="31" t="n">
        <f aca="false">O77</f>
        <v>3839.97</v>
      </c>
      <c r="P78" s="31" t="n">
        <f aca="false">L78/O78*10000</f>
        <v>69.95</v>
      </c>
      <c r="Q78" s="30"/>
      <c r="R78" s="23" t="n">
        <f aca="false">M78/G78</f>
        <v>0.0094</v>
      </c>
      <c r="S78" s="24" t="n">
        <v>268559.04</v>
      </c>
      <c r="U78" s="25"/>
    </row>
    <row r="79" s="35" customFormat="true" ht="26" hidden="false" customHeight="true" outlineLevel="0" collapsed="false">
      <c r="A79" s="36" t="n">
        <v>9</v>
      </c>
      <c r="B79" s="30" t="s">
        <v>35</v>
      </c>
      <c r="C79" s="31" t="n">
        <v>23.58</v>
      </c>
      <c r="D79" s="31"/>
      <c r="E79" s="31"/>
      <c r="F79" s="31"/>
      <c r="G79" s="32" t="n">
        <f aca="false">SUM(C79:F79)</f>
        <v>23.58</v>
      </c>
      <c r="H79" s="31" t="n">
        <f aca="false">S79/10000</f>
        <v>23.56</v>
      </c>
      <c r="I79" s="31"/>
      <c r="J79" s="31"/>
      <c r="K79" s="31"/>
      <c r="L79" s="32" t="n">
        <f aca="false">SUM(H79:K79)</f>
        <v>23.56</v>
      </c>
      <c r="M79" s="31" t="n">
        <f aca="false">L79-G79</f>
        <v>-0.02</v>
      </c>
      <c r="N79" s="31" t="str">
        <f aca="false">N78</f>
        <v>㎡</v>
      </c>
      <c r="O79" s="31" t="n">
        <f aca="false">O78</f>
        <v>3839.97</v>
      </c>
      <c r="P79" s="31" t="n">
        <f aca="false">L79/O79*10000</f>
        <v>61.35</v>
      </c>
      <c r="Q79" s="30"/>
      <c r="R79" s="23" t="n">
        <f aca="false">M79/G79</f>
        <v>-0.0008</v>
      </c>
      <c r="S79" s="24" t="n">
        <v>235615.48</v>
      </c>
      <c r="U79" s="25"/>
    </row>
    <row r="80" s="26" customFormat="true" ht="26" hidden="false" customHeight="true" outlineLevel="0" collapsed="false">
      <c r="A80" s="11" t="s">
        <v>48</v>
      </c>
      <c r="B80" s="28" t="s">
        <v>49</v>
      </c>
      <c r="C80" s="21" t="n">
        <f aca="false">SUM(C81:C90)</f>
        <v>1771.47</v>
      </c>
      <c r="D80" s="21"/>
      <c r="E80" s="21"/>
      <c r="F80" s="21"/>
      <c r="G80" s="19" t="n">
        <f aca="false">SUM(C80:F80)</f>
        <v>1771.47</v>
      </c>
      <c r="H80" s="21" t="n">
        <f aca="false">S80/10000</f>
        <v>1516.52</v>
      </c>
      <c r="I80" s="21"/>
      <c r="J80" s="21"/>
      <c r="K80" s="21"/>
      <c r="L80" s="19" t="n">
        <f aca="false">SUM(H80:K80)</f>
        <v>1516.52</v>
      </c>
      <c r="M80" s="21" t="n">
        <f aca="false">L80-G80</f>
        <v>-254.95</v>
      </c>
      <c r="N80" s="21" t="s">
        <v>17</v>
      </c>
      <c r="O80" s="21" t="n">
        <v>10517.62</v>
      </c>
      <c r="P80" s="21" t="n">
        <f aca="false">L80/O80*10000</f>
        <v>1441.89</v>
      </c>
      <c r="Q80" s="22"/>
      <c r="R80" s="23" t="n">
        <f aca="false">M80/G80</f>
        <v>-0.1439</v>
      </c>
      <c r="S80" s="24" t="n">
        <v>15165230.79</v>
      </c>
      <c r="U80" s="25"/>
    </row>
    <row r="81" s="35" customFormat="true" ht="26" hidden="false" customHeight="true" outlineLevel="0" collapsed="false">
      <c r="A81" s="36" t="n">
        <v>1</v>
      </c>
      <c r="B81" s="30" t="s">
        <v>23</v>
      </c>
      <c r="C81" s="31" t="n">
        <v>1026.68</v>
      </c>
      <c r="D81" s="31"/>
      <c r="E81" s="31"/>
      <c r="F81" s="31"/>
      <c r="G81" s="32" t="n">
        <f aca="false">SUM(C81:F81)</f>
        <v>1026.68</v>
      </c>
      <c r="H81" s="31" t="n">
        <f aca="false">S81/10000</f>
        <v>899.49</v>
      </c>
      <c r="I81" s="31"/>
      <c r="J81" s="31"/>
      <c r="K81" s="31"/>
      <c r="L81" s="32" t="n">
        <f aca="false">SUM(H81:K81)</f>
        <v>899.49</v>
      </c>
      <c r="M81" s="31" t="n">
        <f aca="false">L81-G81</f>
        <v>-127.19</v>
      </c>
      <c r="N81" s="31" t="str">
        <f aca="false">N80</f>
        <v>㎡</v>
      </c>
      <c r="O81" s="31" t="n">
        <f aca="false">O80</f>
        <v>10517.62</v>
      </c>
      <c r="P81" s="31" t="n">
        <f aca="false">L81/O81*10000</f>
        <v>855.22</v>
      </c>
      <c r="Q81" s="30"/>
      <c r="R81" s="23" t="n">
        <f aca="false">M81/G81</f>
        <v>-0.1239</v>
      </c>
      <c r="S81" s="24" t="n">
        <v>8994883.18</v>
      </c>
      <c r="U81" s="25"/>
    </row>
    <row r="82" s="35" customFormat="true" ht="26" hidden="false" customHeight="true" outlineLevel="0" collapsed="false">
      <c r="A82" s="36" t="n">
        <v>2</v>
      </c>
      <c r="B82" s="30" t="s">
        <v>24</v>
      </c>
      <c r="C82" s="31" t="n">
        <v>127.81</v>
      </c>
      <c r="D82" s="31"/>
      <c r="E82" s="31"/>
      <c r="F82" s="31"/>
      <c r="G82" s="32" t="n">
        <f aca="false">SUM(C82:F82)</f>
        <v>127.81</v>
      </c>
      <c r="H82" s="31" t="n">
        <f aca="false">S82/10000</f>
        <v>107.23</v>
      </c>
      <c r="I82" s="31"/>
      <c r="J82" s="31"/>
      <c r="K82" s="31"/>
      <c r="L82" s="32" t="n">
        <f aca="false">SUM(H82:K82)</f>
        <v>107.23</v>
      </c>
      <c r="M82" s="31" t="n">
        <f aca="false">L82-G82</f>
        <v>-20.58</v>
      </c>
      <c r="N82" s="31" t="str">
        <f aca="false">N81</f>
        <v>㎡</v>
      </c>
      <c r="O82" s="31" t="n">
        <f aca="false">O81</f>
        <v>10517.62</v>
      </c>
      <c r="P82" s="31" t="n">
        <f aca="false">L82/O82*10000</f>
        <v>101.95</v>
      </c>
      <c r="Q82" s="30"/>
      <c r="R82" s="23" t="n">
        <f aca="false">M82/G82</f>
        <v>-0.161</v>
      </c>
      <c r="S82" s="24" t="n">
        <v>1072333.96</v>
      </c>
      <c r="U82" s="25"/>
    </row>
    <row r="83" s="35" customFormat="true" ht="26" hidden="false" customHeight="true" outlineLevel="0" collapsed="false">
      <c r="A83" s="36" t="n">
        <v>3</v>
      </c>
      <c r="B83" s="30" t="s">
        <v>25</v>
      </c>
      <c r="C83" s="31" t="n">
        <v>100.48</v>
      </c>
      <c r="D83" s="31"/>
      <c r="E83" s="31"/>
      <c r="F83" s="31"/>
      <c r="G83" s="32" t="n">
        <f aca="false">SUM(C83:F83)</f>
        <v>100.48</v>
      </c>
      <c r="H83" s="31" t="n">
        <f aca="false">S83/10000</f>
        <v>72.97</v>
      </c>
      <c r="I83" s="31"/>
      <c r="J83" s="31"/>
      <c r="K83" s="31"/>
      <c r="L83" s="32" t="n">
        <f aca="false">SUM(H83:K83)</f>
        <v>72.97</v>
      </c>
      <c r="M83" s="31" t="n">
        <f aca="false">L83-G83</f>
        <v>-27.51</v>
      </c>
      <c r="N83" s="31" t="str">
        <f aca="false">N82</f>
        <v>㎡</v>
      </c>
      <c r="O83" s="31" t="n">
        <f aca="false">O82</f>
        <v>10517.62</v>
      </c>
      <c r="P83" s="31" t="n">
        <f aca="false">L83/O83*10000</f>
        <v>69.38</v>
      </c>
      <c r="Q83" s="30"/>
      <c r="R83" s="23" t="n">
        <f aca="false">M83/G83</f>
        <v>-0.2738</v>
      </c>
      <c r="S83" s="24" t="n">
        <v>729697.38</v>
      </c>
      <c r="U83" s="25"/>
    </row>
    <row r="84" s="35" customFormat="true" ht="26" hidden="false" customHeight="true" outlineLevel="0" collapsed="false">
      <c r="A84" s="36" t="n">
        <v>4</v>
      </c>
      <c r="B84" s="30" t="s">
        <v>26</v>
      </c>
      <c r="C84" s="31" t="n">
        <v>42.07</v>
      </c>
      <c r="D84" s="31"/>
      <c r="E84" s="31"/>
      <c r="F84" s="31"/>
      <c r="G84" s="32" t="n">
        <f aca="false">SUM(C84:F84)</f>
        <v>42.07</v>
      </c>
      <c r="H84" s="31" t="n">
        <f aca="false">S84/10000</f>
        <v>29.4</v>
      </c>
      <c r="I84" s="31"/>
      <c r="J84" s="31"/>
      <c r="K84" s="31"/>
      <c r="L84" s="32" t="n">
        <f aca="false">SUM(H84:K84)</f>
        <v>29.4</v>
      </c>
      <c r="M84" s="31" t="n">
        <f aca="false">L84-G84</f>
        <v>-12.67</v>
      </c>
      <c r="N84" s="31" t="str">
        <f aca="false">N83</f>
        <v>㎡</v>
      </c>
      <c r="O84" s="31" t="n">
        <f aca="false">O83</f>
        <v>10517.62</v>
      </c>
      <c r="P84" s="31" t="n">
        <f aca="false">L84/O84*10000</f>
        <v>27.95</v>
      </c>
      <c r="Q84" s="30"/>
      <c r="R84" s="23" t="n">
        <f aca="false">M84/G84</f>
        <v>-0.3012</v>
      </c>
      <c r="S84" s="24" t="n">
        <v>294019.84</v>
      </c>
      <c r="U84" s="25"/>
    </row>
    <row r="85" s="35" customFormat="true" ht="26" hidden="false" customHeight="true" outlineLevel="0" collapsed="false">
      <c r="A85" s="36" t="n">
        <v>5</v>
      </c>
      <c r="B85" s="30" t="s">
        <v>27</v>
      </c>
      <c r="C85" s="31" t="n">
        <v>102.07</v>
      </c>
      <c r="D85" s="31"/>
      <c r="E85" s="31"/>
      <c r="F85" s="31"/>
      <c r="G85" s="32" t="n">
        <f aca="false">SUM(C85:F85)</f>
        <v>102.07</v>
      </c>
      <c r="H85" s="31" t="n">
        <f aca="false">S85/10000</f>
        <v>86.8</v>
      </c>
      <c r="I85" s="31"/>
      <c r="J85" s="31"/>
      <c r="K85" s="31"/>
      <c r="L85" s="32" t="n">
        <f aca="false">SUM(H85:K85)</f>
        <v>86.8</v>
      </c>
      <c r="M85" s="31" t="n">
        <f aca="false">L85-G85</f>
        <v>-15.27</v>
      </c>
      <c r="N85" s="31" t="str">
        <f aca="false">N84</f>
        <v>㎡</v>
      </c>
      <c r="O85" s="31" t="n">
        <f aca="false">O84</f>
        <v>10517.62</v>
      </c>
      <c r="P85" s="31" t="n">
        <f aca="false">L85/O85*10000</f>
        <v>82.53</v>
      </c>
      <c r="Q85" s="30"/>
      <c r="R85" s="23" t="n">
        <f aca="false">M85/G85</f>
        <v>-0.1496</v>
      </c>
      <c r="S85" s="24" t="n">
        <v>868024.05</v>
      </c>
      <c r="U85" s="25"/>
    </row>
    <row r="86" s="35" customFormat="true" ht="26" hidden="false" customHeight="true" outlineLevel="0" collapsed="false">
      <c r="A86" s="36" t="n">
        <v>6</v>
      </c>
      <c r="B86" s="30" t="s">
        <v>28</v>
      </c>
      <c r="C86" s="31" t="n">
        <v>76.29</v>
      </c>
      <c r="D86" s="31"/>
      <c r="E86" s="31"/>
      <c r="F86" s="31"/>
      <c r="G86" s="32" t="n">
        <f aca="false">SUM(C86:F86)</f>
        <v>76.29</v>
      </c>
      <c r="H86" s="31" t="n">
        <f aca="false">S86/10000</f>
        <v>55.11</v>
      </c>
      <c r="I86" s="31"/>
      <c r="J86" s="31"/>
      <c r="K86" s="31"/>
      <c r="L86" s="32" t="n">
        <f aca="false">SUM(H86:K86)</f>
        <v>55.11</v>
      </c>
      <c r="M86" s="31" t="n">
        <f aca="false">L86-G86</f>
        <v>-21.18</v>
      </c>
      <c r="N86" s="31" t="str">
        <f aca="false">N85</f>
        <v>㎡</v>
      </c>
      <c r="O86" s="31" t="n">
        <f aca="false">O85</f>
        <v>10517.62</v>
      </c>
      <c r="P86" s="31" t="n">
        <f aca="false">L86/O86*10000</f>
        <v>52.4</v>
      </c>
      <c r="Q86" s="30"/>
      <c r="R86" s="23" t="n">
        <f aca="false">M86/G86</f>
        <v>-0.2776</v>
      </c>
      <c r="S86" s="24" t="n">
        <v>551050.45</v>
      </c>
      <c r="U86" s="25"/>
    </row>
    <row r="87" s="35" customFormat="true" ht="26" hidden="false" customHeight="true" outlineLevel="0" collapsed="false">
      <c r="A87" s="36" t="n">
        <v>7</v>
      </c>
      <c r="B87" s="30" t="s">
        <v>29</v>
      </c>
      <c r="C87" s="31" t="n">
        <v>150.15</v>
      </c>
      <c r="D87" s="31"/>
      <c r="E87" s="31"/>
      <c r="F87" s="31"/>
      <c r="G87" s="32" t="n">
        <f aca="false">SUM(C87:F87)</f>
        <v>150.15</v>
      </c>
      <c r="H87" s="31" t="n">
        <f aca="false">S87/10000</f>
        <v>129.63</v>
      </c>
      <c r="I87" s="31"/>
      <c r="J87" s="31"/>
      <c r="K87" s="31"/>
      <c r="L87" s="32" t="n">
        <f aca="false">SUM(H87:K87)</f>
        <v>129.63</v>
      </c>
      <c r="M87" s="31" t="n">
        <f aca="false">L87-G87</f>
        <v>-20.52</v>
      </c>
      <c r="N87" s="31" t="str">
        <f aca="false">N86</f>
        <v>㎡</v>
      </c>
      <c r="O87" s="31" t="n">
        <f aca="false">O86</f>
        <v>10517.62</v>
      </c>
      <c r="P87" s="31" t="n">
        <f aca="false">L87/O87*10000</f>
        <v>123.25</v>
      </c>
      <c r="Q87" s="30"/>
      <c r="R87" s="23" t="n">
        <f aca="false">M87/G87</f>
        <v>-0.1367</v>
      </c>
      <c r="S87" s="24" t="n">
        <v>1296281.42</v>
      </c>
      <c r="U87" s="25"/>
    </row>
    <row r="88" s="35" customFormat="true" ht="26" hidden="false" customHeight="true" outlineLevel="0" collapsed="false">
      <c r="A88" s="36" t="n">
        <v>8</v>
      </c>
      <c r="B88" s="30" t="s">
        <v>30</v>
      </c>
      <c r="C88" s="31" t="n">
        <v>47.45</v>
      </c>
      <c r="D88" s="31"/>
      <c r="E88" s="31"/>
      <c r="F88" s="31"/>
      <c r="G88" s="32" t="n">
        <f aca="false">SUM(C88:F88)</f>
        <v>47.45</v>
      </c>
      <c r="H88" s="31" t="n">
        <f aca="false">S88/10000</f>
        <v>47.42</v>
      </c>
      <c r="I88" s="31"/>
      <c r="J88" s="31"/>
      <c r="K88" s="31"/>
      <c r="L88" s="32" t="n">
        <f aca="false">SUM(H88:K88)</f>
        <v>47.42</v>
      </c>
      <c r="M88" s="31" t="n">
        <f aca="false">L88-G88</f>
        <v>-0.03</v>
      </c>
      <c r="N88" s="31" t="str">
        <f aca="false">N87</f>
        <v>㎡</v>
      </c>
      <c r="O88" s="31" t="n">
        <f aca="false">O87</f>
        <v>10517.62</v>
      </c>
      <c r="P88" s="31" t="n">
        <f aca="false">L88/O88*10000</f>
        <v>45.09</v>
      </c>
      <c r="Q88" s="30"/>
      <c r="R88" s="23" t="n">
        <f aca="false">M88/G88</f>
        <v>-0.0006</v>
      </c>
      <c r="S88" s="24" t="n">
        <v>474199.37</v>
      </c>
      <c r="U88" s="25"/>
    </row>
    <row r="89" s="35" customFormat="true" ht="26" hidden="false" customHeight="true" outlineLevel="0" collapsed="false">
      <c r="A89" s="36" t="n">
        <v>9</v>
      </c>
      <c r="B89" s="30" t="s">
        <v>31</v>
      </c>
      <c r="C89" s="31" t="n">
        <v>79.42</v>
      </c>
      <c r="D89" s="31"/>
      <c r="E89" s="31"/>
      <c r="F89" s="31"/>
      <c r="G89" s="32" t="n">
        <f aca="false">SUM(C89:F89)</f>
        <v>79.42</v>
      </c>
      <c r="H89" s="31" t="n">
        <f aca="false">S89/10000</f>
        <v>68.85</v>
      </c>
      <c r="I89" s="31"/>
      <c r="J89" s="31"/>
      <c r="K89" s="31"/>
      <c r="L89" s="32" t="n">
        <f aca="false">SUM(H89:K89)</f>
        <v>68.85</v>
      </c>
      <c r="M89" s="31" t="n">
        <f aca="false">L89-G89</f>
        <v>-10.57</v>
      </c>
      <c r="N89" s="31" t="str">
        <f aca="false">N88</f>
        <v>㎡</v>
      </c>
      <c r="O89" s="31" t="n">
        <f aca="false">O88</f>
        <v>10517.62</v>
      </c>
      <c r="P89" s="31" t="n">
        <f aca="false">L89/O89*10000</f>
        <v>65.46</v>
      </c>
      <c r="Q89" s="30"/>
      <c r="R89" s="23" t="n">
        <f aca="false">M89/G89</f>
        <v>-0.1331</v>
      </c>
      <c r="S89" s="24" t="n">
        <v>688469.34</v>
      </c>
      <c r="U89" s="25"/>
    </row>
    <row r="90" s="35" customFormat="true" ht="26" hidden="false" customHeight="true" outlineLevel="0" collapsed="false">
      <c r="A90" s="36" t="n">
        <v>10</v>
      </c>
      <c r="B90" s="30" t="s">
        <v>35</v>
      </c>
      <c r="C90" s="31" t="n">
        <v>19.05</v>
      </c>
      <c r="D90" s="31"/>
      <c r="E90" s="31"/>
      <c r="F90" s="31"/>
      <c r="G90" s="32" t="n">
        <f aca="false">SUM(C90:F90)</f>
        <v>19.05</v>
      </c>
      <c r="H90" s="31" t="n">
        <f aca="false">S90/10000</f>
        <v>19.63</v>
      </c>
      <c r="I90" s="31"/>
      <c r="J90" s="31"/>
      <c r="K90" s="31"/>
      <c r="L90" s="32" t="n">
        <f aca="false">SUM(H90:K90)</f>
        <v>19.63</v>
      </c>
      <c r="M90" s="31" t="n">
        <f aca="false">L90-G90</f>
        <v>0.579999999999998</v>
      </c>
      <c r="N90" s="31" t="str">
        <f aca="false">N89</f>
        <v>㎡</v>
      </c>
      <c r="O90" s="31" t="n">
        <f aca="false">O89</f>
        <v>10517.62</v>
      </c>
      <c r="P90" s="31" t="n">
        <f aca="false">L90/O90*10000</f>
        <v>18.66</v>
      </c>
      <c r="Q90" s="30"/>
      <c r="R90" s="23" t="n">
        <f aca="false">M90/G90</f>
        <v>0.0304</v>
      </c>
      <c r="S90" s="24" t="n">
        <v>196271.8</v>
      </c>
      <c r="U90" s="25"/>
    </row>
    <row r="91" s="26" customFormat="true" ht="26" hidden="false" customHeight="true" outlineLevel="0" collapsed="false">
      <c r="A91" s="18" t="s">
        <v>50</v>
      </c>
      <c r="B91" s="18"/>
      <c r="C91" s="19"/>
      <c r="D91" s="19"/>
      <c r="E91" s="19"/>
      <c r="F91" s="19" t="n">
        <f aca="false">SUM(F92,F105:F110,F114:F116,F119:F122,F127:F131,F137:F146,F158)+0.02</f>
        <v>28808.91</v>
      </c>
      <c r="G91" s="19" t="n">
        <f aca="false">F91</f>
        <v>28808.91</v>
      </c>
      <c r="H91" s="19"/>
      <c r="I91" s="19"/>
      <c r="J91" s="19"/>
      <c r="K91" s="19" t="e">
        <f aca="false">SUM(K92,K105:K110,K114:K116,K119:K122,K127:K131,K137:K146,K158)</f>
        <v>#N/A</v>
      </c>
      <c r="L91" s="19" t="e">
        <f aca="false">SUM(L92,L105:L110,L114:L116,L119:L122,L127:L131,L137:L146,L158)</f>
        <v>#N/A</v>
      </c>
      <c r="M91" s="21" t="e">
        <f aca="false">L91-G91</f>
        <v>#N/A</v>
      </c>
      <c r="N91" s="21" t="s">
        <v>17</v>
      </c>
      <c r="O91" s="21" t="n">
        <f aca="false">O4</f>
        <v>120265.05</v>
      </c>
      <c r="P91" s="21" t="e">
        <f aca="false">L91/O91*10000</f>
        <v>#N/A</v>
      </c>
      <c r="Q91" s="22"/>
      <c r="R91" s="23" t="e">
        <f aca="false">M91/G91</f>
        <v>#N/A</v>
      </c>
      <c r="S91" s="24"/>
      <c r="T91" s="24"/>
      <c r="U91" s="25"/>
    </row>
    <row r="92" s="35" customFormat="true" ht="36" hidden="false" customHeight="true" outlineLevel="0" collapsed="false">
      <c r="A92" s="29" t="n">
        <v>1</v>
      </c>
      <c r="B92" s="30" t="s">
        <v>51</v>
      </c>
      <c r="C92" s="32"/>
      <c r="D92" s="32"/>
      <c r="E92" s="32"/>
      <c r="F92" s="32" t="n">
        <f aca="false">F93+F94</f>
        <v>23909.52</v>
      </c>
      <c r="G92" s="32" t="n">
        <f aca="false">F92</f>
        <v>23909.52</v>
      </c>
      <c r="H92" s="32"/>
      <c r="I92" s="32"/>
      <c r="J92" s="32"/>
      <c r="K92" s="32" t="n">
        <f aca="false">K93+K94</f>
        <v>9033.81</v>
      </c>
      <c r="L92" s="32" t="n">
        <f aca="false">K92</f>
        <v>9033.81</v>
      </c>
      <c r="M92" s="31" t="n">
        <f aca="false">L92-G92</f>
        <v>-14875.71</v>
      </c>
      <c r="N92" s="33" t="s">
        <v>52</v>
      </c>
      <c r="O92" s="31" t="n">
        <f aca="false">O93</f>
        <v>138.4</v>
      </c>
      <c r="P92" s="31" t="n">
        <f aca="false">L92/O92*10000</f>
        <v>652731.94</v>
      </c>
      <c r="Q92" s="30"/>
      <c r="R92" s="37"/>
      <c r="S92" s="24"/>
      <c r="T92" s="38"/>
      <c r="U92" s="25"/>
    </row>
    <row r="93" s="38" customFormat="true" ht="52" hidden="false" customHeight="true" outlineLevel="0" collapsed="false">
      <c r="A93" s="29" t="n">
        <v>1.1</v>
      </c>
      <c r="B93" s="30" t="s">
        <v>51</v>
      </c>
      <c r="C93" s="32"/>
      <c r="D93" s="32"/>
      <c r="E93" s="32"/>
      <c r="F93" s="32" t="n">
        <v>22645.18</v>
      </c>
      <c r="G93" s="32" t="n">
        <f aca="false">F93</f>
        <v>22645.18</v>
      </c>
      <c r="H93" s="32"/>
      <c r="I93" s="32"/>
      <c r="J93" s="32"/>
      <c r="K93" s="32" t="n">
        <f aca="false">(116.2635*14.56+22.134*100+138.3975*5+8865.52*0.25+8865.52*500/10000+310*350/10000+620*120/10000+30)*(1+10%)</f>
        <v>8036.74</v>
      </c>
      <c r="L93" s="32" t="n">
        <f aca="false">K93</f>
        <v>8036.74</v>
      </c>
      <c r="M93" s="31" t="n">
        <f aca="false">L93-G93</f>
        <v>-14608.44</v>
      </c>
      <c r="N93" s="33" t="s">
        <v>52</v>
      </c>
      <c r="O93" s="31" t="n">
        <v>138.4</v>
      </c>
      <c r="P93" s="31" t="n">
        <f aca="false">L93/O93*10000</f>
        <v>580689.31</v>
      </c>
      <c r="Q93" s="30" t="s">
        <v>53</v>
      </c>
      <c r="R93" s="37"/>
      <c r="U93" s="25"/>
    </row>
    <row r="94" s="38" customFormat="true" ht="36" hidden="false" customHeight="true" outlineLevel="0" collapsed="false">
      <c r="A94" s="29" t="n">
        <v>1.2</v>
      </c>
      <c r="B94" s="30" t="s">
        <v>54</v>
      </c>
      <c r="C94" s="32"/>
      <c r="D94" s="32"/>
      <c r="E94" s="32"/>
      <c r="F94" s="32" t="n">
        <f aca="false">SUM(F95:F104)</f>
        <v>1264.34</v>
      </c>
      <c r="G94" s="32" t="n">
        <f aca="false">F94</f>
        <v>1264.34</v>
      </c>
      <c r="H94" s="32"/>
      <c r="I94" s="32"/>
      <c r="J94" s="32"/>
      <c r="K94" s="32" t="n">
        <f aca="false">SUM(K95:K104)</f>
        <v>997.07</v>
      </c>
      <c r="L94" s="32" t="n">
        <f aca="false">K94</f>
        <v>997.07</v>
      </c>
      <c r="M94" s="31" t="n">
        <f aca="false">L94-G94</f>
        <v>-267.27</v>
      </c>
      <c r="N94" s="39" t="s">
        <v>55</v>
      </c>
      <c r="O94" s="39" t="s">
        <v>55</v>
      </c>
      <c r="P94" s="39" t="s">
        <v>55</v>
      </c>
      <c r="Q94" s="30"/>
      <c r="R94" s="37"/>
      <c r="U94" s="25"/>
    </row>
    <row r="95" s="38" customFormat="true" ht="36" hidden="false" customHeight="true" outlineLevel="0" collapsed="false">
      <c r="A95" s="29" t="s">
        <v>56</v>
      </c>
      <c r="B95" s="30" t="s">
        <v>57</v>
      </c>
      <c r="C95" s="32"/>
      <c r="D95" s="32"/>
      <c r="E95" s="32"/>
      <c r="F95" s="32" t="n">
        <v>314.24</v>
      </c>
      <c r="G95" s="32" t="n">
        <f aca="false">F95</f>
        <v>314.24</v>
      </c>
      <c r="H95" s="32"/>
      <c r="I95" s="32"/>
      <c r="J95" s="32"/>
      <c r="K95" s="32" t="n">
        <v>269.91</v>
      </c>
      <c r="L95" s="32" t="n">
        <f aca="false">K95</f>
        <v>269.91</v>
      </c>
      <c r="M95" s="31" t="n">
        <f aca="false">L95-G95</f>
        <v>-44.33</v>
      </c>
      <c r="N95" s="31" t="s">
        <v>55</v>
      </c>
      <c r="O95" s="31" t="s">
        <v>55</v>
      </c>
      <c r="P95" s="31" t="s">
        <v>55</v>
      </c>
      <c r="Q95" s="30"/>
      <c r="R95" s="37"/>
      <c r="U95" s="25"/>
    </row>
    <row r="96" s="38" customFormat="true" ht="36" hidden="false" customHeight="true" outlineLevel="0" collapsed="false">
      <c r="A96" s="29" t="s">
        <v>58</v>
      </c>
      <c r="B96" s="30" t="s">
        <v>59</v>
      </c>
      <c r="C96" s="32"/>
      <c r="D96" s="32"/>
      <c r="E96" s="32"/>
      <c r="F96" s="32" t="n">
        <v>770.43</v>
      </c>
      <c r="G96" s="32" t="n">
        <f aca="false">F96</f>
        <v>770.43</v>
      </c>
      <c r="H96" s="32"/>
      <c r="I96" s="32"/>
      <c r="J96" s="32"/>
      <c r="K96" s="32" t="n">
        <v>558.98</v>
      </c>
      <c r="L96" s="32" t="n">
        <f aca="false">K96</f>
        <v>558.98</v>
      </c>
      <c r="M96" s="31" t="n">
        <f aca="false">L96-G96</f>
        <v>-211.45</v>
      </c>
      <c r="N96" s="31" t="s">
        <v>55</v>
      </c>
      <c r="O96" s="31" t="s">
        <v>55</v>
      </c>
      <c r="P96" s="31" t="s">
        <v>55</v>
      </c>
      <c r="Q96" s="30"/>
      <c r="R96" s="37"/>
      <c r="U96" s="25"/>
    </row>
    <row r="97" s="35" customFormat="true" ht="35" hidden="false" customHeight="true" outlineLevel="0" collapsed="false">
      <c r="A97" s="40" t="s">
        <v>60</v>
      </c>
      <c r="B97" s="41" t="s">
        <v>61</v>
      </c>
      <c r="C97" s="42"/>
      <c r="D97" s="42"/>
      <c r="E97" s="42"/>
      <c r="F97" s="42" t="n">
        <v>1.92</v>
      </c>
      <c r="G97" s="32" t="n">
        <f aca="false">F97</f>
        <v>1.92</v>
      </c>
      <c r="H97" s="42"/>
      <c r="I97" s="42"/>
      <c r="J97" s="42"/>
      <c r="K97" s="42" t="n">
        <f aca="false">18820.21/10000</f>
        <v>1.88</v>
      </c>
      <c r="L97" s="43" t="n">
        <f aca="false">K97</f>
        <v>1.88</v>
      </c>
      <c r="M97" s="44" t="n">
        <f aca="false">L97-G97</f>
        <v>-0.04</v>
      </c>
      <c r="N97" s="31" t="s">
        <v>55</v>
      </c>
      <c r="O97" s="31" t="s">
        <v>55</v>
      </c>
      <c r="P97" s="31" t="s">
        <v>55</v>
      </c>
      <c r="Q97" s="41"/>
      <c r="R97" s="37"/>
      <c r="T97" s="38"/>
      <c r="U97" s="25"/>
    </row>
    <row r="98" s="35" customFormat="true" ht="35" hidden="false" customHeight="true" outlineLevel="0" collapsed="false">
      <c r="A98" s="40" t="s">
        <v>62</v>
      </c>
      <c r="B98" s="41" t="s">
        <v>63</v>
      </c>
      <c r="C98" s="42"/>
      <c r="D98" s="42"/>
      <c r="E98" s="42"/>
      <c r="F98" s="42" t="n">
        <v>49.69</v>
      </c>
      <c r="G98" s="32" t="n">
        <f aca="false">F98</f>
        <v>49.69</v>
      </c>
      <c r="H98" s="42"/>
      <c r="I98" s="42"/>
      <c r="J98" s="42"/>
      <c r="K98" s="42" t="n">
        <f aca="false">392592.32/10000</f>
        <v>39.26</v>
      </c>
      <c r="L98" s="45" t="n">
        <f aca="false">K98</f>
        <v>39.26</v>
      </c>
      <c r="M98" s="46" t="n">
        <f aca="false">L98-G98</f>
        <v>-10.43</v>
      </c>
      <c r="N98" s="31" t="s">
        <v>55</v>
      </c>
      <c r="O98" s="31" t="s">
        <v>55</v>
      </c>
      <c r="P98" s="31" t="s">
        <v>55</v>
      </c>
      <c r="Q98" s="30"/>
      <c r="R98" s="37"/>
      <c r="T98" s="38"/>
      <c r="U98" s="25"/>
    </row>
    <row r="99" s="35" customFormat="true" ht="35" hidden="false" customHeight="true" outlineLevel="0" collapsed="false">
      <c r="A99" s="40" t="s">
        <v>64</v>
      </c>
      <c r="B99" s="41" t="s">
        <v>65</v>
      </c>
      <c r="C99" s="42"/>
      <c r="D99" s="42"/>
      <c r="E99" s="42"/>
      <c r="F99" s="42" t="n">
        <v>70.78</v>
      </c>
      <c r="G99" s="32" t="n">
        <f aca="false">F99</f>
        <v>70.78</v>
      </c>
      <c r="H99" s="42"/>
      <c r="I99" s="42"/>
      <c r="J99" s="42"/>
      <c r="K99" s="42" t="n">
        <f aca="false">697622.17/10000</f>
        <v>69.76</v>
      </c>
      <c r="L99" s="45" t="n">
        <f aca="false">K99</f>
        <v>69.76</v>
      </c>
      <c r="M99" s="46" t="n">
        <f aca="false">L99-G99</f>
        <v>-1.02</v>
      </c>
      <c r="N99" s="31" t="s">
        <v>55</v>
      </c>
      <c r="O99" s="31" t="s">
        <v>55</v>
      </c>
      <c r="P99" s="31" t="s">
        <v>55</v>
      </c>
      <c r="Q99" s="41"/>
      <c r="R99" s="37"/>
      <c r="T99" s="38"/>
      <c r="U99" s="25"/>
    </row>
    <row r="100" s="35" customFormat="true" ht="35" hidden="false" customHeight="true" outlineLevel="0" collapsed="false">
      <c r="A100" s="40" t="s">
        <v>66</v>
      </c>
      <c r="B100" s="41" t="s">
        <v>67</v>
      </c>
      <c r="C100" s="42"/>
      <c r="D100" s="42"/>
      <c r="E100" s="42"/>
      <c r="F100" s="42" t="n">
        <v>1.92</v>
      </c>
      <c r="G100" s="32" t="n">
        <f aca="false">F100</f>
        <v>1.92</v>
      </c>
      <c r="H100" s="42"/>
      <c r="I100" s="42"/>
      <c r="J100" s="42"/>
      <c r="K100" s="42" t="n">
        <v>1.92</v>
      </c>
      <c r="L100" s="45" t="n">
        <f aca="false">K100</f>
        <v>1.92</v>
      </c>
      <c r="M100" s="46" t="n">
        <f aca="false">L100-G100</f>
        <v>0</v>
      </c>
      <c r="N100" s="31" t="s">
        <v>55</v>
      </c>
      <c r="O100" s="31" t="s">
        <v>55</v>
      </c>
      <c r="P100" s="31" t="s">
        <v>55</v>
      </c>
      <c r="Q100" s="41" t="s">
        <v>68</v>
      </c>
      <c r="R100" s="37"/>
      <c r="T100" s="38"/>
      <c r="U100" s="25"/>
    </row>
    <row r="101" s="35" customFormat="true" ht="30" hidden="false" customHeight="true" outlineLevel="0" collapsed="false">
      <c r="A101" s="29" t="s">
        <v>69</v>
      </c>
      <c r="B101" s="30" t="s">
        <v>70</v>
      </c>
      <c r="C101" s="32"/>
      <c r="D101" s="32"/>
      <c r="E101" s="32"/>
      <c r="F101" s="32" t="n">
        <v>1.2</v>
      </c>
      <c r="G101" s="32" t="n">
        <f aca="false">F101</f>
        <v>1.2</v>
      </c>
      <c r="H101" s="32"/>
      <c r="I101" s="32"/>
      <c r="J101" s="32"/>
      <c r="K101" s="32" t="n">
        <v>1.2</v>
      </c>
      <c r="L101" s="45" t="n">
        <f aca="false">K101</f>
        <v>1.2</v>
      </c>
      <c r="M101" s="46" t="n">
        <f aca="false">L101-G101</f>
        <v>0</v>
      </c>
      <c r="N101" s="31" t="s">
        <v>55</v>
      </c>
      <c r="O101" s="31" t="s">
        <v>55</v>
      </c>
      <c r="P101" s="31" t="s">
        <v>55</v>
      </c>
      <c r="Q101" s="41" t="s">
        <v>68</v>
      </c>
      <c r="R101" s="37"/>
      <c r="S101" s="34"/>
      <c r="T101" s="38"/>
      <c r="U101" s="25"/>
    </row>
    <row r="102" s="35" customFormat="true" ht="31" hidden="false" customHeight="true" outlineLevel="0" collapsed="false">
      <c r="A102" s="29" t="s">
        <v>71</v>
      </c>
      <c r="B102" s="30" t="s">
        <v>72</v>
      </c>
      <c r="C102" s="32"/>
      <c r="D102" s="32"/>
      <c r="E102" s="32"/>
      <c r="F102" s="32" t="n">
        <v>2.56</v>
      </c>
      <c r="G102" s="32" t="n">
        <f aca="false">F102</f>
        <v>2.56</v>
      </c>
      <c r="H102" s="32"/>
      <c r="I102" s="32"/>
      <c r="J102" s="32"/>
      <c r="K102" s="32" t="n">
        <v>2.56</v>
      </c>
      <c r="L102" s="45" t="n">
        <f aca="false">K102</f>
        <v>2.56</v>
      </c>
      <c r="M102" s="46" t="n">
        <f aca="false">L102-G102</f>
        <v>0</v>
      </c>
      <c r="N102" s="31" t="s">
        <v>55</v>
      </c>
      <c r="O102" s="31" t="s">
        <v>55</v>
      </c>
      <c r="P102" s="31" t="s">
        <v>55</v>
      </c>
      <c r="Q102" s="41" t="s">
        <v>68</v>
      </c>
      <c r="R102" s="47"/>
      <c r="T102" s="38"/>
      <c r="U102" s="25"/>
    </row>
    <row r="103" s="35" customFormat="true" ht="26" hidden="false" customHeight="true" outlineLevel="0" collapsed="false">
      <c r="A103" s="29" t="s">
        <v>73</v>
      </c>
      <c r="B103" s="30" t="s">
        <v>74</v>
      </c>
      <c r="C103" s="32"/>
      <c r="D103" s="32"/>
      <c r="E103" s="32"/>
      <c r="F103" s="32" t="n">
        <v>1.6</v>
      </c>
      <c r="G103" s="32" t="n">
        <f aca="false">F103</f>
        <v>1.6</v>
      </c>
      <c r="H103" s="32"/>
      <c r="I103" s="32"/>
      <c r="J103" s="32"/>
      <c r="K103" s="32" t="n">
        <v>1.6</v>
      </c>
      <c r="L103" s="45" t="n">
        <f aca="false">K103</f>
        <v>1.6</v>
      </c>
      <c r="M103" s="46" t="n">
        <f aca="false">L103-G103</f>
        <v>0</v>
      </c>
      <c r="N103" s="31" t="s">
        <v>55</v>
      </c>
      <c r="O103" s="31" t="s">
        <v>55</v>
      </c>
      <c r="P103" s="31" t="s">
        <v>55</v>
      </c>
      <c r="Q103" s="41" t="s">
        <v>68</v>
      </c>
      <c r="R103" s="47"/>
      <c r="T103" s="38"/>
      <c r="U103" s="25"/>
    </row>
    <row r="104" s="35" customFormat="true" ht="40" hidden="false" customHeight="true" outlineLevel="0" collapsed="false">
      <c r="A104" s="29" t="s">
        <v>75</v>
      </c>
      <c r="B104" s="48" t="s">
        <v>76</v>
      </c>
      <c r="C104" s="32"/>
      <c r="D104" s="32"/>
      <c r="E104" s="32"/>
      <c r="F104" s="32" t="n">
        <v>50</v>
      </c>
      <c r="G104" s="32" t="n">
        <f aca="false">F104</f>
        <v>50</v>
      </c>
      <c r="H104" s="32"/>
      <c r="I104" s="32"/>
      <c r="J104" s="32"/>
      <c r="K104" s="32" t="n">
        <v>50</v>
      </c>
      <c r="L104" s="45" t="n">
        <f aca="false">K104</f>
        <v>50</v>
      </c>
      <c r="M104" s="46" t="n">
        <f aca="false">L104-G104</f>
        <v>0</v>
      </c>
      <c r="N104" s="31" t="s">
        <v>55</v>
      </c>
      <c r="O104" s="31" t="s">
        <v>55</v>
      </c>
      <c r="P104" s="31" t="s">
        <v>55</v>
      </c>
      <c r="Q104" s="41" t="s">
        <v>68</v>
      </c>
      <c r="R104" s="47"/>
      <c r="T104" s="38"/>
      <c r="U104" s="25"/>
    </row>
    <row r="105" s="35" customFormat="true" ht="33" hidden="false" customHeight="true" outlineLevel="0" collapsed="false">
      <c r="A105" s="29" t="n">
        <v>2</v>
      </c>
      <c r="B105" s="30" t="s">
        <v>77</v>
      </c>
      <c r="C105" s="32"/>
      <c r="D105" s="32"/>
      <c r="E105" s="32"/>
      <c r="F105" s="32" t="n">
        <v>175.91</v>
      </c>
      <c r="G105" s="32" t="n">
        <f aca="false">F105</f>
        <v>175.91</v>
      </c>
      <c r="H105" s="32"/>
      <c r="I105" s="32"/>
      <c r="J105" s="32"/>
      <c r="K105" s="32" t="e">
        <f aca="false">140+(L161-K92-L40-L17-K105-10000)*1%</f>
        <v>#N/A</v>
      </c>
      <c r="L105" s="45" t="e">
        <f aca="false">K105</f>
        <v>#N/A</v>
      </c>
      <c r="M105" s="46" t="e">
        <f aca="false">L105-G105</f>
        <v>#N/A</v>
      </c>
      <c r="N105" s="31" t="str">
        <f aca="false">N4</f>
        <v>㎡</v>
      </c>
      <c r="O105" s="31" t="n">
        <f aca="false">O4</f>
        <v>120265.05</v>
      </c>
      <c r="P105" s="31" t="e">
        <f aca="false">L105/O105*10000</f>
        <v>#N/A</v>
      </c>
      <c r="Q105" s="30" t="s">
        <v>78</v>
      </c>
      <c r="R105" s="47"/>
      <c r="T105" s="38"/>
      <c r="U105" s="25"/>
    </row>
    <row r="106" s="35" customFormat="true" ht="26" hidden="false" customHeight="true" outlineLevel="0" collapsed="false">
      <c r="A106" s="29" t="n">
        <v>3</v>
      </c>
      <c r="B106" s="30" t="s">
        <v>79</v>
      </c>
      <c r="C106" s="32"/>
      <c r="D106" s="32"/>
      <c r="E106" s="32"/>
      <c r="F106" s="32" t="n">
        <v>300.32</v>
      </c>
      <c r="G106" s="32" t="n">
        <f aca="false">F106</f>
        <v>300.32</v>
      </c>
      <c r="H106" s="32"/>
      <c r="I106" s="32"/>
      <c r="J106" s="32"/>
      <c r="K106" s="32" t="n">
        <f aca="false">(218.6+(393.4-218.6)/(20000-10000)*(L4-10000))*0.8</f>
        <v>276.32</v>
      </c>
      <c r="L106" s="45" t="n">
        <f aca="false">K106</f>
        <v>276.32</v>
      </c>
      <c r="M106" s="46" t="n">
        <f aca="false">L106-G106</f>
        <v>-24</v>
      </c>
      <c r="N106" s="31" t="str">
        <f aca="false">N105</f>
        <v>㎡</v>
      </c>
      <c r="O106" s="31" t="n">
        <f aca="false">O105</f>
        <v>120265.05</v>
      </c>
      <c r="P106" s="31" t="n">
        <f aca="false">L106/O106*10000</f>
        <v>22.98</v>
      </c>
      <c r="Q106" s="49" t="s">
        <v>80</v>
      </c>
      <c r="R106" s="47"/>
      <c r="T106" s="38"/>
      <c r="U106" s="25"/>
    </row>
    <row r="107" s="35" customFormat="true" ht="26" hidden="false" customHeight="true" outlineLevel="0" collapsed="false">
      <c r="A107" s="29" t="n">
        <v>4</v>
      </c>
      <c r="B107" s="50" t="s">
        <v>81</v>
      </c>
      <c r="C107" s="32"/>
      <c r="D107" s="32"/>
      <c r="E107" s="32"/>
      <c r="F107" s="32" t="n">
        <v>29.75</v>
      </c>
      <c r="G107" s="32" t="n">
        <f aca="false">F107</f>
        <v>29.75</v>
      </c>
      <c r="H107" s="32"/>
      <c r="I107" s="32"/>
      <c r="J107" s="32"/>
      <c r="K107" s="32" t="n">
        <f aca="false">(28+(75-28)/(50000-10000)*((46935.3-23501.64)-10000))*0.7*0.8</f>
        <v>24.52</v>
      </c>
      <c r="L107" s="45" t="n">
        <f aca="false">K107</f>
        <v>24.52</v>
      </c>
      <c r="M107" s="46" t="n">
        <f aca="false">L107-G107</f>
        <v>-5.23</v>
      </c>
      <c r="N107" s="31" t="str">
        <f aca="false">N106</f>
        <v>㎡</v>
      </c>
      <c r="O107" s="31" t="n">
        <f aca="false">O106</f>
        <v>120265.05</v>
      </c>
      <c r="P107" s="31" t="n">
        <f aca="false">L107/O107*10000</f>
        <v>2.04</v>
      </c>
      <c r="Q107" s="30" t="s">
        <v>82</v>
      </c>
      <c r="R107" s="47"/>
      <c r="T107" s="38"/>
      <c r="U107" s="25"/>
    </row>
    <row r="108" s="35" customFormat="true" ht="26" hidden="false" customHeight="true" outlineLevel="0" collapsed="false">
      <c r="A108" s="29" t="n">
        <v>5</v>
      </c>
      <c r="B108" s="50" t="s">
        <v>83</v>
      </c>
      <c r="C108" s="32"/>
      <c r="D108" s="32"/>
      <c r="E108" s="32"/>
      <c r="F108" s="32" t="n">
        <v>12.8</v>
      </c>
      <c r="G108" s="32" t="n">
        <f aca="false">F108</f>
        <v>12.8</v>
      </c>
      <c r="H108" s="32"/>
      <c r="I108" s="32"/>
      <c r="J108" s="32"/>
      <c r="K108" s="32" t="n">
        <v>0</v>
      </c>
      <c r="L108" s="45" t="n">
        <f aca="false">K108</f>
        <v>0</v>
      </c>
      <c r="M108" s="46" t="n">
        <f aca="false">L108-G108</f>
        <v>-12.8</v>
      </c>
      <c r="N108" s="31" t="str">
        <f aca="false">N107</f>
        <v>㎡</v>
      </c>
      <c r="O108" s="31" t="n">
        <f aca="false">O107</f>
        <v>120265.05</v>
      </c>
      <c r="P108" s="31" t="n">
        <f aca="false">L108/O108*10000</f>
        <v>0</v>
      </c>
      <c r="Q108" s="30" t="s">
        <v>84</v>
      </c>
      <c r="R108" s="47"/>
      <c r="T108" s="38"/>
      <c r="U108" s="25"/>
    </row>
    <row r="109" s="35" customFormat="true" ht="26" hidden="false" customHeight="true" outlineLevel="0" collapsed="false">
      <c r="A109" s="29" t="n">
        <v>6</v>
      </c>
      <c r="B109" s="50" t="s">
        <v>85</v>
      </c>
      <c r="C109" s="32"/>
      <c r="D109" s="32"/>
      <c r="E109" s="32"/>
      <c r="F109" s="32" t="n">
        <v>15</v>
      </c>
      <c r="G109" s="32" t="n">
        <f aca="false">F109</f>
        <v>15</v>
      </c>
      <c r="H109" s="32"/>
      <c r="I109" s="32"/>
      <c r="J109" s="32"/>
      <c r="K109" s="32" t="n">
        <f aca="false">(5+1.5*O158*0.9*1.2)*0.8*0+9.2</f>
        <v>9.2</v>
      </c>
      <c r="L109" s="45" t="n">
        <f aca="false">K109</f>
        <v>9.2</v>
      </c>
      <c r="M109" s="46" t="n">
        <f aca="false">L109-G109</f>
        <v>-5.8</v>
      </c>
      <c r="N109" s="31" t="str">
        <f aca="false">N108</f>
        <v>㎡</v>
      </c>
      <c r="O109" s="31" t="n">
        <f aca="false">O108</f>
        <v>120265.05</v>
      </c>
      <c r="P109" s="31" t="n">
        <f aca="false">L109/O109*10000</f>
        <v>0.76</v>
      </c>
      <c r="Q109" s="30" t="s">
        <v>86</v>
      </c>
      <c r="R109" s="47"/>
      <c r="T109" s="38"/>
      <c r="U109" s="25"/>
    </row>
    <row r="110" s="35" customFormat="true" ht="26" hidden="false" customHeight="true" outlineLevel="0" collapsed="false">
      <c r="A110" s="29" t="n">
        <v>7</v>
      </c>
      <c r="B110" s="50" t="s">
        <v>87</v>
      </c>
      <c r="C110" s="32"/>
      <c r="D110" s="32"/>
      <c r="E110" s="32"/>
      <c r="F110" s="32" t="n">
        <v>4.57</v>
      </c>
      <c r="G110" s="32" t="n">
        <f aca="false">F110</f>
        <v>4.57</v>
      </c>
      <c r="H110" s="32"/>
      <c r="I110" s="32"/>
      <c r="J110" s="32"/>
      <c r="K110" s="32" t="n">
        <f aca="false">SUM(K111:K113)</f>
        <v>8.17</v>
      </c>
      <c r="L110" s="45" t="n">
        <f aca="false">K110</f>
        <v>8.17</v>
      </c>
      <c r="M110" s="46" t="n">
        <f aca="false">L110-G110</f>
        <v>3.6</v>
      </c>
      <c r="N110" s="31" t="str">
        <f aca="false">N109</f>
        <v>㎡</v>
      </c>
      <c r="O110" s="31" t="n">
        <f aca="false">O109</f>
        <v>120265.05</v>
      </c>
      <c r="P110" s="31" t="n">
        <f aca="false">L110/O110*10000</f>
        <v>0.68</v>
      </c>
      <c r="Q110" s="48"/>
      <c r="R110" s="47"/>
      <c r="T110" s="38"/>
      <c r="U110" s="25"/>
    </row>
    <row r="111" s="35" customFormat="true" ht="42" hidden="false" customHeight="true" outlineLevel="0" collapsed="false">
      <c r="A111" s="29" t="n">
        <v>7.1</v>
      </c>
      <c r="B111" s="50" t="s">
        <v>88</v>
      </c>
      <c r="C111" s="32"/>
      <c r="D111" s="32"/>
      <c r="E111" s="32"/>
      <c r="F111" s="32" t="n">
        <f aca="false">4.57</f>
        <v>4.57</v>
      </c>
      <c r="G111" s="32" t="n">
        <f aca="false">F111</f>
        <v>4.57</v>
      </c>
      <c r="H111" s="32"/>
      <c r="I111" s="32"/>
      <c r="J111" s="32"/>
      <c r="K111" s="32" t="n">
        <f aca="false">(4+(7-4)/(100000-20000)*(L161-20000))*0.8*0.8</f>
        <v>2.84</v>
      </c>
      <c r="L111" s="45" t="n">
        <f aca="false">K111</f>
        <v>2.84</v>
      </c>
      <c r="M111" s="46" t="n">
        <f aca="false">L111-G111</f>
        <v>-1.73</v>
      </c>
      <c r="N111" s="31" t="str">
        <f aca="false">N110</f>
        <v>㎡</v>
      </c>
      <c r="O111" s="31" t="n">
        <f aca="false">O110</f>
        <v>120265.05</v>
      </c>
      <c r="P111" s="31" t="n">
        <f aca="false">L111/O111*10000</f>
        <v>0.24</v>
      </c>
      <c r="Q111" s="30" t="s">
        <v>89</v>
      </c>
      <c r="R111" s="47"/>
      <c r="T111" s="38"/>
      <c r="U111" s="25"/>
    </row>
    <row r="112" s="35" customFormat="true" ht="42" hidden="false" customHeight="true" outlineLevel="0" collapsed="false">
      <c r="A112" s="29" t="n">
        <v>7.2</v>
      </c>
      <c r="B112" s="50" t="s">
        <v>90</v>
      </c>
      <c r="C112" s="32"/>
      <c r="D112" s="32"/>
      <c r="E112" s="32"/>
      <c r="F112" s="32" t="n">
        <v>0</v>
      </c>
      <c r="G112" s="32" t="n">
        <f aca="false">F112</f>
        <v>0</v>
      </c>
      <c r="H112" s="32"/>
      <c r="I112" s="32"/>
      <c r="J112" s="32"/>
      <c r="K112" s="32" t="n">
        <f aca="false">(1.5+(2-1.5)/(100000-20000)*(L161-20000))*0.8*0.8</f>
        <v>1.01</v>
      </c>
      <c r="L112" s="45" t="n">
        <f aca="false">K112</f>
        <v>1.01</v>
      </c>
      <c r="M112" s="46" t="n">
        <f aca="false">L112-G112</f>
        <v>1.01</v>
      </c>
      <c r="N112" s="31" t="str">
        <f aca="false">N111</f>
        <v>㎡</v>
      </c>
      <c r="O112" s="31" t="n">
        <f aca="false">O111</f>
        <v>120265.05</v>
      </c>
      <c r="P112" s="31" t="n">
        <f aca="false">L112/O112*10000</f>
        <v>0.08</v>
      </c>
      <c r="Q112" s="30" t="s">
        <v>89</v>
      </c>
      <c r="R112" s="47"/>
      <c r="T112" s="38"/>
      <c r="U112" s="25"/>
    </row>
    <row r="113" s="35" customFormat="true" ht="42" hidden="false" customHeight="true" outlineLevel="0" collapsed="false">
      <c r="A113" s="29" t="n">
        <v>7.3</v>
      </c>
      <c r="B113" s="50" t="s">
        <v>91</v>
      </c>
      <c r="C113" s="32"/>
      <c r="D113" s="32"/>
      <c r="E113" s="32"/>
      <c r="F113" s="32" t="n">
        <v>0</v>
      </c>
      <c r="G113" s="32" t="n">
        <f aca="false">F113</f>
        <v>0</v>
      </c>
      <c r="H113" s="32"/>
      <c r="I113" s="32"/>
      <c r="J113" s="32"/>
      <c r="K113" s="32" t="n">
        <f aca="false">1500/10000*6*3*2*0.8</f>
        <v>4.32</v>
      </c>
      <c r="L113" s="45" t="n">
        <f aca="false">K113</f>
        <v>4.32</v>
      </c>
      <c r="M113" s="46" t="n">
        <f aca="false">L113-G113</f>
        <v>4.32</v>
      </c>
      <c r="N113" s="31" t="str">
        <f aca="false">N112</f>
        <v>㎡</v>
      </c>
      <c r="O113" s="31" t="n">
        <f aca="false">O112</f>
        <v>120265.05</v>
      </c>
      <c r="P113" s="31" t="n">
        <f aca="false">L113/O113*10000</f>
        <v>0.36</v>
      </c>
      <c r="Q113" s="30" t="s">
        <v>92</v>
      </c>
      <c r="R113" s="47"/>
      <c r="T113" s="38"/>
      <c r="U113" s="25"/>
    </row>
    <row r="114" s="35" customFormat="true" ht="26" hidden="false" customHeight="true" outlineLevel="0" collapsed="false">
      <c r="A114" s="29" t="n">
        <v>8</v>
      </c>
      <c r="B114" s="50" t="s">
        <v>93</v>
      </c>
      <c r="C114" s="32"/>
      <c r="D114" s="32"/>
      <c r="E114" s="32"/>
      <c r="F114" s="32" t="n">
        <v>5</v>
      </c>
      <c r="G114" s="32" t="n">
        <f aca="false">F114</f>
        <v>5</v>
      </c>
      <c r="H114" s="32"/>
      <c r="I114" s="32"/>
      <c r="J114" s="32"/>
      <c r="K114" s="32" t="n">
        <v>5</v>
      </c>
      <c r="L114" s="45" t="n">
        <f aca="false">K114</f>
        <v>5</v>
      </c>
      <c r="M114" s="46" t="n">
        <f aca="false">L114-G114</f>
        <v>0</v>
      </c>
      <c r="N114" s="31" t="str">
        <f aca="false">N110</f>
        <v>㎡</v>
      </c>
      <c r="O114" s="31" t="n">
        <f aca="false">O110</f>
        <v>120265.05</v>
      </c>
      <c r="P114" s="31" t="n">
        <f aca="false">L114/O114*10000</f>
        <v>0.42</v>
      </c>
      <c r="Q114" s="30" t="s">
        <v>68</v>
      </c>
      <c r="R114" s="47"/>
      <c r="T114" s="38"/>
      <c r="U114" s="25"/>
    </row>
    <row r="115" s="35" customFormat="true" ht="26" hidden="false" customHeight="true" outlineLevel="0" collapsed="false">
      <c r="A115" s="29" t="n">
        <v>9</v>
      </c>
      <c r="B115" s="30" t="s">
        <v>94</v>
      </c>
      <c r="C115" s="32"/>
      <c r="D115" s="32"/>
      <c r="E115" s="32"/>
      <c r="F115" s="32" t="n">
        <v>345.6</v>
      </c>
      <c r="G115" s="32" t="n">
        <f aca="false">F115</f>
        <v>345.6</v>
      </c>
      <c r="H115" s="32"/>
      <c r="I115" s="32"/>
      <c r="J115" s="32"/>
      <c r="K115" s="32" t="n">
        <f aca="false">(304.8+(566.8-304.8)/(20000-10000)*(L4-10000))*0.8*0+345.6</f>
        <v>345.6</v>
      </c>
      <c r="L115" s="45" t="n">
        <f aca="false">K115</f>
        <v>345.6</v>
      </c>
      <c r="M115" s="46" t="n">
        <f aca="false">L115-G115</f>
        <v>0</v>
      </c>
      <c r="N115" s="31" t="str">
        <f aca="false">N110</f>
        <v>㎡</v>
      </c>
      <c r="O115" s="31" t="n">
        <f aca="false">O110</f>
        <v>120265.05</v>
      </c>
      <c r="P115" s="31" t="n">
        <f aca="false">L115/O115*10000</f>
        <v>28.74</v>
      </c>
      <c r="Q115" s="30" t="s">
        <v>86</v>
      </c>
      <c r="R115" s="47"/>
      <c r="T115" s="38"/>
      <c r="U115" s="25"/>
    </row>
    <row r="116" s="35" customFormat="true" ht="26" hidden="false" customHeight="true" outlineLevel="0" collapsed="false">
      <c r="A116" s="29" t="n">
        <v>10</v>
      </c>
      <c r="B116" s="30" t="s">
        <v>95</v>
      </c>
      <c r="C116" s="32"/>
      <c r="D116" s="32"/>
      <c r="E116" s="32"/>
      <c r="F116" s="32" t="n">
        <f aca="false">F117+F118</f>
        <v>70.28</v>
      </c>
      <c r="G116" s="32" t="n">
        <f aca="false">F116</f>
        <v>70.28</v>
      </c>
      <c r="H116" s="32"/>
      <c r="I116" s="32"/>
      <c r="J116" s="32"/>
      <c r="K116" s="32" t="n">
        <f aca="false">K117+K118</f>
        <v>72.46</v>
      </c>
      <c r="L116" s="45" t="n">
        <f aca="false">K116</f>
        <v>72.46</v>
      </c>
      <c r="M116" s="46" t="n">
        <f aca="false">L116-G116</f>
        <v>2.18000000000001</v>
      </c>
      <c r="N116" s="31" t="str">
        <f aca="false">N115</f>
        <v>㎡</v>
      </c>
      <c r="O116" s="31" t="n">
        <f aca="false">O115</f>
        <v>120265.05</v>
      </c>
      <c r="P116" s="31" t="n">
        <f aca="false">L116/O116*10000</f>
        <v>6.03</v>
      </c>
      <c r="Q116" s="49"/>
      <c r="R116" s="47"/>
      <c r="T116" s="38"/>
      <c r="U116" s="25"/>
    </row>
    <row r="117" s="35" customFormat="true" ht="26" hidden="false" customHeight="true" outlineLevel="0" collapsed="false">
      <c r="A117" s="29" t="n">
        <v>10.1</v>
      </c>
      <c r="B117" s="30" t="s">
        <v>96</v>
      </c>
      <c r="C117" s="32"/>
      <c r="D117" s="32"/>
      <c r="E117" s="32"/>
      <c r="F117" s="32" t="n">
        <v>41.21</v>
      </c>
      <c r="G117" s="32" t="n">
        <f aca="false">F117</f>
        <v>41.21</v>
      </c>
      <c r="H117" s="32"/>
      <c r="I117" s="32"/>
      <c r="J117" s="32"/>
      <c r="K117" s="32" t="n">
        <f aca="false">433941/10000</f>
        <v>43.39</v>
      </c>
      <c r="L117" s="45" t="n">
        <f aca="false">K117</f>
        <v>43.39</v>
      </c>
      <c r="M117" s="46" t="n">
        <f aca="false">L117-G117</f>
        <v>2.18</v>
      </c>
      <c r="N117" s="31" t="str">
        <f aca="false">N116</f>
        <v>㎡</v>
      </c>
      <c r="O117" s="31" t="n">
        <f aca="false">O116</f>
        <v>120265.05</v>
      </c>
      <c r="P117" s="31" t="n">
        <f aca="false">L117/O117*10000</f>
        <v>3.61</v>
      </c>
      <c r="Q117" s="49" t="s">
        <v>86</v>
      </c>
      <c r="R117" s="47"/>
      <c r="T117" s="38"/>
      <c r="U117" s="25"/>
    </row>
    <row r="118" s="35" customFormat="true" ht="26" hidden="false" customHeight="true" outlineLevel="0" collapsed="false">
      <c r="A118" s="29" t="n">
        <v>10.2</v>
      </c>
      <c r="B118" s="30" t="s">
        <v>97</v>
      </c>
      <c r="C118" s="32"/>
      <c r="D118" s="32"/>
      <c r="E118" s="32"/>
      <c r="F118" s="32" t="n">
        <v>29.07</v>
      </c>
      <c r="G118" s="32" t="n">
        <f aca="false">F118</f>
        <v>29.07</v>
      </c>
      <c r="H118" s="32"/>
      <c r="I118" s="32"/>
      <c r="J118" s="32"/>
      <c r="K118" s="32" t="n">
        <f aca="false">29.07</f>
        <v>29.07</v>
      </c>
      <c r="L118" s="45" t="n">
        <f aca="false">K118</f>
        <v>29.07</v>
      </c>
      <c r="M118" s="46" t="n">
        <f aca="false">L118-G118</f>
        <v>0</v>
      </c>
      <c r="N118" s="31" t="str">
        <f aca="false">N117</f>
        <v>㎡</v>
      </c>
      <c r="O118" s="31" t="n">
        <f aca="false">O117</f>
        <v>120265.05</v>
      </c>
      <c r="P118" s="31" t="n">
        <f aca="false">L118/O118*10000</f>
        <v>2.42</v>
      </c>
      <c r="Q118" s="49" t="s">
        <v>86</v>
      </c>
      <c r="R118" s="47"/>
      <c r="T118" s="38"/>
      <c r="U118" s="25"/>
    </row>
    <row r="119" s="35" customFormat="true" ht="26" hidden="false" customHeight="true" outlineLevel="0" collapsed="false">
      <c r="A119" s="29" t="n">
        <v>11</v>
      </c>
      <c r="B119" s="30" t="s">
        <v>98</v>
      </c>
      <c r="C119" s="32"/>
      <c r="D119" s="32"/>
      <c r="E119" s="32"/>
      <c r="F119" s="32" t="n">
        <v>189.71</v>
      </c>
      <c r="G119" s="32" t="n">
        <f aca="false">F119</f>
        <v>189.71</v>
      </c>
      <c r="H119" s="32"/>
      <c r="I119" s="32"/>
      <c r="J119" s="32"/>
      <c r="K119" s="32" t="n">
        <f aca="false">L4*0.5%</f>
        <v>86.27</v>
      </c>
      <c r="L119" s="45" t="n">
        <f aca="false">K119</f>
        <v>86.27</v>
      </c>
      <c r="M119" s="46" t="n">
        <f aca="false">L119-G119</f>
        <v>-103.44</v>
      </c>
      <c r="N119" s="31" t="str">
        <f aca="false">N118</f>
        <v>㎡</v>
      </c>
      <c r="O119" s="31" t="n">
        <f aca="false">O118</f>
        <v>120265.05</v>
      </c>
      <c r="P119" s="31" t="n">
        <f aca="false">L119/O119*10000</f>
        <v>7.17</v>
      </c>
      <c r="Q119" s="30" t="s">
        <v>99</v>
      </c>
      <c r="R119" s="47"/>
      <c r="T119" s="38"/>
      <c r="U119" s="25"/>
    </row>
    <row r="120" s="35" customFormat="true" ht="26" hidden="false" customHeight="true" outlineLevel="0" collapsed="false">
      <c r="A120" s="29" t="n">
        <v>12</v>
      </c>
      <c r="B120" s="30" t="s">
        <v>100</v>
      </c>
      <c r="C120" s="32"/>
      <c r="D120" s="32"/>
      <c r="E120" s="32"/>
      <c r="F120" s="32" t="n">
        <v>56.91</v>
      </c>
      <c r="G120" s="32" t="n">
        <f aca="false">F120</f>
        <v>56.91</v>
      </c>
      <c r="H120" s="32"/>
      <c r="I120" s="32"/>
      <c r="J120" s="32"/>
      <c r="K120" s="32" t="n">
        <f aca="false">L4*0.3%</f>
        <v>51.76</v>
      </c>
      <c r="L120" s="45" t="n">
        <f aca="false">K120</f>
        <v>51.76</v>
      </c>
      <c r="M120" s="46" t="n">
        <f aca="false">L120-G120</f>
        <v>-5.15</v>
      </c>
      <c r="N120" s="31" t="str">
        <f aca="false">N119</f>
        <v>㎡</v>
      </c>
      <c r="O120" s="31" t="n">
        <f aca="false">O119</f>
        <v>120265.05</v>
      </c>
      <c r="P120" s="31" t="n">
        <f aca="false">L120/O120*10000</f>
        <v>4.3</v>
      </c>
      <c r="Q120" s="30" t="s">
        <v>101</v>
      </c>
      <c r="R120" s="47"/>
      <c r="T120" s="38"/>
      <c r="U120" s="25"/>
    </row>
    <row r="121" s="35" customFormat="true" ht="27" hidden="false" customHeight="true" outlineLevel="0" collapsed="false">
      <c r="A121" s="29" t="n">
        <v>13</v>
      </c>
      <c r="B121" s="30" t="s">
        <v>102</v>
      </c>
      <c r="C121" s="32"/>
      <c r="D121" s="32"/>
      <c r="E121" s="32"/>
      <c r="F121" s="32" t="n">
        <v>59.99</v>
      </c>
      <c r="G121" s="32" t="n">
        <f aca="false">F121</f>
        <v>59.99</v>
      </c>
      <c r="H121" s="32"/>
      <c r="I121" s="32"/>
      <c r="J121" s="32"/>
      <c r="K121" s="32" t="n">
        <f aca="false">(500*0.5%+500*0.46%+4000*0.4%+5000*0.35%+(L4-10000)*0.3%)*0.8</f>
        <v>48.05</v>
      </c>
      <c r="L121" s="45" t="n">
        <f aca="false">K121</f>
        <v>48.05</v>
      </c>
      <c r="M121" s="46" t="n">
        <f aca="false">L121-G121</f>
        <v>-11.94</v>
      </c>
      <c r="N121" s="31" t="str">
        <f aca="false">N120</f>
        <v>㎡</v>
      </c>
      <c r="O121" s="31" t="n">
        <f aca="false">O120</f>
        <v>120265.05</v>
      </c>
      <c r="P121" s="31" t="n">
        <f aca="false">L121/O121*10000</f>
        <v>4</v>
      </c>
      <c r="Q121" s="49" t="s">
        <v>103</v>
      </c>
      <c r="R121" s="37"/>
      <c r="T121" s="38"/>
      <c r="U121" s="25"/>
    </row>
    <row r="122" s="35" customFormat="true" ht="36" hidden="false" customHeight="true" outlineLevel="0" collapsed="false">
      <c r="A122" s="29" t="n">
        <v>14</v>
      </c>
      <c r="B122" s="30" t="s">
        <v>104</v>
      </c>
      <c r="C122" s="32"/>
      <c r="D122" s="32"/>
      <c r="E122" s="32"/>
      <c r="F122" s="32" t="n">
        <f aca="false">F123+F124</f>
        <v>33.28</v>
      </c>
      <c r="G122" s="32" t="n">
        <f aca="false">F122</f>
        <v>33.28</v>
      </c>
      <c r="H122" s="32"/>
      <c r="I122" s="32"/>
      <c r="J122" s="32"/>
      <c r="K122" s="32" t="n">
        <f aca="false">K123+K124</f>
        <v>32.44</v>
      </c>
      <c r="L122" s="45" t="n">
        <f aca="false">K122</f>
        <v>32.44</v>
      </c>
      <c r="M122" s="46" t="n">
        <f aca="false">L122-G122</f>
        <v>-0.84</v>
      </c>
      <c r="N122" s="31" t="str">
        <f aca="false">N121</f>
        <v>㎡</v>
      </c>
      <c r="O122" s="31" t="n">
        <f aca="false">O121</f>
        <v>120265.05</v>
      </c>
      <c r="P122" s="31" t="n">
        <f aca="false">L122/O122*10000</f>
        <v>2.7</v>
      </c>
      <c r="Q122" s="49"/>
      <c r="R122" s="47"/>
      <c r="T122" s="38"/>
      <c r="U122" s="25"/>
    </row>
    <row r="123" s="35" customFormat="true" ht="34" hidden="false" customHeight="true" outlineLevel="0" collapsed="false">
      <c r="A123" s="29" t="n">
        <v>14.1</v>
      </c>
      <c r="B123" s="30" t="s">
        <v>105</v>
      </c>
      <c r="C123" s="32"/>
      <c r="D123" s="32"/>
      <c r="E123" s="32"/>
      <c r="F123" s="32" t="n">
        <v>28.03</v>
      </c>
      <c r="G123" s="32" t="n">
        <f aca="false">F123</f>
        <v>28.03</v>
      </c>
      <c r="H123" s="32"/>
      <c r="I123" s="32"/>
      <c r="J123" s="32"/>
      <c r="K123" s="32" t="n">
        <f aca="false">(100*1%+400*0.7%+500*0.55%+4000*0.35%+5000*0.2%+(L4-10000)*0.05%)*0.8</f>
        <v>27.34</v>
      </c>
      <c r="L123" s="45" t="n">
        <f aca="false">K123</f>
        <v>27.34</v>
      </c>
      <c r="M123" s="46" t="n">
        <f aca="false">L123-G123</f>
        <v>-0.690000000000001</v>
      </c>
      <c r="N123" s="31" t="str">
        <f aca="false">N122</f>
        <v>㎡</v>
      </c>
      <c r="O123" s="31" t="n">
        <f aca="false">O122</f>
        <v>120265.05</v>
      </c>
      <c r="P123" s="31" t="n">
        <f aca="false">L123/O123*10000</f>
        <v>2.27</v>
      </c>
      <c r="Q123" s="49" t="s">
        <v>106</v>
      </c>
      <c r="R123" s="47"/>
      <c r="T123" s="38"/>
      <c r="U123" s="25"/>
    </row>
    <row r="124" s="35" customFormat="true" ht="26" hidden="false" customHeight="true" outlineLevel="0" collapsed="false">
      <c r="A124" s="29" t="n">
        <v>14.2</v>
      </c>
      <c r="B124" s="30" t="s">
        <v>107</v>
      </c>
      <c r="C124" s="32"/>
      <c r="D124" s="32"/>
      <c r="E124" s="32"/>
      <c r="F124" s="32" t="n">
        <f aca="false">SUM(F125:F126)</f>
        <v>5.25</v>
      </c>
      <c r="G124" s="32" t="n">
        <f aca="false">F124</f>
        <v>5.25</v>
      </c>
      <c r="H124" s="32"/>
      <c r="I124" s="32"/>
      <c r="J124" s="32"/>
      <c r="K124" s="32" t="n">
        <f aca="false">K125+K126</f>
        <v>5.1</v>
      </c>
      <c r="L124" s="45" t="n">
        <f aca="false">K124</f>
        <v>5.1</v>
      </c>
      <c r="M124" s="46" t="n">
        <f aca="false">L124-G124</f>
        <v>-0.15</v>
      </c>
      <c r="N124" s="31" t="str">
        <f aca="false">N123</f>
        <v>㎡</v>
      </c>
      <c r="O124" s="31" t="n">
        <f aca="false">O123</f>
        <v>120265.05</v>
      </c>
      <c r="P124" s="31" t="n">
        <f aca="false">L124/O124*10000</f>
        <v>0.42</v>
      </c>
      <c r="Q124" s="48"/>
      <c r="R124" s="47"/>
      <c r="T124" s="38"/>
      <c r="U124" s="25"/>
    </row>
    <row r="125" s="35" customFormat="true" ht="26" hidden="false" customHeight="true" outlineLevel="0" collapsed="false">
      <c r="A125" s="29" t="s">
        <v>108</v>
      </c>
      <c r="B125" s="30" t="s">
        <v>109</v>
      </c>
      <c r="C125" s="32"/>
      <c r="D125" s="32"/>
      <c r="E125" s="32"/>
      <c r="F125" s="32" t="n">
        <v>2.77</v>
      </c>
      <c r="G125" s="32" t="n">
        <f aca="false">F125</f>
        <v>2.77</v>
      </c>
      <c r="H125" s="32"/>
      <c r="I125" s="32"/>
      <c r="J125" s="32"/>
      <c r="K125" s="32" t="n">
        <f aca="false">(100*1.5%+245.6*0.8%)*0.8</f>
        <v>2.77</v>
      </c>
      <c r="L125" s="45" t="n">
        <f aca="false">K125</f>
        <v>2.77</v>
      </c>
      <c r="M125" s="46" t="n">
        <f aca="false">L125-G125</f>
        <v>0</v>
      </c>
      <c r="N125" s="31" t="str">
        <f aca="false">N124</f>
        <v>㎡</v>
      </c>
      <c r="O125" s="31" t="n">
        <f aca="false">O92*666.67</f>
        <v>92267.13</v>
      </c>
      <c r="P125" s="31" t="n">
        <f aca="false">L125/O125*10000</f>
        <v>0.3</v>
      </c>
      <c r="Q125" s="30" t="s">
        <v>106</v>
      </c>
      <c r="R125" s="47"/>
      <c r="T125" s="38"/>
      <c r="U125" s="25"/>
    </row>
    <row r="126" s="35" customFormat="true" ht="26" hidden="false" customHeight="true" outlineLevel="0" collapsed="false">
      <c r="A126" s="29" t="s">
        <v>110</v>
      </c>
      <c r="B126" s="50" t="s">
        <v>111</v>
      </c>
      <c r="C126" s="19"/>
      <c r="D126" s="19"/>
      <c r="E126" s="19"/>
      <c r="F126" s="32" t="n">
        <v>2.48</v>
      </c>
      <c r="G126" s="32" t="n">
        <f aca="false">F126</f>
        <v>2.48</v>
      </c>
      <c r="H126" s="19"/>
      <c r="I126" s="19"/>
      <c r="J126" s="19"/>
      <c r="K126" s="32" t="n">
        <f aca="false">(100*1.5%+(K106-100)*0.8%)*0.8</f>
        <v>2.33</v>
      </c>
      <c r="L126" s="45" t="n">
        <f aca="false">K126</f>
        <v>2.33</v>
      </c>
      <c r="M126" s="46" t="n">
        <f aca="false">L126-G126</f>
        <v>-0.15</v>
      </c>
      <c r="N126" s="31" t="str">
        <f aca="false">N124</f>
        <v>㎡</v>
      </c>
      <c r="O126" s="31" t="n">
        <f aca="false">O124</f>
        <v>120265.05</v>
      </c>
      <c r="P126" s="31" t="n">
        <f aca="false">L126/O126*10000</f>
        <v>0.19</v>
      </c>
      <c r="Q126" s="49" t="s">
        <v>106</v>
      </c>
      <c r="R126" s="47"/>
      <c r="T126" s="38"/>
      <c r="U126" s="25"/>
    </row>
    <row r="127" s="35" customFormat="true" ht="33" hidden="false" customHeight="true" outlineLevel="0" collapsed="false">
      <c r="A127" s="29" t="n">
        <v>15</v>
      </c>
      <c r="B127" s="50" t="s">
        <v>112</v>
      </c>
      <c r="C127" s="19"/>
      <c r="D127" s="19"/>
      <c r="E127" s="19"/>
      <c r="F127" s="32" t="n">
        <v>14.72</v>
      </c>
      <c r="G127" s="32" t="n">
        <f aca="false">F127</f>
        <v>14.72</v>
      </c>
      <c r="H127" s="19"/>
      <c r="I127" s="19"/>
      <c r="J127" s="19"/>
      <c r="K127" s="32" t="n">
        <f aca="false">(38.8*6.5%+(103.8-38.8)*6%+(163.9-103.8)*5.5%+(304.8-163.9)*5%+(K115-304.8)*4%)*0.8*0+10</f>
        <v>10</v>
      </c>
      <c r="L127" s="45" t="n">
        <f aca="false">K127</f>
        <v>10</v>
      </c>
      <c r="M127" s="46" t="n">
        <f aca="false">L127-G127</f>
        <v>-4.72</v>
      </c>
      <c r="N127" s="31" t="str">
        <f aca="false">N126</f>
        <v>㎡</v>
      </c>
      <c r="O127" s="31" t="n">
        <f aca="false">O126</f>
        <v>120265.05</v>
      </c>
      <c r="P127" s="31" t="n">
        <f aca="false">L127/O127*10000</f>
        <v>0.83</v>
      </c>
      <c r="Q127" s="49" t="s">
        <v>86</v>
      </c>
      <c r="R127" s="47"/>
      <c r="S127" s="51"/>
      <c r="T127" s="38"/>
      <c r="U127" s="25"/>
    </row>
    <row r="128" s="35" customFormat="true" ht="26" hidden="false" customHeight="true" outlineLevel="0" collapsed="false">
      <c r="A128" s="29" t="n">
        <v>16</v>
      </c>
      <c r="B128" s="50" t="s">
        <v>113</v>
      </c>
      <c r="C128" s="19"/>
      <c r="D128" s="19"/>
      <c r="E128" s="19"/>
      <c r="F128" s="32" t="n">
        <v>49.17</v>
      </c>
      <c r="G128" s="32" t="n">
        <f aca="false">F128</f>
        <v>49.17</v>
      </c>
      <c r="H128" s="19"/>
      <c r="I128" s="19"/>
      <c r="J128" s="19"/>
      <c r="K128" s="32" t="n">
        <f aca="false">(500*0.49%+500*0.44%+4000*0.38%+5000*0.33%+(L4-10000)*0.28%)*0.8</f>
        <v>45.33</v>
      </c>
      <c r="L128" s="45" t="n">
        <f aca="false">K128</f>
        <v>45.33</v>
      </c>
      <c r="M128" s="46" t="n">
        <f aca="false">L128-G128</f>
        <v>-3.84</v>
      </c>
      <c r="N128" s="31" t="s">
        <v>114</v>
      </c>
      <c r="O128" s="31" t="n">
        <v>1500</v>
      </c>
      <c r="P128" s="31" t="n">
        <f aca="false">L128/O128*10000</f>
        <v>302.2</v>
      </c>
      <c r="Q128" s="49" t="s">
        <v>103</v>
      </c>
      <c r="R128" s="52"/>
      <c r="S128" s="51"/>
      <c r="T128" s="38"/>
      <c r="U128" s="25"/>
    </row>
    <row r="129" s="35" customFormat="true" ht="26" hidden="false" customHeight="true" outlineLevel="0" collapsed="false">
      <c r="A129" s="29" t="n">
        <v>17</v>
      </c>
      <c r="B129" s="50" t="s">
        <v>115</v>
      </c>
      <c r="C129" s="32"/>
      <c r="D129" s="32"/>
      <c r="E129" s="32"/>
      <c r="F129" s="32" t="n">
        <v>5</v>
      </c>
      <c r="G129" s="32" t="n">
        <f aca="false">F129</f>
        <v>5</v>
      </c>
      <c r="H129" s="32"/>
      <c r="I129" s="32"/>
      <c r="J129" s="32"/>
      <c r="K129" s="32" t="e">
        <f aca="false">L161*0.25%*0.6</f>
        <v>#N/A</v>
      </c>
      <c r="L129" s="45" t="e">
        <f aca="false">K129</f>
        <v>#N/A</v>
      </c>
      <c r="M129" s="46" t="e">
        <f aca="false">L129-G129</f>
        <v>#N/A</v>
      </c>
      <c r="N129" s="31" t="str">
        <f aca="false">N127</f>
        <v>㎡</v>
      </c>
      <c r="O129" s="31" t="n">
        <f aca="false">O127</f>
        <v>120265.05</v>
      </c>
      <c r="P129" s="31" t="e">
        <f aca="false">L129/O129*10000</f>
        <v>#N/A</v>
      </c>
      <c r="Q129" s="49" t="s">
        <v>116</v>
      </c>
      <c r="R129" s="47"/>
      <c r="S129" s="51"/>
      <c r="T129" s="38"/>
      <c r="U129" s="25"/>
    </row>
    <row r="130" s="35" customFormat="true" ht="26" hidden="false" customHeight="true" outlineLevel="0" collapsed="false">
      <c r="A130" s="29" t="n">
        <v>18</v>
      </c>
      <c r="B130" s="50" t="s">
        <v>117</v>
      </c>
      <c r="C130" s="32"/>
      <c r="D130" s="32"/>
      <c r="E130" s="32"/>
      <c r="F130" s="32" t="n">
        <v>2</v>
      </c>
      <c r="G130" s="32" t="n">
        <f aca="false">F130</f>
        <v>2</v>
      </c>
      <c r="H130" s="32"/>
      <c r="I130" s="32"/>
      <c r="J130" s="32"/>
      <c r="K130" s="32" t="n">
        <f aca="false">L161*0.25%*0.8</f>
        <v>63.22</v>
      </c>
      <c r="L130" s="45" t="n">
        <f aca="false">K130</f>
        <v>63.22</v>
      </c>
      <c r="M130" s="46" t="n">
        <f aca="false">L130-G130</f>
        <v>61.22</v>
      </c>
      <c r="N130" s="31" t="str">
        <f aca="false">N129</f>
        <v>㎡</v>
      </c>
      <c r="O130" s="31" t="n">
        <f aca="false">O129</f>
        <v>120265.05</v>
      </c>
      <c r="P130" s="31" t="n">
        <f aca="false">L130/O130*10000</f>
        <v>5.26</v>
      </c>
      <c r="Q130" s="49" t="s">
        <v>118</v>
      </c>
      <c r="R130" s="47"/>
      <c r="S130" s="51"/>
      <c r="T130" s="38"/>
      <c r="U130" s="25"/>
    </row>
    <row r="131" s="35" customFormat="true" ht="26" hidden="false" customHeight="true" outlineLevel="0" collapsed="false">
      <c r="A131" s="29" t="n">
        <v>19</v>
      </c>
      <c r="B131" s="50" t="s">
        <v>119</v>
      </c>
      <c r="C131" s="32"/>
      <c r="D131" s="32"/>
      <c r="E131" s="32"/>
      <c r="F131" s="32" t="n">
        <f aca="false">SUM(F132:F136)</f>
        <v>127.42</v>
      </c>
      <c r="G131" s="32" t="n">
        <f aca="false">F131</f>
        <v>127.42</v>
      </c>
      <c r="H131" s="32"/>
      <c r="I131" s="32"/>
      <c r="J131" s="32"/>
      <c r="K131" s="32" t="n">
        <f aca="false">SUM(K132:K136)</f>
        <v>71.12</v>
      </c>
      <c r="L131" s="45" t="n">
        <f aca="false">K131</f>
        <v>71.12</v>
      </c>
      <c r="M131" s="46" t="n">
        <f aca="false">L131-G131</f>
        <v>-56.3</v>
      </c>
      <c r="N131" s="31" t="str">
        <f aca="false">N130</f>
        <v>㎡</v>
      </c>
      <c r="O131" s="31" t="n">
        <f aca="false">O130</f>
        <v>120265.05</v>
      </c>
      <c r="P131" s="31" t="n">
        <f aca="false">L131/O131*10000</f>
        <v>5.91</v>
      </c>
      <c r="Q131" s="48"/>
      <c r="R131" s="47"/>
      <c r="T131" s="38"/>
      <c r="U131" s="25"/>
    </row>
    <row r="132" s="35" customFormat="true" ht="26" hidden="false" customHeight="true" outlineLevel="0" collapsed="false">
      <c r="A132" s="29" t="n">
        <v>19.1</v>
      </c>
      <c r="B132" s="50" t="s">
        <v>120</v>
      </c>
      <c r="C132" s="32"/>
      <c r="D132" s="32"/>
      <c r="E132" s="32"/>
      <c r="F132" s="32" t="n">
        <v>38.49</v>
      </c>
      <c r="G132" s="32" t="n">
        <f aca="false">F132</f>
        <v>38.49</v>
      </c>
      <c r="H132" s="32"/>
      <c r="I132" s="32"/>
      <c r="J132" s="32"/>
      <c r="K132" s="32" t="n">
        <f aca="false">(52+(72-52)/(20000-10000)*(L4-10000))*0.5*0+20</f>
        <v>20</v>
      </c>
      <c r="L132" s="45" t="n">
        <f aca="false">K132</f>
        <v>20</v>
      </c>
      <c r="M132" s="46" t="n">
        <f aca="false">L132-G132</f>
        <v>-18.49</v>
      </c>
      <c r="N132" s="31" t="str">
        <f aca="false">N131</f>
        <v>㎡</v>
      </c>
      <c r="O132" s="31" t="n">
        <f aca="false">O131</f>
        <v>120265.05</v>
      </c>
      <c r="P132" s="31" t="n">
        <f aca="false">L132/O132*10000</f>
        <v>1.66</v>
      </c>
      <c r="Q132" s="30" t="s">
        <v>86</v>
      </c>
      <c r="R132" s="47"/>
      <c r="T132" s="38"/>
      <c r="U132" s="25"/>
    </row>
    <row r="133" s="35" customFormat="true" ht="38" hidden="false" customHeight="true" outlineLevel="0" collapsed="false">
      <c r="A133" s="29" t="n">
        <v>19.2</v>
      </c>
      <c r="B133" s="50" t="s">
        <v>121</v>
      </c>
      <c r="C133" s="32"/>
      <c r="D133" s="32"/>
      <c r="E133" s="32"/>
      <c r="F133" s="32" t="n">
        <v>16.5</v>
      </c>
      <c r="G133" s="32" t="n">
        <f aca="false">F133</f>
        <v>16.5</v>
      </c>
      <c r="H133" s="32"/>
      <c r="I133" s="32"/>
      <c r="J133" s="32"/>
      <c r="K133" s="32" t="n">
        <f aca="false">(18+(30-18)/(20000-10000)*(L4-10000))*0.5</f>
        <v>13.35</v>
      </c>
      <c r="L133" s="45" t="n">
        <f aca="false">K133</f>
        <v>13.35</v>
      </c>
      <c r="M133" s="46" t="n">
        <f aca="false">L133-G133</f>
        <v>-3.15</v>
      </c>
      <c r="N133" s="31" t="str">
        <f aca="false">N132</f>
        <v>㎡</v>
      </c>
      <c r="O133" s="31" t="n">
        <f aca="false">O132</f>
        <v>120265.05</v>
      </c>
      <c r="P133" s="31" t="n">
        <f aca="false">L133/O133*10000</f>
        <v>1.11</v>
      </c>
      <c r="Q133" s="30" t="s">
        <v>122</v>
      </c>
      <c r="R133" s="47"/>
      <c r="T133" s="38"/>
      <c r="U133" s="25"/>
    </row>
    <row r="134" s="35" customFormat="true" ht="26" hidden="false" customHeight="true" outlineLevel="0" collapsed="false">
      <c r="A134" s="29" t="n">
        <v>19.3</v>
      </c>
      <c r="B134" s="50" t="s">
        <v>123</v>
      </c>
      <c r="C134" s="32"/>
      <c r="D134" s="32"/>
      <c r="E134" s="32"/>
      <c r="F134" s="32" t="n">
        <v>1.12</v>
      </c>
      <c r="G134" s="32" t="n">
        <f aca="false">F134</f>
        <v>1.12</v>
      </c>
      <c r="H134" s="32"/>
      <c r="I134" s="32"/>
      <c r="J134" s="32"/>
      <c r="K134" s="32" t="n">
        <f aca="false">(1.5+(2-1.5)/(20000-10000)*(L4-10000))*0.5</f>
        <v>0.93</v>
      </c>
      <c r="L134" s="45" t="n">
        <f aca="false">K134</f>
        <v>0.93</v>
      </c>
      <c r="M134" s="46" t="n">
        <f aca="false">L134-G134</f>
        <v>-0.19</v>
      </c>
      <c r="N134" s="31" t="str">
        <f aca="false">N133</f>
        <v>㎡</v>
      </c>
      <c r="O134" s="31" t="n">
        <f aca="false">O133</f>
        <v>120265.05</v>
      </c>
      <c r="P134" s="31" t="n">
        <f aca="false">L134/O134*10000</f>
        <v>0.08</v>
      </c>
      <c r="Q134" s="30" t="s">
        <v>122</v>
      </c>
      <c r="R134" s="47"/>
      <c r="T134" s="38"/>
      <c r="U134" s="25"/>
    </row>
    <row r="135" s="35" customFormat="true" ht="26" hidden="false" customHeight="true" outlineLevel="0" collapsed="false">
      <c r="A135" s="29" t="n">
        <v>19.4</v>
      </c>
      <c r="B135" s="50" t="s">
        <v>124</v>
      </c>
      <c r="C135" s="32"/>
      <c r="D135" s="32"/>
      <c r="E135" s="32"/>
      <c r="F135" s="32" t="n">
        <v>13.84</v>
      </c>
      <c r="G135" s="32" t="n">
        <f aca="false">F135</f>
        <v>13.84</v>
      </c>
      <c r="H135" s="32"/>
      <c r="I135" s="32"/>
      <c r="J135" s="32"/>
      <c r="K135" s="32" t="n">
        <f aca="false">O92*666.67*1.5/10000</f>
        <v>13.84</v>
      </c>
      <c r="L135" s="45" t="n">
        <f aca="false">K135</f>
        <v>13.84</v>
      </c>
      <c r="M135" s="46" t="n">
        <f aca="false">L135-G135</f>
        <v>0</v>
      </c>
      <c r="N135" s="31" t="str">
        <f aca="false">N134</f>
        <v>㎡</v>
      </c>
      <c r="O135" s="31" t="n">
        <f aca="false">O134</f>
        <v>120265.05</v>
      </c>
      <c r="P135" s="31" t="n">
        <f aca="false">L135/O135*10000</f>
        <v>1.15</v>
      </c>
      <c r="Q135" s="30" t="s">
        <v>125</v>
      </c>
      <c r="R135" s="47"/>
      <c r="T135" s="38"/>
      <c r="U135" s="25"/>
    </row>
    <row r="136" s="35" customFormat="true" ht="26" hidden="false" customHeight="true" outlineLevel="0" collapsed="false">
      <c r="A136" s="29" t="n">
        <v>19.5</v>
      </c>
      <c r="B136" s="50" t="s">
        <v>126</v>
      </c>
      <c r="C136" s="32"/>
      <c r="D136" s="32"/>
      <c r="E136" s="32"/>
      <c r="F136" s="32" t="n">
        <v>57.47</v>
      </c>
      <c r="G136" s="32" t="n">
        <f aca="false">F136</f>
        <v>57.47</v>
      </c>
      <c r="H136" s="32"/>
      <c r="I136" s="32"/>
      <c r="J136" s="32"/>
      <c r="K136" s="32" t="n">
        <f aca="false">(60+(90-60)/(20000-10000)*(L4-10000))*0.5*0+23</f>
        <v>23</v>
      </c>
      <c r="L136" s="45" t="n">
        <f aca="false">K136</f>
        <v>23</v>
      </c>
      <c r="M136" s="46" t="n">
        <f aca="false">L136-G136</f>
        <v>-34.47</v>
      </c>
      <c r="N136" s="31" t="str">
        <f aca="false">N135</f>
        <v>㎡</v>
      </c>
      <c r="O136" s="31" t="n">
        <f aca="false">O135</f>
        <v>120265.05</v>
      </c>
      <c r="P136" s="31" t="n">
        <f aca="false">L136/O136*10000</f>
        <v>1.91</v>
      </c>
      <c r="Q136" s="30" t="s">
        <v>86</v>
      </c>
      <c r="R136" s="47"/>
      <c r="T136" s="38"/>
      <c r="U136" s="25"/>
    </row>
    <row r="137" s="35" customFormat="true" ht="26" hidden="false" customHeight="true" outlineLevel="0" collapsed="false">
      <c r="A137" s="29" t="n">
        <v>20</v>
      </c>
      <c r="B137" s="50" t="s">
        <v>127</v>
      </c>
      <c r="C137" s="32"/>
      <c r="D137" s="32"/>
      <c r="E137" s="32"/>
      <c r="F137" s="32" t="n">
        <v>10</v>
      </c>
      <c r="G137" s="32" t="n">
        <f aca="false">F137</f>
        <v>10</v>
      </c>
      <c r="H137" s="32"/>
      <c r="I137" s="32"/>
      <c r="J137" s="32"/>
      <c r="K137" s="32" t="n">
        <v>10</v>
      </c>
      <c r="L137" s="45" t="n">
        <f aca="false">K137</f>
        <v>10</v>
      </c>
      <c r="M137" s="46" t="n">
        <f aca="false">L137-G137</f>
        <v>0</v>
      </c>
      <c r="N137" s="31" t="str">
        <f aca="false">N136</f>
        <v>㎡</v>
      </c>
      <c r="O137" s="31" t="n">
        <f aca="false">O136</f>
        <v>120265.05</v>
      </c>
      <c r="P137" s="31" t="n">
        <f aca="false">L137/O137*10000</f>
        <v>0.83</v>
      </c>
      <c r="Q137" s="30" t="s">
        <v>86</v>
      </c>
      <c r="R137" s="47"/>
      <c r="T137" s="38"/>
      <c r="U137" s="25"/>
    </row>
    <row r="138" s="35" customFormat="true" ht="26" hidden="false" customHeight="true" outlineLevel="0" collapsed="false">
      <c r="A138" s="29" t="n">
        <v>21</v>
      </c>
      <c r="B138" s="50" t="s">
        <v>128</v>
      </c>
      <c r="C138" s="32"/>
      <c r="D138" s="32"/>
      <c r="E138" s="32"/>
      <c r="F138" s="32" t="n">
        <v>20</v>
      </c>
      <c r="G138" s="32" t="n">
        <f aca="false">F138</f>
        <v>20</v>
      </c>
      <c r="H138" s="32"/>
      <c r="I138" s="32"/>
      <c r="J138" s="32"/>
      <c r="K138" s="32" t="n">
        <v>20</v>
      </c>
      <c r="L138" s="45" t="n">
        <f aca="false">K138</f>
        <v>20</v>
      </c>
      <c r="M138" s="46" t="n">
        <f aca="false">L138-G138</f>
        <v>0</v>
      </c>
      <c r="N138" s="31" t="str">
        <f aca="false">N137</f>
        <v>㎡</v>
      </c>
      <c r="O138" s="31" t="n">
        <f aca="false">O137</f>
        <v>120265.05</v>
      </c>
      <c r="P138" s="31" t="n">
        <f aca="false">L138/O138*10000</f>
        <v>1.66</v>
      </c>
      <c r="Q138" s="30" t="s">
        <v>68</v>
      </c>
      <c r="R138" s="47"/>
      <c r="T138" s="38"/>
      <c r="U138" s="25"/>
    </row>
    <row r="139" s="35" customFormat="true" ht="26" hidden="false" customHeight="true" outlineLevel="0" collapsed="false">
      <c r="A139" s="29" t="n">
        <v>22</v>
      </c>
      <c r="B139" s="50" t="s">
        <v>129</v>
      </c>
      <c r="C139" s="32"/>
      <c r="D139" s="32"/>
      <c r="E139" s="32"/>
      <c r="F139" s="32" t="n">
        <v>132.79</v>
      </c>
      <c r="G139" s="32" t="n">
        <f aca="false">F139</f>
        <v>132.79</v>
      </c>
      <c r="H139" s="32"/>
      <c r="I139" s="32"/>
      <c r="J139" s="32"/>
      <c r="K139" s="32" t="n">
        <f aca="false">L4*0.7%</f>
        <v>120.78</v>
      </c>
      <c r="L139" s="45" t="n">
        <f aca="false">K139</f>
        <v>120.78</v>
      </c>
      <c r="M139" s="46" t="n">
        <f aca="false">L139-G139</f>
        <v>-12.01</v>
      </c>
      <c r="N139" s="31" t="str">
        <f aca="false">N138</f>
        <v>㎡</v>
      </c>
      <c r="O139" s="31" t="n">
        <f aca="false">O138</f>
        <v>120265.05</v>
      </c>
      <c r="P139" s="31" t="n">
        <f aca="false">L139/O139*10000</f>
        <v>10.04</v>
      </c>
      <c r="Q139" s="30" t="s">
        <v>130</v>
      </c>
      <c r="R139" s="47"/>
      <c r="T139" s="38"/>
      <c r="U139" s="25"/>
    </row>
    <row r="140" s="35" customFormat="true" ht="26" hidden="false" customHeight="true" outlineLevel="0" collapsed="false">
      <c r="A140" s="29" t="n">
        <v>23</v>
      </c>
      <c r="B140" s="50" t="s">
        <v>131</v>
      </c>
      <c r="C140" s="32"/>
      <c r="D140" s="32"/>
      <c r="E140" s="32"/>
      <c r="F140" s="32" t="n">
        <v>150</v>
      </c>
      <c r="G140" s="32" t="n">
        <f aca="false">F140</f>
        <v>150</v>
      </c>
      <c r="H140" s="32"/>
      <c r="I140" s="32"/>
      <c r="J140" s="32"/>
      <c r="K140" s="32" t="n">
        <v>60</v>
      </c>
      <c r="L140" s="45" t="n">
        <f aca="false">K140</f>
        <v>60</v>
      </c>
      <c r="M140" s="46" t="n">
        <f aca="false">L140-G140</f>
        <v>-90</v>
      </c>
      <c r="N140" s="31" t="str">
        <f aca="false">N139</f>
        <v>㎡</v>
      </c>
      <c r="O140" s="31" t="n">
        <f aca="false">O139</f>
        <v>120265.05</v>
      </c>
      <c r="P140" s="31" t="n">
        <f aca="false">L140/O140*10000</f>
        <v>4.99</v>
      </c>
      <c r="Q140" s="30" t="s">
        <v>132</v>
      </c>
      <c r="R140" s="47"/>
      <c r="T140" s="38"/>
      <c r="U140" s="25"/>
    </row>
    <row r="141" s="35" customFormat="true" ht="26" hidden="false" customHeight="true" outlineLevel="0" collapsed="false">
      <c r="A141" s="29" t="n">
        <v>24</v>
      </c>
      <c r="B141" s="50" t="s">
        <v>133</v>
      </c>
      <c r="C141" s="32"/>
      <c r="D141" s="32"/>
      <c r="E141" s="32"/>
      <c r="F141" s="32" t="n">
        <v>16.23</v>
      </c>
      <c r="G141" s="32" t="n">
        <f aca="false">F141</f>
        <v>16.23</v>
      </c>
      <c r="H141" s="32"/>
      <c r="I141" s="32"/>
      <c r="J141" s="32"/>
      <c r="K141" s="32" t="n">
        <v>5.2</v>
      </c>
      <c r="L141" s="45" t="n">
        <f aca="false">K141</f>
        <v>5.2</v>
      </c>
      <c r="M141" s="46" t="n">
        <f aca="false">L141-G141</f>
        <v>-11.03</v>
      </c>
      <c r="N141" s="31" t="str">
        <f aca="false">N140</f>
        <v>㎡</v>
      </c>
      <c r="O141" s="31" t="n">
        <f aca="false">O140</f>
        <v>120265.05</v>
      </c>
      <c r="P141" s="31" t="n">
        <f aca="false">L141/O141*10000</f>
        <v>0.43</v>
      </c>
      <c r="Q141" s="30" t="s">
        <v>86</v>
      </c>
      <c r="R141" s="47"/>
      <c r="T141" s="38"/>
      <c r="U141" s="25"/>
    </row>
    <row r="142" s="35" customFormat="true" ht="26" hidden="false" customHeight="true" outlineLevel="0" collapsed="false">
      <c r="A142" s="29" t="n">
        <v>25</v>
      </c>
      <c r="B142" s="50" t="s">
        <v>134</v>
      </c>
      <c r="C142" s="32"/>
      <c r="D142" s="32"/>
      <c r="E142" s="32"/>
      <c r="F142" s="32" t="n">
        <v>20</v>
      </c>
      <c r="G142" s="32" t="n">
        <f aca="false">F142</f>
        <v>20</v>
      </c>
      <c r="H142" s="32"/>
      <c r="I142" s="32"/>
      <c r="J142" s="32"/>
      <c r="K142" s="32" t="n">
        <v>20</v>
      </c>
      <c r="L142" s="45" t="n">
        <f aca="false">K142</f>
        <v>20</v>
      </c>
      <c r="M142" s="46" t="n">
        <f aca="false">L142-G142</f>
        <v>0</v>
      </c>
      <c r="N142" s="31" t="str">
        <f aca="false">N141</f>
        <v>㎡</v>
      </c>
      <c r="O142" s="31" t="n">
        <f aca="false">O141</f>
        <v>120265.05</v>
      </c>
      <c r="P142" s="31" t="n">
        <f aca="false">L142/O142*10000</f>
        <v>1.66</v>
      </c>
      <c r="Q142" s="30" t="s">
        <v>68</v>
      </c>
      <c r="R142" s="47"/>
      <c r="T142" s="38"/>
      <c r="U142" s="25"/>
    </row>
    <row r="143" s="35" customFormat="true" ht="26" hidden="false" customHeight="true" outlineLevel="0" collapsed="false">
      <c r="A143" s="29" t="n">
        <v>26</v>
      </c>
      <c r="B143" s="50" t="s">
        <v>135</v>
      </c>
      <c r="C143" s="32"/>
      <c r="D143" s="32"/>
      <c r="E143" s="32"/>
      <c r="F143" s="32" t="n">
        <v>4</v>
      </c>
      <c r="G143" s="32" t="n">
        <f aca="false">F143</f>
        <v>4</v>
      </c>
      <c r="H143" s="32"/>
      <c r="I143" s="32"/>
      <c r="J143" s="32"/>
      <c r="K143" s="32" t="n">
        <v>4</v>
      </c>
      <c r="L143" s="45" t="n">
        <f aca="false">K143</f>
        <v>4</v>
      </c>
      <c r="M143" s="46" t="n">
        <f aca="false">L143-G143</f>
        <v>0</v>
      </c>
      <c r="N143" s="31" t="str">
        <f aca="false">N142</f>
        <v>㎡</v>
      </c>
      <c r="O143" s="31" t="n">
        <f aca="false">O142</f>
        <v>120265.05</v>
      </c>
      <c r="P143" s="31" t="n">
        <f aca="false">L143/O143*10000</f>
        <v>0.33</v>
      </c>
      <c r="Q143" s="30" t="s">
        <v>68</v>
      </c>
      <c r="R143" s="47"/>
      <c r="T143" s="38"/>
      <c r="U143" s="25"/>
    </row>
    <row r="144" s="35" customFormat="true" ht="26" hidden="false" customHeight="true" outlineLevel="0" collapsed="false">
      <c r="A144" s="29" t="n">
        <v>27</v>
      </c>
      <c r="B144" s="50" t="s">
        <v>136</v>
      </c>
      <c r="C144" s="32"/>
      <c r="D144" s="32"/>
      <c r="E144" s="32"/>
      <c r="F144" s="32" t="n">
        <v>51.88</v>
      </c>
      <c r="G144" s="32" t="n">
        <f aca="false">F144</f>
        <v>51.88</v>
      </c>
      <c r="H144" s="32"/>
      <c r="I144" s="32"/>
      <c r="J144" s="32"/>
      <c r="K144" s="32" t="n">
        <v>0</v>
      </c>
      <c r="L144" s="45" t="n">
        <f aca="false">K144</f>
        <v>0</v>
      </c>
      <c r="M144" s="46" t="n">
        <f aca="false">L144-G144</f>
        <v>-51.88</v>
      </c>
      <c r="N144" s="31" t="str">
        <f aca="false">N143</f>
        <v>㎡</v>
      </c>
      <c r="O144" s="31" t="n">
        <f aca="false">O143</f>
        <v>120265.05</v>
      </c>
      <c r="P144" s="31" t="n">
        <f aca="false">L144/O144*10000</f>
        <v>0</v>
      </c>
      <c r="Q144" s="30" t="s">
        <v>137</v>
      </c>
      <c r="R144" s="47"/>
      <c r="T144" s="38"/>
      <c r="U144" s="25"/>
    </row>
    <row r="145" s="35" customFormat="true" ht="26" hidden="false" customHeight="true" outlineLevel="0" collapsed="false">
      <c r="A145" s="29" t="n">
        <v>28</v>
      </c>
      <c r="B145" s="50" t="s">
        <v>138</v>
      </c>
      <c r="C145" s="32"/>
      <c r="D145" s="32"/>
      <c r="E145" s="32"/>
      <c r="F145" s="32" t="n">
        <v>80</v>
      </c>
      <c r="G145" s="32" t="n">
        <f aca="false">F145</f>
        <v>80</v>
      </c>
      <c r="H145" s="32"/>
      <c r="I145" s="32"/>
      <c r="J145" s="32"/>
      <c r="K145" s="32" t="n">
        <v>80</v>
      </c>
      <c r="L145" s="45" t="n">
        <f aca="false">K145</f>
        <v>80</v>
      </c>
      <c r="M145" s="46" t="n">
        <f aca="false">L145-G145</f>
        <v>0</v>
      </c>
      <c r="N145" s="31" t="str">
        <f aca="false">N144</f>
        <v>㎡</v>
      </c>
      <c r="O145" s="31" t="n">
        <f aca="false">O144</f>
        <v>120265.05</v>
      </c>
      <c r="P145" s="31" t="n">
        <f aca="false">L145/O145*10000</f>
        <v>6.65</v>
      </c>
      <c r="Q145" s="30" t="s">
        <v>68</v>
      </c>
      <c r="R145" s="47"/>
      <c r="T145" s="38"/>
      <c r="U145" s="25"/>
    </row>
    <row r="146" s="35" customFormat="true" ht="26" hidden="false" customHeight="true" outlineLevel="0" collapsed="false">
      <c r="A146" s="29" t="n">
        <v>29</v>
      </c>
      <c r="B146" s="50" t="s">
        <v>139</v>
      </c>
      <c r="C146" s="32"/>
      <c r="D146" s="32"/>
      <c r="E146" s="32"/>
      <c r="F146" s="32" t="n">
        <f aca="false">SUM(F147:F156)</f>
        <v>2843.91</v>
      </c>
      <c r="G146" s="32" t="n">
        <f aca="false">F146</f>
        <v>2843.91</v>
      </c>
      <c r="H146" s="32"/>
      <c r="I146" s="32"/>
      <c r="J146" s="32"/>
      <c r="K146" s="32" t="n">
        <f aca="false">SUM(K147:K157)</f>
        <v>2498.47</v>
      </c>
      <c r="L146" s="45" t="n">
        <f aca="false">K146</f>
        <v>2498.47</v>
      </c>
      <c r="M146" s="46" t="n">
        <f aca="false">L146-G146</f>
        <v>-345.44</v>
      </c>
      <c r="N146" s="31" t="str">
        <f aca="false">N145</f>
        <v>㎡</v>
      </c>
      <c r="O146" s="31" t="n">
        <f aca="false">O145</f>
        <v>120265.05</v>
      </c>
      <c r="P146" s="31" t="n">
        <f aca="false">L146/O146*10000</f>
        <v>207.75</v>
      </c>
      <c r="Q146" s="48"/>
      <c r="R146" s="47"/>
      <c r="T146" s="38"/>
      <c r="U146" s="25"/>
    </row>
    <row r="147" s="35" customFormat="true" ht="26" hidden="false" customHeight="true" outlineLevel="0" collapsed="false">
      <c r="A147" s="29" t="n">
        <v>29.1</v>
      </c>
      <c r="B147" s="50" t="s">
        <v>140</v>
      </c>
      <c r="C147" s="32"/>
      <c r="D147" s="32"/>
      <c r="E147" s="32"/>
      <c r="F147" s="32" t="n">
        <v>569.78</v>
      </c>
      <c r="G147" s="32" t="n">
        <f aca="false">F147</f>
        <v>569.78</v>
      </c>
      <c r="H147" s="32"/>
      <c r="I147" s="32"/>
      <c r="J147" s="32"/>
      <c r="K147" s="32" t="n">
        <f aca="false">(L17+L40)*5%</f>
        <v>533.15</v>
      </c>
      <c r="L147" s="45" t="n">
        <f aca="false">K147</f>
        <v>533.15</v>
      </c>
      <c r="M147" s="46" t="n">
        <f aca="false">L147-G147</f>
        <v>-36.63</v>
      </c>
      <c r="N147" s="31" t="str">
        <f aca="false">N146</f>
        <v>㎡</v>
      </c>
      <c r="O147" s="31" t="n">
        <f aca="false">O146</f>
        <v>120265.05</v>
      </c>
      <c r="P147" s="31" t="n">
        <f aca="false">L147/O147*10000</f>
        <v>44.33</v>
      </c>
      <c r="Q147" s="30" t="s">
        <v>141</v>
      </c>
      <c r="R147" s="47"/>
      <c r="T147" s="38"/>
      <c r="U147" s="25"/>
    </row>
    <row r="148" s="35" customFormat="true" ht="26" hidden="false" customHeight="true" outlineLevel="0" collapsed="false">
      <c r="A148" s="29" t="n">
        <v>29.2</v>
      </c>
      <c r="B148" s="50" t="s">
        <v>142</v>
      </c>
      <c r="C148" s="32"/>
      <c r="D148" s="32"/>
      <c r="E148" s="32"/>
      <c r="F148" s="32" t="n">
        <v>455.83</v>
      </c>
      <c r="G148" s="32" t="n">
        <f aca="false">F148</f>
        <v>455.83</v>
      </c>
      <c r="H148" s="32"/>
      <c r="I148" s="32"/>
      <c r="J148" s="32"/>
      <c r="K148" s="32" t="n">
        <f aca="false">(L17+L40)*4%</f>
        <v>426.52</v>
      </c>
      <c r="L148" s="45" t="n">
        <f aca="false">K148</f>
        <v>426.52</v>
      </c>
      <c r="M148" s="46" t="n">
        <f aca="false">L148-G148</f>
        <v>-29.31</v>
      </c>
      <c r="N148" s="31" t="str">
        <f aca="false">N147</f>
        <v>㎡</v>
      </c>
      <c r="O148" s="31" t="n">
        <f aca="false">O147</f>
        <v>120265.05</v>
      </c>
      <c r="P148" s="31" t="n">
        <f aca="false">L148/O148*10000</f>
        <v>35.47</v>
      </c>
      <c r="Q148" s="30" t="s">
        <v>143</v>
      </c>
      <c r="R148" s="47"/>
      <c r="T148" s="38"/>
      <c r="U148" s="25"/>
    </row>
    <row r="149" s="35" customFormat="true" ht="26" hidden="false" customHeight="true" outlineLevel="0" collapsed="false">
      <c r="A149" s="29" t="n">
        <v>29.3</v>
      </c>
      <c r="B149" s="50" t="s">
        <v>144</v>
      </c>
      <c r="C149" s="32"/>
      <c r="D149" s="32"/>
      <c r="E149" s="32"/>
      <c r="F149" s="32" t="n">
        <v>461.74</v>
      </c>
      <c r="G149" s="32" t="n">
        <f aca="false">F149</f>
        <v>461.74</v>
      </c>
      <c r="H149" s="32"/>
      <c r="I149" s="32"/>
      <c r="J149" s="32"/>
      <c r="K149" s="32" t="n">
        <v>461.74</v>
      </c>
      <c r="L149" s="45" t="n">
        <f aca="false">K149</f>
        <v>461.74</v>
      </c>
      <c r="M149" s="46" t="n">
        <f aca="false">L149-G149</f>
        <v>0</v>
      </c>
      <c r="N149" s="31" t="str">
        <f aca="false">N148</f>
        <v>㎡</v>
      </c>
      <c r="O149" s="31" t="n">
        <f aca="false">O148</f>
        <v>120265.05</v>
      </c>
      <c r="P149" s="31" t="n">
        <f aca="false">L149/O149*10000</f>
        <v>38.39</v>
      </c>
      <c r="Q149" s="30" t="s">
        <v>68</v>
      </c>
      <c r="R149" s="47"/>
      <c r="T149" s="38"/>
      <c r="U149" s="25"/>
    </row>
    <row r="150" s="35" customFormat="true" ht="26" hidden="false" customHeight="true" outlineLevel="0" collapsed="false">
      <c r="A150" s="29" t="n">
        <v>29.4</v>
      </c>
      <c r="B150" s="50" t="s">
        <v>145</v>
      </c>
      <c r="C150" s="32"/>
      <c r="D150" s="32"/>
      <c r="E150" s="32"/>
      <c r="F150" s="32" t="n">
        <v>666.36</v>
      </c>
      <c r="G150" s="32" t="n">
        <f aca="false">F150</f>
        <v>666.36</v>
      </c>
      <c r="H150" s="32"/>
      <c r="I150" s="32"/>
      <c r="J150" s="32"/>
      <c r="K150" s="32" t="n">
        <v>666.36</v>
      </c>
      <c r="L150" s="45" t="n">
        <f aca="false">K150</f>
        <v>666.36</v>
      </c>
      <c r="M150" s="46" t="n">
        <f aca="false">L150-G150</f>
        <v>0</v>
      </c>
      <c r="N150" s="31" t="str">
        <f aca="false">N149</f>
        <v>㎡</v>
      </c>
      <c r="O150" s="31" t="n">
        <f aca="false">O149</f>
        <v>120265.05</v>
      </c>
      <c r="P150" s="31" t="n">
        <f aca="false">L150/O150*10000</f>
        <v>55.41</v>
      </c>
      <c r="Q150" s="30" t="s">
        <v>68</v>
      </c>
      <c r="R150" s="47"/>
      <c r="T150" s="38"/>
      <c r="U150" s="25"/>
    </row>
    <row r="151" s="35" customFormat="true" ht="26" hidden="false" customHeight="true" outlineLevel="0" collapsed="false">
      <c r="A151" s="29" t="n">
        <v>29.5</v>
      </c>
      <c r="B151" s="50" t="s">
        <v>112</v>
      </c>
      <c r="C151" s="32"/>
      <c r="D151" s="32"/>
      <c r="E151" s="32"/>
      <c r="F151" s="32" t="n">
        <v>13.3</v>
      </c>
      <c r="G151" s="32" t="n">
        <f aca="false">F151</f>
        <v>13.3</v>
      </c>
      <c r="H151" s="32"/>
      <c r="I151" s="32"/>
      <c r="J151" s="32"/>
      <c r="K151" s="32" t="n">
        <f aca="false">((304.8+(566.8-304.8)/10000*((L40+L17)-10000)))*55%*25%</f>
        <v>44.3</v>
      </c>
      <c r="L151" s="45" t="n">
        <f aca="false">K151</f>
        <v>44.3</v>
      </c>
      <c r="M151" s="46" t="n">
        <f aca="false">L151-G151</f>
        <v>31</v>
      </c>
      <c r="N151" s="31" t="str">
        <f aca="false">N150</f>
        <v>㎡</v>
      </c>
      <c r="O151" s="31" t="n">
        <f aca="false">O150</f>
        <v>120265.05</v>
      </c>
      <c r="P151" s="31" t="n">
        <f aca="false">L151/O151*10000</f>
        <v>3.68</v>
      </c>
      <c r="Q151" s="30" t="s">
        <v>146</v>
      </c>
      <c r="R151" s="47"/>
      <c r="T151" s="38"/>
      <c r="U151" s="25"/>
    </row>
    <row r="152" s="35" customFormat="true" ht="26" hidden="false" customHeight="true" outlineLevel="0" collapsed="false">
      <c r="A152" s="29" t="n">
        <v>29.6</v>
      </c>
      <c r="B152" s="50" t="s">
        <v>147</v>
      </c>
      <c r="C152" s="32"/>
      <c r="D152" s="32"/>
      <c r="E152" s="32"/>
      <c r="F152" s="32" t="n">
        <v>140.97</v>
      </c>
      <c r="G152" s="32" t="n">
        <f aca="false">F152</f>
        <v>140.97</v>
      </c>
      <c r="H152" s="32"/>
      <c r="I152" s="32"/>
      <c r="J152" s="32"/>
      <c r="K152" s="32" t="n">
        <v>140.97</v>
      </c>
      <c r="L152" s="45" t="n">
        <f aca="false">K152</f>
        <v>140.97</v>
      </c>
      <c r="M152" s="46" t="n">
        <f aca="false">L152-G152</f>
        <v>0</v>
      </c>
      <c r="N152" s="31" t="str">
        <f aca="false">N151</f>
        <v>㎡</v>
      </c>
      <c r="O152" s="31" t="n">
        <f aca="false">O151</f>
        <v>120265.05</v>
      </c>
      <c r="P152" s="31" t="n">
        <f aca="false">L152/O152*10000</f>
        <v>11.72</v>
      </c>
      <c r="Q152" s="30" t="s">
        <v>148</v>
      </c>
      <c r="R152" s="47"/>
      <c r="T152" s="38"/>
      <c r="U152" s="25"/>
    </row>
    <row r="153" s="35" customFormat="true" ht="26" hidden="false" customHeight="true" outlineLevel="0" collapsed="false">
      <c r="A153" s="29" t="n">
        <v>29.7</v>
      </c>
      <c r="B153" s="50" t="s">
        <v>149</v>
      </c>
      <c r="C153" s="32"/>
      <c r="D153" s="32"/>
      <c r="E153" s="32"/>
      <c r="F153" s="32" t="n">
        <v>23.38</v>
      </c>
      <c r="G153" s="32" t="n">
        <f aca="false">F153</f>
        <v>23.38</v>
      </c>
      <c r="H153" s="32"/>
      <c r="I153" s="32"/>
      <c r="J153" s="32"/>
      <c r="K153" s="32" t="n">
        <v>23.38</v>
      </c>
      <c r="L153" s="45" t="n">
        <f aca="false">K153</f>
        <v>23.38</v>
      </c>
      <c r="M153" s="46" t="n">
        <f aca="false">L153-G153</f>
        <v>0</v>
      </c>
      <c r="N153" s="31" t="str">
        <f aca="false">N152</f>
        <v>㎡</v>
      </c>
      <c r="O153" s="31" t="n">
        <f aca="false">O152</f>
        <v>120265.05</v>
      </c>
      <c r="P153" s="31" t="n">
        <f aca="false">L153/O153*10000</f>
        <v>1.94</v>
      </c>
      <c r="Q153" s="30" t="s">
        <v>150</v>
      </c>
      <c r="R153" s="47"/>
      <c r="T153" s="38"/>
      <c r="U153" s="25"/>
    </row>
    <row r="154" s="35" customFormat="true" ht="26" hidden="false" customHeight="true" outlineLevel="0" collapsed="false">
      <c r="A154" s="29" t="n">
        <v>29.8</v>
      </c>
      <c r="B154" s="50" t="s">
        <v>151</v>
      </c>
      <c r="C154" s="32"/>
      <c r="D154" s="32"/>
      <c r="E154" s="32"/>
      <c r="F154" s="32" t="n">
        <v>248</v>
      </c>
      <c r="G154" s="32" t="n">
        <f aca="false">F154</f>
        <v>248</v>
      </c>
      <c r="H154" s="32"/>
      <c r="I154" s="32"/>
      <c r="J154" s="32"/>
      <c r="K154" s="32" t="n">
        <v>71.8</v>
      </c>
      <c r="L154" s="45" t="n">
        <f aca="false">K154</f>
        <v>71.8</v>
      </c>
      <c r="M154" s="46" t="n">
        <f aca="false">L154-G154</f>
        <v>-176.2</v>
      </c>
      <c r="N154" s="31" t="str">
        <f aca="false">N153</f>
        <v>㎡</v>
      </c>
      <c r="O154" s="31" t="n">
        <f aca="false">O153</f>
        <v>120265.05</v>
      </c>
      <c r="P154" s="31" t="n">
        <f aca="false">L154/O154*10000</f>
        <v>5.97</v>
      </c>
      <c r="Q154" s="30" t="s">
        <v>86</v>
      </c>
      <c r="R154" s="47"/>
      <c r="T154" s="38"/>
      <c r="U154" s="25"/>
    </row>
    <row r="155" s="35" customFormat="true" ht="26" hidden="false" customHeight="true" outlineLevel="0" collapsed="false">
      <c r="A155" s="29" t="n">
        <v>29.9</v>
      </c>
      <c r="B155" s="50" t="s">
        <v>152</v>
      </c>
      <c r="C155" s="32"/>
      <c r="D155" s="32"/>
      <c r="E155" s="32"/>
      <c r="F155" s="32" t="n">
        <v>244.55</v>
      </c>
      <c r="G155" s="32" t="n">
        <f aca="false">F155</f>
        <v>244.55</v>
      </c>
      <c r="H155" s="32"/>
      <c r="I155" s="32"/>
      <c r="J155" s="32"/>
      <c r="K155" s="32" t="n">
        <f aca="false">882936/10000</f>
        <v>88.29</v>
      </c>
      <c r="L155" s="45" t="n">
        <f aca="false">K155</f>
        <v>88.29</v>
      </c>
      <c r="M155" s="46" t="n">
        <f aca="false">L155-G155</f>
        <v>-156.26</v>
      </c>
      <c r="N155" s="31" t="str">
        <f aca="false">N154</f>
        <v>㎡</v>
      </c>
      <c r="O155" s="31" t="n">
        <f aca="false">O154</f>
        <v>120265.05</v>
      </c>
      <c r="P155" s="31" t="n">
        <f aca="false">L155/O155*10000</f>
        <v>7.34</v>
      </c>
      <c r="Q155" s="30" t="s">
        <v>86</v>
      </c>
      <c r="R155" s="47"/>
      <c r="T155" s="38"/>
      <c r="U155" s="25"/>
    </row>
    <row r="156" s="35" customFormat="true" ht="26" hidden="false" customHeight="true" outlineLevel="0" collapsed="false">
      <c r="A156" s="31" t="n">
        <v>29.1</v>
      </c>
      <c r="B156" s="50" t="s">
        <v>153</v>
      </c>
      <c r="C156" s="32"/>
      <c r="D156" s="32"/>
      <c r="E156" s="32"/>
      <c r="F156" s="32" t="n">
        <v>20</v>
      </c>
      <c r="G156" s="32" t="n">
        <f aca="false">F156</f>
        <v>20</v>
      </c>
      <c r="H156" s="32"/>
      <c r="I156" s="32"/>
      <c r="J156" s="32"/>
      <c r="K156" s="32" t="n">
        <v>20</v>
      </c>
      <c r="L156" s="45" t="n">
        <f aca="false">K156</f>
        <v>20</v>
      </c>
      <c r="M156" s="46" t="n">
        <f aca="false">L156-G156</f>
        <v>0</v>
      </c>
      <c r="N156" s="31" t="str">
        <f aca="false">N155</f>
        <v>㎡</v>
      </c>
      <c r="O156" s="31" t="n">
        <f aca="false">O155</f>
        <v>120265.05</v>
      </c>
      <c r="P156" s="31" t="n">
        <f aca="false">L156/O156*10000</f>
        <v>1.66</v>
      </c>
      <c r="Q156" s="30" t="s">
        <v>68</v>
      </c>
      <c r="R156" s="47"/>
      <c r="T156" s="38"/>
      <c r="U156" s="25"/>
    </row>
    <row r="157" s="35" customFormat="true" ht="26" hidden="false" customHeight="true" outlineLevel="0" collapsed="false">
      <c r="A157" s="31" t="n">
        <v>29.11</v>
      </c>
      <c r="B157" s="50" t="s">
        <v>36</v>
      </c>
      <c r="C157" s="32"/>
      <c r="D157" s="32"/>
      <c r="E157" s="32"/>
      <c r="F157" s="32" t="n">
        <v>0</v>
      </c>
      <c r="G157" s="32" t="n">
        <f aca="false">F157</f>
        <v>0</v>
      </c>
      <c r="H157" s="32"/>
      <c r="I157" s="32"/>
      <c r="J157" s="32"/>
      <c r="K157" s="32" t="n">
        <v>21.96</v>
      </c>
      <c r="L157" s="45" t="n">
        <f aca="false">K157</f>
        <v>21.96</v>
      </c>
      <c r="M157" s="46" t="n">
        <f aca="false">L157-G157</f>
        <v>21.96</v>
      </c>
      <c r="N157" s="31" t="str">
        <f aca="false">N156</f>
        <v>㎡</v>
      </c>
      <c r="O157" s="31" t="n">
        <f aca="false">O156</f>
        <v>120265.05</v>
      </c>
      <c r="P157" s="31" t="n">
        <f aca="false">L157/O157*10000</f>
        <v>1.83</v>
      </c>
      <c r="Q157" s="30" t="s">
        <v>154</v>
      </c>
      <c r="R157" s="47"/>
      <c r="U157" s="25"/>
    </row>
    <row r="158" s="35" customFormat="true" ht="26" hidden="false" customHeight="true" outlineLevel="0" collapsed="false">
      <c r="A158" s="53" t="n">
        <v>30</v>
      </c>
      <c r="B158" s="50" t="s">
        <v>155</v>
      </c>
      <c r="C158" s="32"/>
      <c r="D158" s="32"/>
      <c r="E158" s="32"/>
      <c r="F158" s="32" t="n">
        <v>73.13</v>
      </c>
      <c r="G158" s="32" t="n">
        <f aca="false">F158</f>
        <v>73.13</v>
      </c>
      <c r="H158" s="32"/>
      <c r="I158" s="32"/>
      <c r="J158" s="32"/>
      <c r="K158" s="32" t="n">
        <f aca="false">73.1328</f>
        <v>73.13</v>
      </c>
      <c r="L158" s="45" t="n">
        <f aca="false">K158</f>
        <v>73.13</v>
      </c>
      <c r="M158" s="46" t="n">
        <f aca="false">L158-G158</f>
        <v>0</v>
      </c>
      <c r="N158" s="33" t="s">
        <v>156</v>
      </c>
      <c r="O158" s="31" t="n">
        <v>4.03</v>
      </c>
      <c r="P158" s="31" t="n">
        <f aca="false">L158/O158*10000</f>
        <v>181464.02</v>
      </c>
      <c r="Q158" s="30" t="s">
        <v>157</v>
      </c>
      <c r="R158" s="47"/>
      <c r="U158" s="25"/>
    </row>
    <row r="159" s="26" customFormat="true" ht="26" hidden="false" customHeight="true" outlineLevel="0" collapsed="false">
      <c r="A159" s="18" t="s">
        <v>158</v>
      </c>
      <c r="B159" s="18"/>
      <c r="C159" s="19"/>
      <c r="D159" s="19"/>
      <c r="E159" s="19"/>
      <c r="F159" s="19" t="n">
        <f aca="false">SUM(F160:F160)</f>
        <v>1189.84</v>
      </c>
      <c r="G159" s="19" t="n">
        <f aca="false">F159</f>
        <v>1189.84</v>
      </c>
      <c r="H159" s="19"/>
      <c r="I159" s="19"/>
      <c r="J159" s="19"/>
      <c r="K159" s="19" t="n">
        <f aca="false">SUM(K160:K160)</f>
        <v>1075</v>
      </c>
      <c r="L159" s="19" t="n">
        <f aca="false">K159</f>
        <v>1075</v>
      </c>
      <c r="M159" s="21" t="n">
        <f aca="false">L159-G159</f>
        <v>-114.84</v>
      </c>
      <c r="N159" s="21" t="str">
        <f aca="false">N156</f>
        <v>㎡</v>
      </c>
      <c r="O159" s="21" t="n">
        <f aca="false">O156</f>
        <v>120265.05</v>
      </c>
      <c r="P159" s="21" t="n">
        <f aca="false">L159/O159*10000</f>
        <v>89.39</v>
      </c>
      <c r="Q159" s="22"/>
      <c r="R159" s="23" t="n">
        <f aca="false">M159/G159</f>
        <v>-0.0965</v>
      </c>
      <c r="S159" s="24"/>
      <c r="U159" s="25"/>
    </row>
    <row r="160" s="35" customFormat="true" ht="26" hidden="false" customHeight="true" outlineLevel="0" collapsed="false">
      <c r="A160" s="29" t="n">
        <v>1</v>
      </c>
      <c r="B160" s="30" t="s">
        <v>159</v>
      </c>
      <c r="C160" s="32"/>
      <c r="D160" s="32"/>
      <c r="E160" s="32"/>
      <c r="F160" s="32" t="n">
        <v>1189.84</v>
      </c>
      <c r="G160" s="32" t="n">
        <f aca="false">F160</f>
        <v>1189.84</v>
      </c>
      <c r="H160" s="32"/>
      <c r="I160" s="32"/>
      <c r="J160" s="32"/>
      <c r="K160" s="32" t="n">
        <f aca="false">(L4+L91-L92)*5%</f>
        <v>1075</v>
      </c>
      <c r="L160" s="32" t="n">
        <f aca="false">K160</f>
        <v>1075</v>
      </c>
      <c r="M160" s="31" t="n">
        <f aca="false">L160-G160</f>
        <v>-114.84</v>
      </c>
      <c r="N160" s="31" t="str">
        <f aca="false">N159</f>
        <v>㎡</v>
      </c>
      <c r="O160" s="31" t="n">
        <f aca="false">O159</f>
        <v>120265.05</v>
      </c>
      <c r="P160" s="31" t="n">
        <f aca="false">L160/O160*10000</f>
        <v>89.39</v>
      </c>
      <c r="Q160" s="48" t="s">
        <v>160</v>
      </c>
      <c r="R160" s="47"/>
      <c r="S160" s="37"/>
      <c r="U160" s="25"/>
    </row>
    <row r="161" s="26" customFormat="true" ht="26" hidden="false" customHeight="true" outlineLevel="0" collapsed="false">
      <c r="A161" s="27" t="s">
        <v>161</v>
      </c>
      <c r="B161" s="27"/>
      <c r="C161" s="19" t="n">
        <f aca="false">C4</f>
        <v>18970.58</v>
      </c>
      <c r="D161" s="19" t="n">
        <f aca="false">D4</f>
        <v>0</v>
      </c>
      <c r="E161" s="19" t="n">
        <f aca="false">E4</f>
        <v>0</v>
      </c>
      <c r="F161" s="19" t="n">
        <f aca="false">F91+F159</f>
        <v>29998.75</v>
      </c>
      <c r="G161" s="19" t="n">
        <f aca="false">SUM(C161:F161)</f>
        <v>48969.33</v>
      </c>
      <c r="H161" s="19" t="n">
        <f aca="false">H4</f>
        <v>17254.08</v>
      </c>
      <c r="I161" s="19" t="n">
        <f aca="false">I4</f>
        <v>0</v>
      </c>
      <c r="J161" s="19" t="n">
        <f aca="false">J4</f>
        <v>0</v>
      </c>
      <c r="K161" s="19" t="e">
        <f aca="false">K4+K159+K91</f>
        <v>#N/A</v>
      </c>
      <c r="L161" s="19" t="e">
        <f aca="false">L4+L91+L159</f>
        <v>#N/A</v>
      </c>
      <c r="M161" s="21" t="e">
        <f aca="false">L161-G161</f>
        <v>#N/A</v>
      </c>
      <c r="N161" s="21" t="str">
        <f aca="false">N160</f>
        <v>㎡</v>
      </c>
      <c r="O161" s="21" t="n">
        <f aca="false">O160</f>
        <v>120265.05</v>
      </c>
      <c r="P161" s="21" t="e">
        <f aca="false">L161/O161*10000</f>
        <v>#N/A</v>
      </c>
      <c r="Q161" s="22"/>
      <c r="R161" s="23" t="e">
        <f aca="false">M161/G161</f>
        <v>#N/A</v>
      </c>
      <c r="S161" s="24"/>
      <c r="U161" s="25"/>
    </row>
    <row r="162" s="1" customFormat="true" ht="24.95" hidden="true" customHeight="true" outlineLevel="0" collapsed="false"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4"/>
      <c r="N162" s="4"/>
      <c r="O162" s="4"/>
      <c r="P162" s="4"/>
      <c r="Q162" s="5"/>
      <c r="R162" s="6"/>
      <c r="S162" s="7"/>
    </row>
    <row r="163" s="57" customFormat="true" ht="24.95" hidden="true" customHeight="true" outlineLevel="0" collapsed="false">
      <c r="A163" s="54"/>
      <c r="B163" s="2"/>
      <c r="C163" s="55"/>
      <c r="D163" s="55"/>
      <c r="E163" s="56"/>
      <c r="G163" s="58"/>
      <c r="L163" s="59"/>
      <c r="M163" s="59"/>
      <c r="N163" s="59"/>
      <c r="O163" s="59"/>
      <c r="P163" s="59"/>
      <c r="Q163" s="60"/>
      <c r="R163" s="61"/>
      <c r="S163" s="62"/>
    </row>
    <row r="164" s="10" customFormat="true" ht="24.95" hidden="true" customHeight="true" outlineLevel="0" collapsed="false">
      <c r="A164" s="1"/>
      <c r="B164" s="63"/>
      <c r="C164" s="3"/>
      <c r="D164" s="3"/>
      <c r="E164" s="3"/>
      <c r="F164" s="3"/>
      <c r="G164" s="64"/>
      <c r="H164" s="3"/>
      <c r="J164" s="65" t="s">
        <v>162</v>
      </c>
      <c r="K164" s="65"/>
      <c r="L164" s="65"/>
      <c r="M164" s="65"/>
      <c r="N164" s="65"/>
      <c r="O164" s="59"/>
      <c r="P164" s="59"/>
      <c r="Q164" s="66"/>
      <c r="R164" s="67"/>
      <c r="S164" s="7"/>
    </row>
    <row r="165" s="10" customFormat="true" ht="24.95" hidden="true" customHeight="true" outlineLevel="0" collapsed="false">
      <c r="A165" s="1"/>
      <c r="B165" s="68"/>
      <c r="C165" s="3"/>
      <c r="D165" s="3"/>
      <c r="E165" s="3"/>
      <c r="F165" s="3"/>
      <c r="G165" s="3"/>
      <c r="H165" s="3"/>
      <c r="J165" s="69" t="s">
        <v>163</v>
      </c>
      <c r="K165" s="70" t="s">
        <v>164</v>
      </c>
      <c r="L165" s="70" t="s">
        <v>165</v>
      </c>
      <c r="M165" s="70" t="s">
        <v>166</v>
      </c>
      <c r="N165" s="70" t="s">
        <v>167</v>
      </c>
      <c r="O165" s="59"/>
      <c r="P165" s="59"/>
      <c r="Q165" s="66"/>
      <c r="R165" s="71"/>
      <c r="S165" s="72"/>
    </row>
    <row r="166" s="10" customFormat="true" ht="24.95" hidden="true" customHeight="true" outlineLevel="0" collapsed="false">
      <c r="A166" s="1"/>
      <c r="B166" s="2"/>
      <c r="C166" s="3"/>
      <c r="D166" s="3"/>
      <c r="E166" s="3"/>
      <c r="F166" s="3"/>
      <c r="G166" s="3"/>
      <c r="H166" s="3"/>
      <c r="I166" s="73"/>
      <c r="J166" s="74" t="s">
        <v>168</v>
      </c>
      <c r="K166" s="75" t="n">
        <f aca="false">L4</f>
        <v>17254.08</v>
      </c>
      <c r="L166" s="75" t="n">
        <v>17262.18</v>
      </c>
      <c r="M166" s="75" t="n">
        <f aca="false">K166-L166</f>
        <v>-8.1</v>
      </c>
      <c r="N166" s="76" t="n">
        <f aca="false">M166/L166</f>
        <v>-0.0005</v>
      </c>
      <c r="O166" s="75"/>
      <c r="P166" s="75"/>
      <c r="Q166" s="76"/>
      <c r="R166" s="71"/>
      <c r="S166" s="7"/>
    </row>
    <row r="167" s="10" customFormat="true" ht="24.95" hidden="true" customHeight="true" outlineLevel="0" collapsed="false">
      <c r="A167" s="1"/>
      <c r="B167" s="2"/>
      <c r="C167" s="3"/>
      <c r="D167" s="3"/>
      <c r="E167" s="3"/>
      <c r="F167" s="3"/>
      <c r="G167" s="3"/>
      <c r="H167" s="3"/>
      <c r="I167" s="77"/>
      <c r="J167" s="74" t="s">
        <v>169</v>
      </c>
      <c r="K167" s="78" t="e">
        <f aca="false">L91</f>
        <v>#N/A</v>
      </c>
      <c r="L167" s="78" t="n">
        <v>27937.29</v>
      </c>
      <c r="M167" s="75" t="e">
        <f aca="false">K167-L167</f>
        <v>#N/A</v>
      </c>
      <c r="N167" s="76" t="e">
        <f aca="false">M167/L167</f>
        <v>#N/A</v>
      </c>
      <c r="O167" s="75"/>
      <c r="P167" s="76"/>
      <c r="Q167" s="76"/>
      <c r="R167" s="71"/>
      <c r="S167" s="7"/>
    </row>
    <row r="168" s="5" customFormat="true" ht="24.95" hidden="true" customHeight="true" outlineLevel="0" collapsed="false">
      <c r="A168" s="1"/>
      <c r="B168" s="2"/>
      <c r="C168" s="3"/>
      <c r="D168" s="3"/>
      <c r="E168" s="64"/>
      <c r="F168" s="3"/>
      <c r="G168" s="3"/>
      <c r="H168" s="3"/>
      <c r="I168" s="77"/>
      <c r="J168" s="74" t="s">
        <v>170</v>
      </c>
      <c r="K168" s="78" t="n">
        <f aca="false">L159</f>
        <v>1075</v>
      </c>
      <c r="L168" s="78" t="n">
        <v>1735.83</v>
      </c>
      <c r="M168" s="75" t="n">
        <f aca="false">K168-L168</f>
        <v>-660.83</v>
      </c>
      <c r="N168" s="76" t="n">
        <f aca="false">M168/L168</f>
        <v>-0.3807</v>
      </c>
      <c r="O168" s="75"/>
      <c r="P168" s="75"/>
      <c r="Q168" s="76"/>
      <c r="R168" s="79"/>
      <c r="S168" s="7"/>
    </row>
    <row r="169" s="5" customFormat="true" ht="24.95" hidden="true" customHeight="true" outlineLevel="0" collapsed="false">
      <c r="A169" s="1"/>
      <c r="B169" s="2"/>
      <c r="C169" s="3"/>
      <c r="D169" s="3"/>
      <c r="E169" s="3"/>
      <c r="F169" s="3"/>
      <c r="G169" s="3"/>
      <c r="H169" s="3"/>
      <c r="I169" s="77"/>
      <c r="J169" s="80" t="s">
        <v>161</v>
      </c>
      <c r="K169" s="78" t="e">
        <f aca="false">SUM(K166:K168)</f>
        <v>#N/A</v>
      </c>
      <c r="L169" s="78" t="n">
        <f aca="false">SUM(L166:L168)</f>
        <v>46935.3</v>
      </c>
      <c r="M169" s="75" t="e">
        <f aca="false">K169-L169</f>
        <v>#N/A</v>
      </c>
      <c r="N169" s="76" t="e">
        <f aca="false">M169/L169</f>
        <v>#N/A</v>
      </c>
      <c r="O169" s="75"/>
      <c r="P169" s="75"/>
      <c r="Q169" s="76"/>
      <c r="R169" s="79"/>
      <c r="S169" s="7"/>
    </row>
    <row r="170" s="5" customFormat="true" ht="24.95" hidden="true" customHeight="true" outlineLevel="0" collapsed="false">
      <c r="A170" s="1"/>
      <c r="B170" s="2"/>
      <c r="C170" s="3"/>
      <c r="D170" s="3"/>
      <c r="E170" s="3"/>
      <c r="F170" s="3"/>
      <c r="G170" s="3"/>
      <c r="H170" s="3"/>
      <c r="I170" s="80"/>
      <c r="J170" s="81"/>
      <c r="K170" s="81"/>
      <c r="L170" s="81"/>
      <c r="M170" s="81"/>
      <c r="N170" s="81"/>
      <c r="O170" s="81"/>
      <c r="P170" s="81"/>
      <c r="Q170" s="81"/>
      <c r="R170" s="6"/>
      <c r="S170" s="7"/>
    </row>
    <row r="171" s="5" customFormat="true" ht="24.95" hidden="true" customHeight="true" outlineLevel="0" collapsed="false">
      <c r="A171" s="1"/>
      <c r="B171" s="2"/>
      <c r="C171" s="3"/>
      <c r="D171" s="3"/>
      <c r="E171" s="3"/>
      <c r="F171" s="3"/>
      <c r="G171" s="3"/>
      <c r="H171" s="3"/>
      <c r="I171" s="74"/>
      <c r="J171" s="65" t="s">
        <v>171</v>
      </c>
      <c r="K171" s="65"/>
      <c r="L171" s="65"/>
      <c r="M171" s="65"/>
      <c r="N171" s="65"/>
      <c r="O171" s="82"/>
      <c r="P171" s="82"/>
      <c r="Q171" s="82"/>
      <c r="R171" s="6"/>
      <c r="S171" s="7"/>
    </row>
    <row r="172" s="5" customFormat="true" ht="24.95" hidden="true" customHeight="true" outlineLevel="0" collapsed="false">
      <c r="A172" s="1"/>
      <c r="B172" s="2"/>
      <c r="C172" s="83"/>
      <c r="D172" s="83"/>
      <c r="E172" s="3"/>
      <c r="F172" s="3"/>
      <c r="G172" s="3"/>
      <c r="H172" s="3"/>
      <c r="I172" s="73"/>
      <c r="J172" s="70" t="s">
        <v>163</v>
      </c>
      <c r="K172" s="70" t="s">
        <v>164</v>
      </c>
      <c r="L172" s="70" t="s">
        <v>172</v>
      </c>
      <c r="M172" s="70" t="s">
        <v>166</v>
      </c>
      <c r="N172" s="84" t="s">
        <v>173</v>
      </c>
      <c r="O172" s="75"/>
      <c r="P172" s="75"/>
      <c r="Q172" s="75"/>
      <c r="R172" s="79"/>
      <c r="S172" s="7"/>
    </row>
    <row r="173" s="5" customFormat="true" ht="24.95" hidden="true" customHeight="true" outlineLevel="0" collapsed="false">
      <c r="A173" s="1"/>
      <c r="B173" s="2"/>
      <c r="C173" s="83"/>
      <c r="D173" s="83"/>
      <c r="E173" s="3"/>
      <c r="F173" s="3"/>
      <c r="G173" s="3"/>
      <c r="H173" s="3"/>
      <c r="I173" s="77"/>
      <c r="J173" s="84" t="s">
        <v>168</v>
      </c>
      <c r="K173" s="75" t="n">
        <f aca="false">K166</f>
        <v>17254.08</v>
      </c>
      <c r="L173" s="75" t="n">
        <f aca="false">G4</f>
        <v>18970.58</v>
      </c>
      <c r="M173" s="75" t="n">
        <f aca="false">K173-L173</f>
        <v>-1716.5</v>
      </c>
      <c r="N173" s="76" t="n">
        <f aca="false">M173/L173</f>
        <v>-0.0905</v>
      </c>
      <c r="O173" s="75"/>
      <c r="P173" s="75"/>
      <c r="Q173" s="75"/>
      <c r="R173" s="79"/>
      <c r="S173" s="7"/>
    </row>
    <row r="174" s="5" customFormat="true" ht="24.95" hidden="true" customHeight="true" outlineLevel="0" collapsed="false">
      <c r="A174" s="1"/>
      <c r="B174" s="2"/>
      <c r="C174" s="83"/>
      <c r="D174" s="83"/>
      <c r="E174" s="3"/>
      <c r="F174" s="3"/>
      <c r="G174" s="3"/>
      <c r="H174" s="3"/>
      <c r="I174" s="77"/>
      <c r="J174" s="85" t="s">
        <v>169</v>
      </c>
      <c r="K174" s="75" t="e">
        <f aca="false">K167</f>
        <v>#N/A</v>
      </c>
      <c r="L174" s="75" t="n">
        <f aca="false">G91</f>
        <v>28808.91</v>
      </c>
      <c r="M174" s="75" t="e">
        <f aca="false">K174-L174</f>
        <v>#N/A</v>
      </c>
      <c r="N174" s="76" t="e">
        <f aca="false">M174/L174</f>
        <v>#N/A</v>
      </c>
      <c r="O174" s="75"/>
      <c r="P174" s="75"/>
      <c r="Q174" s="76"/>
      <c r="R174" s="79"/>
      <c r="S174" s="7"/>
    </row>
    <row r="175" s="5" customFormat="true" ht="24.95" hidden="true" customHeight="true" outlineLevel="0" collapsed="false">
      <c r="A175" s="1"/>
      <c r="B175" s="2"/>
      <c r="C175" s="83"/>
      <c r="D175" s="86"/>
      <c r="E175" s="86"/>
      <c r="F175" s="86"/>
      <c r="G175" s="86"/>
      <c r="H175" s="86"/>
      <c r="I175" s="77"/>
      <c r="J175" s="85" t="s">
        <v>170</v>
      </c>
      <c r="K175" s="75" t="n">
        <f aca="false">K168</f>
        <v>1075</v>
      </c>
      <c r="L175" s="75" t="n">
        <f aca="false">G159</f>
        <v>1189.84</v>
      </c>
      <c r="M175" s="75" t="n">
        <f aca="false">K175-L175</f>
        <v>-114.84</v>
      </c>
      <c r="N175" s="76" t="n">
        <f aca="false">M175/L175</f>
        <v>-0.0965</v>
      </c>
      <c r="O175" s="75"/>
      <c r="P175" s="75"/>
      <c r="Q175" s="76"/>
      <c r="R175" s="79"/>
      <c r="S175" s="7"/>
    </row>
    <row r="176" s="5" customFormat="true" ht="24.95" hidden="true" customHeight="true" outlineLevel="0" collapsed="false">
      <c r="A176" s="1"/>
      <c r="B176" s="2"/>
      <c r="C176" s="83"/>
      <c r="D176" s="86"/>
      <c r="E176" s="86"/>
      <c r="F176" s="86"/>
      <c r="G176" s="86"/>
      <c r="H176" s="86"/>
      <c r="I176" s="3"/>
      <c r="J176" s="87" t="s">
        <v>161</v>
      </c>
      <c r="K176" s="75" t="e">
        <f aca="false">K169</f>
        <v>#N/A</v>
      </c>
      <c r="L176" s="88" t="n">
        <f aca="false">SUM(L173:L175)</f>
        <v>48969.33</v>
      </c>
      <c r="M176" s="75" t="e">
        <f aca="false">K176-L176</f>
        <v>#N/A</v>
      </c>
      <c r="N176" s="76" t="e">
        <f aca="false">M176/L176</f>
        <v>#N/A</v>
      </c>
      <c r="O176" s="64"/>
      <c r="P176" s="64"/>
      <c r="R176" s="6"/>
      <c r="S176" s="7"/>
    </row>
    <row r="177" s="5" customFormat="true" ht="24.95" hidden="true" customHeight="true" outlineLevel="0" collapsed="false">
      <c r="A177" s="1"/>
      <c r="B177" s="2"/>
      <c r="C177" s="83"/>
      <c r="D177" s="86"/>
      <c r="E177" s="86"/>
      <c r="F177" s="86"/>
      <c r="G177" s="86"/>
      <c r="H177" s="86"/>
      <c r="I177" s="86"/>
      <c r="N177" s="54"/>
      <c r="O177" s="86"/>
      <c r="P177" s="86"/>
      <c r="R177" s="6"/>
      <c r="S177" s="7"/>
    </row>
    <row r="178" s="5" customFormat="true" ht="24.95" hidden="false" customHeight="true" outlineLevel="0" collapsed="false">
      <c r="A178" s="1"/>
      <c r="B178" s="2"/>
      <c r="C178" s="83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R178" s="6"/>
      <c r="S178" s="7"/>
    </row>
    <row r="179" s="5" customFormat="true" ht="24.95" hidden="false" customHeight="true" outlineLevel="0" collapsed="false">
      <c r="A179" s="1"/>
      <c r="B179" s="2"/>
      <c r="C179" s="83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R179" s="6"/>
      <c r="S179" s="7"/>
    </row>
    <row r="180" s="5" customFormat="true" ht="24.95" hidden="false" customHeight="true" outlineLevel="0" collapsed="false">
      <c r="A180" s="1"/>
      <c r="B180" s="2"/>
      <c r="C180" s="3"/>
      <c r="D180" s="89"/>
      <c r="E180" s="89"/>
      <c r="F180" s="89"/>
      <c r="G180" s="89"/>
      <c r="H180" s="89"/>
      <c r="I180" s="89"/>
      <c r="J180" s="89"/>
      <c r="K180" s="89"/>
      <c r="L180" s="89"/>
      <c r="M180" s="88"/>
      <c r="N180" s="88"/>
      <c r="O180" s="88"/>
      <c r="P180" s="88"/>
      <c r="R180" s="6"/>
      <c r="S180" s="7"/>
    </row>
    <row r="181" s="5" customFormat="true" ht="24.95" hidden="false" customHeight="true" outlineLevel="0" collapsed="false">
      <c r="A181" s="1"/>
      <c r="B181" s="2"/>
      <c r="C181" s="3"/>
      <c r="D181" s="89"/>
      <c r="E181" s="89"/>
      <c r="F181" s="89"/>
      <c r="G181" s="89"/>
      <c r="H181" s="89"/>
      <c r="I181" s="89"/>
      <c r="J181" s="89"/>
      <c r="K181" s="89"/>
      <c r="L181" s="89"/>
      <c r="M181" s="88"/>
      <c r="N181" s="88"/>
      <c r="O181" s="88"/>
      <c r="P181" s="88"/>
      <c r="R181" s="6"/>
      <c r="S181" s="7"/>
    </row>
    <row r="182" s="1" customFormat="true" ht="24.95" hidden="false" customHeight="true" outlineLevel="0" collapsed="false"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4"/>
      <c r="N182" s="4"/>
      <c r="O182" s="4"/>
      <c r="P182" s="4"/>
      <c r="Q182" s="5"/>
      <c r="R182" s="6"/>
      <c r="S182" s="7"/>
    </row>
    <row r="183" s="1" customFormat="true" ht="24.95" hidden="false" customHeight="true" outlineLevel="0" collapsed="false"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4"/>
      <c r="N183" s="4"/>
      <c r="O183" s="4"/>
      <c r="P183" s="4"/>
      <c r="Q183" s="5"/>
      <c r="R183" s="6"/>
      <c r="S183" s="7"/>
    </row>
    <row r="184" s="1" customFormat="true" ht="24.95" hidden="false" customHeight="true" outlineLevel="0" collapsed="false"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4"/>
      <c r="N184" s="4"/>
      <c r="O184" s="4"/>
      <c r="P184" s="4"/>
      <c r="Q184" s="5"/>
      <c r="R184" s="6"/>
      <c r="S184" s="7"/>
    </row>
    <row r="185" s="1" customFormat="true" ht="24.95" hidden="false" customHeight="true" outlineLevel="0" collapsed="false"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4"/>
      <c r="N185" s="4"/>
      <c r="O185" s="4"/>
      <c r="P185" s="4"/>
      <c r="Q185" s="5"/>
      <c r="R185" s="6"/>
      <c r="S185" s="7"/>
    </row>
    <row r="186" s="1" customFormat="true" ht="24.95" hidden="false" customHeight="true" outlineLevel="0" collapsed="false"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4"/>
      <c r="N186" s="4"/>
      <c r="O186" s="4"/>
      <c r="P186" s="4"/>
      <c r="Q186" s="5"/>
      <c r="R186" s="6"/>
      <c r="S186" s="7"/>
    </row>
    <row r="187" s="1" customFormat="true" ht="24.95" hidden="false" customHeight="true" outlineLevel="0" collapsed="false"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4"/>
      <c r="N187" s="4"/>
      <c r="O187" s="4"/>
      <c r="P187" s="4"/>
      <c r="Q187" s="5"/>
      <c r="R187" s="6"/>
      <c r="S187" s="7"/>
    </row>
    <row r="188" s="1" customFormat="true" ht="24.95" hidden="false" customHeight="true" outlineLevel="0" collapsed="false"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4"/>
      <c r="N188" s="4"/>
      <c r="O188" s="4"/>
      <c r="P188" s="4"/>
      <c r="Q188" s="5"/>
      <c r="R188" s="6"/>
      <c r="S188" s="7"/>
    </row>
    <row r="189" s="1" customFormat="true" ht="24.95" hidden="false" customHeight="true" outlineLevel="0" collapsed="false"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4"/>
      <c r="N189" s="4"/>
      <c r="O189" s="4"/>
      <c r="P189" s="4"/>
      <c r="Q189" s="5"/>
      <c r="R189" s="6"/>
      <c r="S189" s="7"/>
    </row>
    <row r="190" s="1" customFormat="true" ht="24.95" hidden="false" customHeight="true" outlineLevel="0" collapsed="false"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4"/>
      <c r="N190" s="4"/>
      <c r="O190" s="4"/>
      <c r="P190" s="4"/>
      <c r="Q190" s="5"/>
      <c r="R190" s="6"/>
      <c r="S190" s="7"/>
    </row>
    <row r="191" s="1" customFormat="true" ht="24.95" hidden="false" customHeight="true" outlineLevel="0" collapsed="false"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4"/>
      <c r="N191" s="4"/>
      <c r="O191" s="4"/>
      <c r="P191" s="4"/>
      <c r="Q191" s="5"/>
      <c r="R191" s="6"/>
      <c r="S191" s="7"/>
    </row>
    <row r="192" s="1" customFormat="true" ht="24.95" hidden="false" customHeight="true" outlineLevel="0" collapsed="false"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4"/>
      <c r="N192" s="4"/>
      <c r="O192" s="4"/>
      <c r="P192" s="4"/>
      <c r="Q192" s="5"/>
      <c r="R192" s="6"/>
      <c r="S192" s="7"/>
    </row>
    <row r="193" s="1" customFormat="true" ht="24.95" hidden="false" customHeight="true" outlineLevel="0" collapsed="false"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4"/>
      <c r="N193" s="4"/>
      <c r="O193" s="4"/>
      <c r="P193" s="4"/>
      <c r="Q193" s="5"/>
      <c r="R193" s="6"/>
      <c r="S193" s="7"/>
    </row>
    <row r="194" s="1" customFormat="true" ht="24.95" hidden="false" customHeight="true" outlineLevel="0" collapsed="false"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4"/>
      <c r="N194" s="4"/>
      <c r="O194" s="4"/>
      <c r="P194" s="4"/>
      <c r="Q194" s="5"/>
      <c r="R194" s="6"/>
      <c r="S194" s="7"/>
    </row>
    <row r="195" s="1" customFormat="true" ht="24.95" hidden="false" customHeight="true" outlineLevel="0" collapsed="false"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4"/>
      <c r="N195" s="4"/>
      <c r="O195" s="4"/>
      <c r="P195" s="4"/>
      <c r="Q195" s="5"/>
      <c r="R195" s="6"/>
      <c r="S195" s="7"/>
    </row>
    <row r="196" s="1" customFormat="true" ht="24.95" hidden="false" customHeight="true" outlineLevel="0" collapsed="false"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4"/>
      <c r="N196" s="4"/>
      <c r="O196" s="4"/>
      <c r="P196" s="4"/>
      <c r="Q196" s="5"/>
      <c r="R196" s="6"/>
      <c r="S196" s="7"/>
    </row>
    <row r="197" s="1" customFormat="true" ht="24.95" hidden="false" customHeight="true" outlineLevel="0" collapsed="false"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4"/>
      <c r="N197" s="4"/>
      <c r="O197" s="4"/>
      <c r="P197" s="4"/>
      <c r="Q197" s="5"/>
      <c r="R197" s="6"/>
      <c r="S197" s="7"/>
    </row>
    <row r="198" s="1" customFormat="true" ht="24.95" hidden="false" customHeight="true" outlineLevel="0" collapsed="false"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4"/>
      <c r="N198" s="4"/>
      <c r="O198" s="4"/>
      <c r="P198" s="4"/>
      <c r="Q198" s="5"/>
      <c r="R198" s="6"/>
      <c r="S198" s="7"/>
    </row>
    <row r="199" s="1" customFormat="true" ht="24.95" hidden="false" customHeight="true" outlineLevel="0" collapsed="false"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4"/>
      <c r="N199" s="4"/>
      <c r="O199" s="4"/>
      <c r="P199" s="4"/>
      <c r="Q199" s="5"/>
      <c r="R199" s="6"/>
      <c r="S199" s="7"/>
    </row>
    <row r="200" s="1" customFormat="true" ht="24.95" hidden="false" customHeight="true" outlineLevel="0" collapsed="false"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4"/>
      <c r="N200" s="4"/>
      <c r="O200" s="4"/>
      <c r="P200" s="4"/>
      <c r="Q200" s="5"/>
      <c r="R200" s="6"/>
      <c r="S200" s="7"/>
    </row>
    <row r="201" s="1" customFormat="true" ht="24.95" hidden="false" customHeight="true" outlineLevel="0" collapsed="false"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4"/>
      <c r="N201" s="4"/>
      <c r="O201" s="4"/>
      <c r="P201" s="4"/>
      <c r="Q201" s="5"/>
      <c r="R201" s="6"/>
      <c r="S201" s="7"/>
    </row>
    <row r="202" s="1" customFormat="true" ht="24.95" hidden="false" customHeight="true" outlineLevel="0" collapsed="false"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4"/>
      <c r="N202" s="4"/>
      <c r="O202" s="4"/>
      <c r="P202" s="4"/>
      <c r="Q202" s="5"/>
      <c r="R202" s="6"/>
      <c r="S202" s="7"/>
    </row>
    <row r="203" s="1" customFormat="true" ht="24.95" hidden="false" customHeight="true" outlineLevel="0" collapsed="false"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4"/>
      <c r="N203" s="4"/>
      <c r="O203" s="4"/>
      <c r="P203" s="4"/>
      <c r="Q203" s="5"/>
      <c r="R203" s="6"/>
      <c r="S203" s="7"/>
    </row>
    <row r="204" s="1" customFormat="true" ht="24.95" hidden="false" customHeight="true" outlineLevel="0" collapsed="false"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4"/>
      <c r="N204" s="4"/>
      <c r="O204" s="4"/>
      <c r="P204" s="4"/>
      <c r="Q204" s="5"/>
      <c r="R204" s="6"/>
      <c r="S204" s="7"/>
    </row>
    <row r="205" s="1" customFormat="true" ht="24.95" hidden="false" customHeight="true" outlineLevel="0" collapsed="false"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4"/>
      <c r="N205" s="4"/>
      <c r="O205" s="4"/>
      <c r="P205" s="4"/>
      <c r="Q205" s="5"/>
      <c r="R205" s="6"/>
      <c r="S205" s="7"/>
    </row>
    <row r="206" s="1" customFormat="true" ht="24.95" hidden="false" customHeight="true" outlineLevel="0" collapsed="false"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4"/>
      <c r="N206" s="4"/>
      <c r="O206" s="4"/>
      <c r="P206" s="4"/>
      <c r="Q206" s="5"/>
      <c r="R206" s="6"/>
      <c r="S206" s="7"/>
    </row>
    <row r="207" s="1" customFormat="true" ht="24.95" hidden="false" customHeight="true" outlineLevel="0" collapsed="false"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4"/>
      <c r="N207" s="4"/>
      <c r="O207" s="4"/>
      <c r="P207" s="4"/>
      <c r="Q207" s="5"/>
      <c r="R207" s="6"/>
      <c r="S207" s="7"/>
    </row>
    <row r="208" s="1" customFormat="true" ht="24.95" hidden="false" customHeight="true" outlineLevel="0" collapsed="false"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4"/>
      <c r="N208" s="4"/>
      <c r="O208" s="4"/>
      <c r="P208" s="4"/>
      <c r="Q208" s="5"/>
      <c r="R208" s="6"/>
      <c r="S208" s="7"/>
    </row>
    <row r="209" s="1" customFormat="true" ht="24.95" hidden="false" customHeight="true" outlineLevel="0" collapsed="false"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4"/>
      <c r="N209" s="4"/>
      <c r="O209" s="4"/>
      <c r="P209" s="4"/>
      <c r="Q209" s="5"/>
      <c r="R209" s="6"/>
      <c r="S209" s="7"/>
    </row>
    <row r="210" s="1" customFormat="true" ht="24.95" hidden="false" customHeight="true" outlineLevel="0" collapsed="false"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4"/>
      <c r="N210" s="4"/>
      <c r="O210" s="4"/>
      <c r="P210" s="4"/>
      <c r="Q210" s="5"/>
      <c r="R210" s="6"/>
      <c r="S210" s="7"/>
    </row>
    <row r="211" s="1" customFormat="true" ht="24.95" hidden="false" customHeight="true" outlineLevel="0" collapsed="false"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4"/>
      <c r="N211" s="4"/>
      <c r="O211" s="4"/>
      <c r="P211" s="4"/>
      <c r="Q211" s="5"/>
      <c r="R211" s="6"/>
      <c r="S211" s="7"/>
    </row>
    <row r="212" s="1" customFormat="true" ht="24.95" hidden="false" customHeight="true" outlineLevel="0" collapsed="false"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4"/>
      <c r="N212" s="4"/>
      <c r="O212" s="4"/>
      <c r="P212" s="4"/>
      <c r="Q212" s="5"/>
      <c r="R212" s="6"/>
      <c r="S212" s="7"/>
    </row>
    <row r="213" s="1" customFormat="true" ht="24.95" hidden="false" customHeight="true" outlineLevel="0" collapsed="false"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4"/>
      <c r="N213" s="4"/>
      <c r="O213" s="4"/>
      <c r="P213" s="4"/>
      <c r="Q213" s="5"/>
      <c r="R213" s="6"/>
      <c r="S213" s="7"/>
    </row>
    <row r="214" s="1" customFormat="true" ht="24.95" hidden="false" customHeight="true" outlineLevel="0" collapsed="false"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4"/>
      <c r="N214" s="4"/>
      <c r="O214" s="4"/>
      <c r="P214" s="4"/>
      <c r="Q214" s="5"/>
      <c r="R214" s="6"/>
      <c r="S214" s="7"/>
    </row>
    <row r="215" s="1" customFormat="true" ht="24.95" hidden="false" customHeight="true" outlineLevel="0" collapsed="false"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4"/>
      <c r="N215" s="4"/>
      <c r="O215" s="4"/>
      <c r="P215" s="4"/>
      <c r="Q215" s="5"/>
      <c r="R215" s="6"/>
      <c r="S215" s="7"/>
    </row>
    <row r="216" s="1" customFormat="true" ht="24.95" hidden="false" customHeight="true" outlineLevel="0" collapsed="false"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4"/>
      <c r="N216" s="4"/>
      <c r="O216" s="4"/>
      <c r="P216" s="4"/>
      <c r="Q216" s="5"/>
      <c r="R216" s="6"/>
      <c r="S216" s="7"/>
    </row>
    <row r="217" s="1" customFormat="true" ht="24.95" hidden="false" customHeight="true" outlineLevel="0" collapsed="false"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4"/>
      <c r="N217" s="4"/>
      <c r="O217" s="4"/>
      <c r="P217" s="4"/>
      <c r="Q217" s="5"/>
      <c r="R217" s="6"/>
      <c r="S217" s="7"/>
    </row>
    <row r="218" s="1" customFormat="true" ht="24.95" hidden="false" customHeight="true" outlineLevel="0" collapsed="false"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4"/>
      <c r="N218" s="4"/>
      <c r="O218" s="4"/>
      <c r="P218" s="4"/>
      <c r="Q218" s="5"/>
      <c r="R218" s="6"/>
      <c r="S218" s="7"/>
    </row>
    <row r="219" s="1" customFormat="true" ht="24.95" hidden="false" customHeight="true" outlineLevel="0" collapsed="false"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4"/>
      <c r="N219" s="4"/>
      <c r="O219" s="4"/>
      <c r="P219" s="4"/>
      <c r="Q219" s="5"/>
      <c r="R219" s="6"/>
      <c r="S219" s="7"/>
    </row>
  </sheetData>
  <autoFilter ref="A1:Q219"/>
  <mergeCells count="15">
    <mergeCell ref="A1:Q1"/>
    <mergeCell ref="A2:A3"/>
    <mergeCell ref="B2:B3"/>
    <mergeCell ref="C2:G2"/>
    <mergeCell ref="H2:L2"/>
    <mergeCell ref="M2:M3"/>
    <mergeCell ref="N2:P2"/>
    <mergeCell ref="Q2:Q3"/>
    <mergeCell ref="V2:X2"/>
    <mergeCell ref="A4:B4"/>
    <mergeCell ref="A91:B91"/>
    <mergeCell ref="A159:B159"/>
    <mergeCell ref="A161:B161"/>
    <mergeCell ref="J164:N164"/>
    <mergeCell ref="J171:N171"/>
  </mergeCells>
  <printOptions headings="false" gridLines="false" gridLinesSet="true" horizontalCentered="true" verticalCentered="false"/>
  <pageMargins left="0.472222222222222" right="0.118055555555556" top="1" bottom="0.7986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1:38Z</dcterms:created>
  <dc:creator/>
  <dc:description/>
  <dc:language>en-US</dc:language>
  <cp:lastModifiedBy>蒙凯</cp:lastModifiedBy>
  <dcterms:modified xsi:type="dcterms:W3CDTF">2025-06-13T08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D0885621D440CAEA32C6C702CEBBD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