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" activeTab="1"/>
  </bookViews>
  <sheets>
    <sheet name="PRIeB5" sheetId="1" state="hidden" r:id="rId2"/>
    <sheet name="概算审核对比表" sheetId="2" state="visible" r:id="rId3"/>
    <sheet name="项目概算总表" sheetId="3" state="hidden" r:id="rId4"/>
    <sheet name="Sheet1" sheetId="4" state="hidden" r:id="rId5"/>
    <sheet name="供电外线接驳费计算" sheetId="5" state="hidden" r:id="rId6"/>
    <sheet name="招标情况表" sheetId="6" state="hidden" r:id="rId7"/>
    <sheet name="监理费" sheetId="7" state="hidden" r:id="rId8"/>
    <sheet name="设计费" sheetId="8" state="hidden" r:id="rId9"/>
    <sheet name="建设单位管理费" sheetId="9" state="hidden" r:id="rId10"/>
    <sheet name="预算费" sheetId="10" state="hidden" r:id="rId11"/>
    <sheet name="环评费" sheetId="11" state="hidden" r:id="rId12"/>
    <sheet name="工程招标代理费" sheetId="12" state="hidden" r:id="rId13"/>
    <sheet name="服务招标代理费" sheetId="13" state="hidden" r:id="rId14"/>
    <sheet name="Sheet2" sheetId="14" state="hidden" r:id="rId15"/>
  </sheets>
  <definedNames>
    <definedName function="false" hidden="false" localSheetId="1" name="Print_Area" vbProcedure="false">概算审核对比表!$A$1:$J$46</definedName>
    <definedName function="false" hidden="false" localSheetId="1" name="Print_Titles" vbProcedure="false">概算审核对比表!$1:$4</definedName>
    <definedName function="false" hidden="false" localSheetId="2" name="Excel_BuiltIn__FilterDatabase" vbProcedure="false">项目概算总表!$A$3:$M$27</definedName>
    <definedName function="false" hidden="false" localSheetId="2" name="Print_Area" vbProcedure="false">项目概算总表!$A$1:$L$46</definedName>
    <definedName function="false" hidden="false" localSheetId="2" name="Print_Titles" vbProcedure="false">项目概算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5">
  <si>
    <t xml:space="preserve">项目概算审核对比表</t>
  </si>
  <si>
    <t xml:space="preserve">建设项目名称：三亚市天涯区西瓜芒果棚改安置区配套基础设施一期项目</t>
  </si>
  <si>
    <t xml:space="preserve">序号</t>
  </si>
  <si>
    <t xml:space="preserve">工程或费用名称</t>
  </si>
  <si>
    <t xml:space="preserve">送审概算金额
（万元）</t>
  </si>
  <si>
    <t xml:space="preserve">审核概算金额
（万元）</t>
  </si>
  <si>
    <t xml:space="preserve">核增（减）额（万元）</t>
  </si>
  <si>
    <r>
      <rPr>
        <b val="true"/>
        <sz val="10"/>
        <rFont val="Noto Sans"/>
        <family val="2"/>
      </rPr>
      <t xml:space="preserve">核增（减）率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技术经济指标</t>
  </si>
  <si>
    <t xml:space="preserve">备注</t>
  </si>
  <si>
    <t xml:space="preserve">单 位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价值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一</t>
  </si>
  <si>
    <t xml:space="preserve">工程费用</t>
  </si>
  <si>
    <t xml:space="preserve">m2</t>
  </si>
  <si>
    <t xml:space="preserve">送审</t>
  </si>
  <si>
    <t xml:space="preserve">审核</t>
  </si>
  <si>
    <t xml:space="preserve">道路工程</t>
  </si>
  <si>
    <t xml:space="preserve">交通工程</t>
  </si>
  <si>
    <t xml:space="preserve">给水工程</t>
  </si>
  <si>
    <t xml:space="preserve">中水工程</t>
  </si>
  <si>
    <t xml:space="preserve">雨水工程</t>
  </si>
  <si>
    <t xml:space="preserve">污水工程</t>
  </si>
  <si>
    <t xml:space="preserve">照明工程</t>
  </si>
  <si>
    <t xml:space="preserve">电力工程</t>
  </si>
  <si>
    <t xml:space="preserve">通信工程</t>
  </si>
  <si>
    <t xml:space="preserve">绿化工程</t>
  </si>
  <si>
    <t xml:space="preserve">二</t>
  </si>
  <si>
    <t xml:space="preserve">工程建设其他费用</t>
  </si>
  <si>
    <t xml:space="preserve">现状管线迁改</t>
  </si>
  <si>
    <t xml:space="preserve">建设单位管理费</t>
  </si>
  <si>
    <r>
      <rPr>
        <sz val="10"/>
        <rFont val="Noto Sans"/>
        <family val="2"/>
      </rPr>
      <t xml:space="preserve">参照三府规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，具体以实际发生为准</t>
    </r>
  </si>
  <si>
    <t xml:space="preserve">工程建设监理费</t>
  </si>
  <si>
    <r>
      <rPr>
        <sz val="10"/>
        <rFont val="Noto Sans"/>
        <family val="2"/>
      </rPr>
      <t xml:space="preserve">参照发改价格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，下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具体以实际发生为准</t>
    </r>
  </si>
  <si>
    <t xml:space="preserve">工程设计费</t>
  </si>
  <si>
    <t xml:space="preserve">按合同计取</t>
  </si>
  <si>
    <t xml:space="preserve">=</t>
  </si>
  <si>
    <t xml:space="preserve">工程测量费</t>
  </si>
  <si>
    <t xml:space="preserve">工程勘察费</t>
  </si>
  <si>
    <t xml:space="preserve">场地准备费和临时设施费</t>
  </si>
  <si>
    <r>
      <rPr>
        <sz val="10"/>
        <rFont val="Noto Sans"/>
        <family val="2"/>
      </rPr>
      <t xml:space="preserve">按建安费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计列，具体以实际发生为准</t>
    </r>
  </si>
  <si>
    <t xml:space="preserve">工程保险费</t>
  </si>
  <si>
    <r>
      <rPr>
        <sz val="10"/>
        <rFont val="Noto Sans"/>
        <family val="2"/>
      </rPr>
      <t xml:space="preserve">按建安费的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计列，具体以实际发生为准</t>
    </r>
  </si>
  <si>
    <t xml:space="preserve">工程招标代理服务费</t>
  </si>
  <si>
    <r>
      <rPr>
        <sz val="10"/>
        <rFont val="Noto Sans"/>
        <family val="2"/>
      </rPr>
      <t xml:space="preserve">参照琼价费管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，下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具体以实际发生为准</t>
    </r>
  </si>
  <si>
    <t xml:space="preserve">施工图设计审查费</t>
  </si>
  <si>
    <r>
      <rPr>
        <sz val="10"/>
        <rFont val="Noto Sans"/>
        <family val="2"/>
      </rPr>
      <t xml:space="preserve">参照琼价费管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，下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具体以实际发生为准</t>
    </r>
  </si>
  <si>
    <t xml:space="preserve">工程量清单和清单计价编制费</t>
  </si>
  <si>
    <r>
      <rPr>
        <sz val="10"/>
        <rFont val="Noto Sans"/>
        <family val="2"/>
      </rPr>
      <t xml:space="preserve">参照琼价协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，下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具体以实际发生为准</t>
    </r>
  </si>
  <si>
    <t xml:space="preserve">结算审核费</t>
  </si>
  <si>
    <t xml:space="preserve">工程质量检测费</t>
  </si>
  <si>
    <r>
      <rPr>
        <sz val="10"/>
        <rFont val="Noto Sans"/>
        <family val="2"/>
      </rPr>
      <t xml:space="preserve">参照海南省建设项目总概算组成及其他费计算规定，按工程费的</t>
    </r>
    <r>
      <rPr>
        <sz val="10"/>
        <rFont val="宋体"/>
        <family val="0"/>
        <charset val="134"/>
      </rPr>
      <t xml:space="preserve">0.7%</t>
    </r>
    <r>
      <rPr>
        <sz val="10"/>
        <rFont val="Noto Sans"/>
        <family val="2"/>
      </rPr>
      <t xml:space="preserve">计列，具体以实际发生为准</t>
    </r>
  </si>
  <si>
    <t xml:space="preserve">水土保持方案编制费</t>
  </si>
  <si>
    <r>
      <rPr>
        <sz val="10"/>
        <rFont val="Noto Sans"/>
        <family val="2"/>
      </rPr>
      <t xml:space="preserve">参照保监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，下浮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具体以实际发生为准</t>
    </r>
  </si>
  <si>
    <t xml:space="preserve">水土保持设施竣工验收技术评估报告编制费</t>
  </si>
  <si>
    <t xml:space="preserve">水土保持施工期监测费</t>
  </si>
  <si>
    <t xml:space="preserve">水土保持技术文件技术咨询服务费</t>
  </si>
  <si>
    <t xml:space="preserve">水土保持补偿费</t>
  </si>
  <si>
    <r>
      <rPr>
        <sz val="10"/>
        <rFont val="Noto Sans"/>
        <family val="2"/>
      </rPr>
      <t xml:space="preserve">参照琼发改收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，具体以实际发生为准</t>
    </r>
  </si>
  <si>
    <t xml:space="preserve">节地评价报告编制费</t>
  </si>
  <si>
    <t xml:space="preserve">暂估，具体以实际发生为准</t>
  </si>
  <si>
    <t xml:space="preserve">供电外线接驳费</t>
  </si>
  <si>
    <r>
      <rPr>
        <sz val="10"/>
        <rFont val="Noto Sans"/>
        <family val="2"/>
      </rPr>
      <t xml:space="preserve">电源接驳处置，线缆约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双回路，暂估，具体以实际发生为准</t>
    </r>
  </si>
  <si>
    <t xml:space="preserve">竣工决算编制费</t>
  </si>
  <si>
    <r>
      <rPr>
        <sz val="10"/>
        <rFont val="Noto Sans"/>
        <family val="2"/>
      </rPr>
      <t xml:space="preserve">按总投资</t>
    </r>
    <r>
      <rPr>
        <sz val="10"/>
        <rFont val="宋体"/>
        <family val="0"/>
        <charset val="134"/>
      </rPr>
      <t xml:space="preserve">0.25%</t>
    </r>
    <r>
      <rPr>
        <sz val="10"/>
        <rFont val="Noto Sans"/>
        <family val="2"/>
      </rPr>
      <t xml:space="preserve">下浮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取，具体以实际发生为准</t>
    </r>
  </si>
  <si>
    <t xml:space="preserve">竣工决算审查费</t>
  </si>
  <si>
    <r>
      <rPr>
        <sz val="10"/>
        <rFont val="Noto Sans"/>
        <family val="2"/>
      </rPr>
      <t xml:space="preserve">按总投资</t>
    </r>
    <r>
      <rPr>
        <sz val="10"/>
        <rFont val="宋体"/>
        <family val="0"/>
        <charset val="134"/>
      </rPr>
      <t xml:space="preserve">0.25%</t>
    </r>
    <r>
      <rPr>
        <sz val="10"/>
        <rFont val="Noto Sans"/>
        <family val="2"/>
      </rPr>
      <t xml:space="preserve">下浮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计取，具体以实际发生为准</t>
    </r>
  </si>
  <si>
    <t xml:space="preserve">社会稳定性报告评估编制费、评估费</t>
  </si>
  <si>
    <t xml:space="preserve">环境影响登记表编制费</t>
  </si>
  <si>
    <t xml:space="preserve">地质灾害危险性评估费</t>
  </si>
  <si>
    <t xml:space="preserve">安全评估费</t>
  </si>
  <si>
    <t xml:space="preserve">交通影响分析评价</t>
  </si>
  <si>
    <t xml:space="preserve">三</t>
  </si>
  <si>
    <t xml:space="preserve">预备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×5%</t>
    </r>
  </si>
  <si>
    <t xml:space="preserve">基本预备费</t>
  </si>
  <si>
    <t xml:space="preserve">四</t>
  </si>
  <si>
    <t xml:space="preserve">总投资概算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+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+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项目概算总表</t>
  </si>
  <si>
    <t xml:space="preserve">概算金额（万元）</t>
  </si>
  <si>
    <r>
      <rPr>
        <b val="true"/>
        <sz val="10"/>
        <rFont val="Noto Sans"/>
        <family val="2"/>
      </rPr>
      <t xml:space="preserve">占总投资
比例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计   </t>
  </si>
  <si>
    <r>
      <rPr>
        <b val="true"/>
        <sz val="10"/>
        <rFont val="Noto Sans"/>
        <family val="2"/>
      </rPr>
      <t xml:space="preserve">单位价值
（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不会发生费用的取费项目要删除公式；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完成后送审概算和审核概算都没有的项目要隐藏；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完成后所有批注要删除；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完成后本说明要删除</t>
    </r>
  </si>
  <si>
    <t xml:space="preserve">修编与审核对比</t>
  </si>
  <si>
    <t xml:space="preserve">项目类别</t>
  </si>
  <si>
    <t xml:space="preserve">修改后送审概算</t>
  </si>
  <si>
    <t xml:space="preserve">审核调整后概算</t>
  </si>
  <si>
    <r>
      <rPr>
        <sz val="11"/>
        <color rgb="FF000000"/>
        <rFont val="Noto Sans"/>
        <family val="2"/>
      </rPr>
      <t xml:space="preserve">核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额</t>
    </r>
  </si>
  <si>
    <t xml:space="preserve">比例</t>
  </si>
  <si>
    <t xml:space="preserve">备  注</t>
  </si>
  <si>
    <t xml:space="preserve">工程费</t>
  </si>
  <si>
    <t xml:space="preserve">调整部分工程量及材料单价</t>
  </si>
  <si>
    <t xml:space="preserve">工程建设其他费</t>
  </si>
  <si>
    <t xml:space="preserve">总投资</t>
  </si>
  <si>
    <t xml:space="preserve">可研与审核对比</t>
  </si>
  <si>
    <t xml:space="preserve">可研批复
金额</t>
  </si>
  <si>
    <t xml:space="preserve">项目名称</t>
  </si>
  <si>
    <t xml:space="preserve">单位</t>
  </si>
  <si>
    <t xml:space="preserve">金额</t>
  </si>
  <si>
    <t xml:space="preserve">元</t>
  </si>
  <si>
    <t xml:space="preserve">设计费</t>
  </si>
  <si>
    <t xml:space="preserve">监理费</t>
  </si>
  <si>
    <t xml:space="preserve">合计</t>
  </si>
  <si>
    <t xml:space="preserve">招标基本情况表</t>
  </si>
  <si>
    <t xml:space="preserve">项目名称：</t>
  </si>
  <si>
    <t xml:space="preserve">招标范围</t>
  </si>
  <si>
    <t xml:space="preserve">招    标</t>
  </si>
  <si>
    <t xml:space="preserve">招标方式</t>
  </si>
  <si>
    <t xml:space="preserve">不采用</t>
  </si>
  <si>
    <t xml:space="preserve">招标估算</t>
  </si>
  <si>
    <t xml:space="preserve">备 注</t>
  </si>
  <si>
    <t xml:space="preserve">组织形式</t>
  </si>
  <si>
    <t xml:space="preserve">招标</t>
  </si>
  <si>
    <t xml:space="preserve">全部</t>
  </si>
  <si>
    <t xml:space="preserve">部分</t>
  </si>
  <si>
    <t xml:space="preserve">自行</t>
  </si>
  <si>
    <t xml:space="preserve">委托</t>
  </si>
  <si>
    <t xml:space="preserve">公开</t>
  </si>
  <si>
    <t xml:space="preserve">邀请</t>
  </si>
  <si>
    <t xml:space="preserve">方式</t>
  </si>
  <si>
    <t xml:space="preserve">（万元）</t>
  </si>
  <si>
    <t xml:space="preserve">勘察</t>
  </si>
  <si>
    <t xml:space="preserve">√</t>
  </si>
  <si>
    <t xml:space="preserve">设计</t>
  </si>
  <si>
    <t xml:space="preserve">建筑安装</t>
  </si>
  <si>
    <t xml:space="preserve">工程</t>
  </si>
  <si>
    <t xml:space="preserve">监理</t>
  </si>
  <si>
    <t xml:space="preserve">设备</t>
  </si>
  <si>
    <t xml:space="preserve">重要</t>
  </si>
  <si>
    <t xml:space="preserve">材料</t>
  </si>
  <si>
    <t xml:space="preserve">其他</t>
  </si>
  <si>
    <t xml:space="preserve">情况说明：</t>
  </si>
  <si>
    <t xml:space="preserve">表中打“√”者表示拟采用的招标范围、招标组织形式、招标方式等。</t>
  </si>
  <si>
    <t xml:space="preserve">建设单位（盖章）</t>
  </si>
  <si>
    <t xml:space="preserve">年   月   日</t>
  </si>
  <si>
    <t xml:space="preserve">.</t>
  </si>
  <si>
    <t xml:space="preserve">监理费计算表</t>
  </si>
  <si>
    <r>
      <rPr>
        <sz val="12"/>
        <rFont val="Noto Sans"/>
        <family val="2"/>
      </rPr>
      <t xml:space="preserve">计费依据：发改价格</t>
    </r>
    <r>
      <rPr>
        <sz val="12"/>
        <rFont val="宋体"/>
        <family val="0"/>
        <charset val="134"/>
      </rPr>
      <t xml:space="preserve">[2007]670</t>
    </r>
    <r>
      <rPr>
        <sz val="12"/>
        <rFont val="Noto Sans"/>
        <family val="2"/>
      </rPr>
      <t xml:space="preserve">号</t>
    </r>
  </si>
  <si>
    <t xml:space="preserve">工程总投资（元）</t>
  </si>
  <si>
    <t xml:space="preserve">计费额（元）</t>
  </si>
  <si>
    <t xml:space="preserve">收费基价（万元）</t>
  </si>
  <si>
    <t xml:space="preserve">监理费（万元）</t>
  </si>
  <si>
    <t xml:space="preserve">—</t>
  </si>
  <si>
    <r>
      <rPr>
        <sz val="10"/>
        <rFont val="Noto Sans"/>
        <family val="2"/>
      </rPr>
      <t xml:space="preserve">伍佰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壹仟万</t>
    </r>
  </si>
  <si>
    <r>
      <rPr>
        <sz val="10"/>
        <rFont val="Noto Sans"/>
        <family val="2"/>
      </rPr>
      <t xml:space="preserve">壹仟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叁仟万</t>
    </r>
  </si>
  <si>
    <r>
      <rPr>
        <sz val="10"/>
        <rFont val="Noto Sans"/>
        <family val="2"/>
      </rPr>
      <t xml:space="preserve">叁仟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仟万</t>
    </r>
  </si>
  <si>
    <r>
      <rPr>
        <sz val="10"/>
        <rFont val="Noto Sans"/>
        <family val="2"/>
      </rPr>
      <t xml:space="preserve">伍仟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捌仟万</t>
    </r>
  </si>
  <si>
    <r>
      <rPr>
        <sz val="10"/>
        <rFont val="Noto Sans"/>
        <family val="2"/>
      </rPr>
      <t xml:space="preserve">捌仟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壹亿</t>
    </r>
  </si>
  <si>
    <r>
      <rPr>
        <sz val="10"/>
        <rFont val="Noto Sans"/>
        <family val="2"/>
      </rPr>
      <t xml:space="preserve">壹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贰亿</t>
    </r>
  </si>
  <si>
    <r>
      <rPr>
        <sz val="10"/>
        <rFont val="Noto Sans"/>
        <family val="2"/>
      </rPr>
      <t xml:space="preserve">贰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肆亿</t>
    </r>
  </si>
  <si>
    <r>
      <rPr>
        <sz val="10"/>
        <rFont val="Noto Sans"/>
        <family val="2"/>
      </rPr>
      <t xml:space="preserve">肆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亿</t>
    </r>
  </si>
  <si>
    <r>
      <rPr>
        <sz val="10"/>
        <rFont val="Noto Sans"/>
        <family val="2"/>
      </rPr>
      <t xml:space="preserve">陆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捌亿</t>
    </r>
  </si>
  <si>
    <t xml:space="preserve">施工监理收费基准价</t>
  </si>
  <si>
    <t xml:space="preserve">复杂系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级</t>
    </r>
  </si>
  <si>
    <t xml:space="preserve">专业系数</t>
  </si>
  <si>
    <t xml:space="preserve">附加系数</t>
  </si>
  <si>
    <t xml:space="preserve">监理收费</t>
  </si>
  <si>
    <t xml:space="preserve">设计费计算表</t>
  </si>
  <si>
    <r>
      <rPr>
        <sz val="12"/>
        <rFont val="Noto Sans"/>
        <family val="2"/>
      </rPr>
      <t xml:space="preserve">计费依据：勘察设计收费标准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修订本</t>
    </r>
    <r>
      <rPr>
        <sz val="12"/>
        <rFont val="宋体"/>
        <family val="0"/>
        <charset val="134"/>
      </rPr>
      <t xml:space="preserve">)</t>
    </r>
  </si>
  <si>
    <t xml:space="preserve">设计费（万元）</t>
  </si>
  <si>
    <t xml:space="preserve">贰佰万</t>
  </si>
  <si>
    <r>
      <rPr>
        <sz val="10"/>
        <rFont val="Noto Sans"/>
        <family val="2"/>
      </rPr>
      <t xml:space="preserve">贰佰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佰万</t>
    </r>
  </si>
  <si>
    <t xml:space="preserve">工程设计收费基价</t>
  </si>
  <si>
    <t xml:space="preserve">无</t>
  </si>
  <si>
    <t xml:space="preserve">基本设计收费</t>
  </si>
  <si>
    <t xml:space="preserve">其他设计收费</t>
  </si>
  <si>
    <t xml:space="preserve">不考虑</t>
  </si>
  <si>
    <t xml:space="preserve">工程设计收费基准价</t>
  </si>
  <si>
    <r>
      <rPr>
        <sz val="12"/>
        <rFont val="Noto Sans"/>
        <family val="2"/>
      </rPr>
      <t xml:space="preserve">财建</t>
    </r>
    <r>
      <rPr>
        <sz val="12"/>
        <rFont val="Times New Roman"/>
        <family val="1"/>
      </rPr>
      <t xml:space="preserve">(2002)394</t>
    </r>
    <r>
      <rPr>
        <sz val="12"/>
        <rFont val="Noto Sans"/>
        <family val="2"/>
      </rPr>
      <t xml:space="preserve">号</t>
    </r>
  </si>
  <si>
    <t xml:space="preserve">勘察费：</t>
  </si>
  <si>
    <t xml:space="preserve">工程投资额（万元）</t>
  </si>
  <si>
    <t xml:space="preserve">收费标准</t>
  </si>
  <si>
    <t xml:space="preserve">招标代理费用（元）</t>
  </si>
  <si>
    <t xml:space="preserve">百万</t>
  </si>
  <si>
    <t xml:space="preserve">千万</t>
  </si>
  <si>
    <t xml:space="preserve">亿</t>
  </si>
  <si>
    <t xml:space="preserve">十亿</t>
  </si>
  <si>
    <t xml:space="preserve">合    计</t>
  </si>
  <si>
    <t xml:space="preserve">预算费计算表 </t>
  </si>
  <si>
    <r>
      <rPr>
        <sz val="12"/>
        <rFont val="Noto Sans"/>
        <family val="2"/>
      </rPr>
      <t xml:space="preserve">计费依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东省物价局粤价函【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42</t>
    </r>
    <r>
      <rPr>
        <sz val="12"/>
        <rFont val="Noto Sans"/>
        <family val="2"/>
      </rPr>
      <t xml:space="preserve">号</t>
    </r>
  </si>
  <si>
    <t xml:space="preserve">工程造价（元）：</t>
  </si>
  <si>
    <t xml:space="preserve">工程投资额（元）</t>
  </si>
  <si>
    <t xml:space="preserve">预算费用（元）</t>
  </si>
  <si>
    <t xml:space="preserve">壹佰万</t>
  </si>
  <si>
    <r>
      <rPr>
        <sz val="10"/>
        <rFont val="Noto Sans"/>
        <family val="2"/>
      </rPr>
      <t xml:space="preserve">壹佰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佰万</t>
    </r>
  </si>
  <si>
    <r>
      <rPr>
        <sz val="10"/>
        <rFont val="Noto Sans"/>
        <family val="2"/>
      </rPr>
      <t xml:space="preserve">壹仟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仟万</t>
    </r>
  </si>
  <si>
    <r>
      <rPr>
        <sz val="10"/>
        <rFont val="Noto Sans"/>
        <family val="2"/>
      </rPr>
      <t xml:space="preserve">伍仟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壹亿</t>
    </r>
  </si>
  <si>
    <r>
      <rPr>
        <sz val="10"/>
        <rFont val="Noto Sans"/>
        <family val="2"/>
      </rPr>
      <t xml:space="preserve">壹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拾亿</t>
    </r>
  </si>
  <si>
    <t xml:space="preserve">环评费计算表</t>
  </si>
  <si>
    <r>
      <rPr>
        <sz val="12"/>
        <rFont val="Noto Sans"/>
        <family val="2"/>
      </rPr>
      <t xml:space="preserve">计费依据：发改价格</t>
    </r>
    <r>
      <rPr>
        <sz val="12"/>
        <rFont val="Times New Roman"/>
        <family val="1"/>
      </rPr>
      <t xml:space="preserve">[2007]670</t>
    </r>
    <r>
      <rPr>
        <sz val="12"/>
        <rFont val="Noto Sans"/>
        <family val="2"/>
      </rPr>
      <t xml:space="preserve">号</t>
    </r>
  </si>
  <si>
    <t xml:space="preserve">环评收费</t>
  </si>
  <si>
    <t xml:space="preserve">           </t>
  </si>
  <si>
    <t xml:space="preserve">招标代理费计算表 </t>
  </si>
  <si>
    <r>
      <rPr>
        <sz val="12"/>
        <rFont val="Noto Sans"/>
        <family val="2"/>
      </rPr>
      <t xml:space="preserve">计费依据：计价</t>
    </r>
    <r>
      <rPr>
        <sz val="12"/>
        <rFont val="宋体"/>
        <family val="0"/>
        <charset val="134"/>
      </rPr>
      <t xml:space="preserve">[2002]1980</t>
    </r>
    <r>
      <rPr>
        <sz val="12"/>
        <rFont val="Noto Sans"/>
        <family val="2"/>
      </rPr>
      <t xml:space="preserve">号文</t>
    </r>
  </si>
  <si>
    <t xml:space="preserve">工程造价：</t>
  </si>
  <si>
    <t xml:space="preserve">百亿</t>
  </si>
  <si>
    <t xml:space="preserve">勘察招标代理费计算表 </t>
  </si>
  <si>
    <r>
      <rPr>
        <sz val="12"/>
        <rFont val="Noto Sans"/>
        <family val="2"/>
      </rPr>
      <t xml:space="preserve">计费依据：计价</t>
    </r>
    <r>
      <rPr>
        <sz val="12"/>
        <rFont val="Times New Roman"/>
        <family val="1"/>
      </rPr>
      <t xml:space="preserve">[2002]1980</t>
    </r>
    <r>
      <rPr>
        <sz val="12"/>
        <rFont val="Noto Sans"/>
        <family val="2"/>
      </rPr>
      <t xml:space="preserve">号文</t>
    </r>
  </si>
  <si>
    <t xml:space="preserve">设计招标代理费计算表 </t>
  </si>
  <si>
    <t xml:space="preserve">设计费：</t>
  </si>
  <si>
    <t xml:space="preserve">监理招标代理费计算表 </t>
  </si>
  <si>
    <t xml:space="preserve">监理费：</t>
  </si>
  <si>
    <t xml:space="preserve">编制项目建议书计算表</t>
  </si>
  <si>
    <r>
      <rPr>
        <sz val="12"/>
        <rFont val="Noto Sans"/>
        <family val="2"/>
      </rPr>
      <t xml:space="preserve">计费依据：国家计委计价格（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83</t>
    </r>
    <r>
      <rPr>
        <sz val="12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-</t>
    </r>
    <r>
      <rPr>
        <sz val="10"/>
        <rFont val="Noto Sans"/>
        <family val="2"/>
      </rPr>
      <t xml:space="preserve">叁仟万</t>
    </r>
  </si>
  <si>
    <r>
      <rPr>
        <sz val="10"/>
        <rFont val="Noto Sans"/>
        <family val="2"/>
      </rPr>
      <t xml:space="preserve">叁仟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壹亿</t>
    </r>
  </si>
  <si>
    <r>
      <rPr>
        <sz val="10"/>
        <rFont val="Noto Sans"/>
        <family val="2"/>
      </rPr>
      <t xml:space="preserve">壹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亿</t>
    </r>
  </si>
  <si>
    <r>
      <rPr>
        <sz val="10"/>
        <rFont val="Noto Sans"/>
        <family val="2"/>
      </rPr>
      <t xml:space="preserve">伍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拾亿</t>
    </r>
  </si>
  <si>
    <r>
      <rPr>
        <sz val="10"/>
        <rFont val="Noto Sans"/>
        <family val="2"/>
      </rPr>
      <t xml:space="preserve">拾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伍拾亿</t>
    </r>
  </si>
  <si>
    <t xml:space="preserve">编制项目建议书基准价</t>
  </si>
  <si>
    <t xml:space="preserve">可行性研究报告计算表</t>
  </si>
  <si>
    <t xml:space="preserve">可行性研究报告基准价</t>
  </si>
  <si>
    <t xml:space="preserve">评估项目建议书计算表</t>
  </si>
  <si>
    <t xml:space="preserve">评估项目建议书基准价</t>
  </si>
  <si>
    <t xml:space="preserve">评估可行性研究报告计算表</t>
  </si>
  <si>
    <t xml:space="preserve">评估可行性研究报告基准价</t>
  </si>
  <si>
    <t xml:space="preserve">前期工作咨询费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0.00_);[RED]\(0.00\)"/>
    <numFmt numFmtId="168" formatCode="0.00_ "/>
    <numFmt numFmtId="169" formatCode="0.00%"/>
    <numFmt numFmtId="170" formatCode="0.00"/>
    <numFmt numFmtId="171" formatCode="0_ "/>
    <numFmt numFmtId="172" formatCode="0.0_ "/>
    <numFmt numFmtId="173" formatCode="#,##0.00"/>
    <numFmt numFmtId="174" formatCode="General"/>
    <numFmt numFmtId="175" formatCode="#,##0.00_ "/>
    <numFmt numFmtId="176" formatCode="0"/>
    <numFmt numFmtId="177" formatCode="0_);[RED]\(0\)"/>
    <numFmt numFmtId="178" formatCode="0.000%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Normal" xfId="74"/>
    <cellStyle name="好 2" xfId="75"/>
    <cellStyle name="好 2 2" xfId="76"/>
    <cellStyle name="好 3" xfId="77"/>
    <cellStyle name="差 2" xfId="78"/>
    <cellStyle name="差 2 2" xfId="79"/>
    <cellStyle name="差 3" xfId="80"/>
    <cellStyle name="差_1.概算书格式 .." xfId="81"/>
    <cellStyle name="差_1.概算书格式 .. 2" xfId="82"/>
    <cellStyle name="常规 2" xfId="83"/>
    <cellStyle name="常规 2 2" xfId="84"/>
    <cellStyle name="常规 2 3" xfId="85"/>
    <cellStyle name="常规 2 3 2" xfId="86"/>
    <cellStyle name="常规 3" xfId="87"/>
    <cellStyle name="常规 3 2" xfId="88"/>
    <cellStyle name="常规 4" xfId="89"/>
    <cellStyle name="常规 4 2" xfId="90"/>
    <cellStyle name="常规 5" xfId="91"/>
    <cellStyle name="常规 5 2" xfId="92"/>
    <cellStyle name="常规 6" xfId="93"/>
    <cellStyle name="常规 7" xfId="94"/>
    <cellStyle name="常规_Sheet1_1" xfId="95"/>
    <cellStyle name="常规_Sheet1_3" xfId="96"/>
    <cellStyle name="常规_修编汇总表" xfId="97"/>
    <cellStyle name="常规_项目初步设计及概算评审概算汇总表模板" xfId="98"/>
    <cellStyle name="常规_项目初步设计及概算评审概算汇总表模板 2" xfId="99"/>
    <cellStyle name="强调文字颜色 1 2" xfId="100"/>
    <cellStyle name="强调文字颜色 1 2 2" xfId="101"/>
    <cellStyle name="强调文字颜色 1 3" xfId="102"/>
    <cellStyle name="强调文字颜色 2 2" xfId="103"/>
    <cellStyle name="强调文字颜色 2 2 2" xfId="104"/>
    <cellStyle name="强调文字颜色 2 3" xfId="105"/>
    <cellStyle name="强调文字颜色 3 2" xfId="106"/>
    <cellStyle name="强调文字颜色 3 2 2" xfId="107"/>
    <cellStyle name="强调文字颜色 3 3" xfId="108"/>
    <cellStyle name="强调文字颜色 4 2" xfId="109"/>
    <cellStyle name="强调文字颜色 4 2 2" xfId="110"/>
    <cellStyle name="强调文字颜色 4 3" xfId="111"/>
    <cellStyle name="强调文字颜色 5 2" xfId="112"/>
    <cellStyle name="强调文字颜色 5 2 2" xfId="113"/>
    <cellStyle name="强调文字颜色 5 3" xfId="114"/>
    <cellStyle name="强调文字颜色 6 2" xfId="115"/>
    <cellStyle name="强调文字颜色 6 2 2" xfId="116"/>
    <cellStyle name="强调文字颜色 6 3" xfId="117"/>
    <cellStyle name="普通_QINGPU1" xfId="118"/>
    <cellStyle name="普通_总表_1_施湾初总" xfId="119"/>
    <cellStyle name="标题 1 2" xfId="120"/>
    <cellStyle name="标题 1 2 2" xfId="121"/>
    <cellStyle name="标题 1 3" xfId="122"/>
    <cellStyle name="标题 2 2" xfId="123"/>
    <cellStyle name="标题 2 2 2" xfId="124"/>
    <cellStyle name="标题 2 3" xfId="125"/>
    <cellStyle name="标题 3 2" xfId="126"/>
    <cellStyle name="标题 3 2 2" xfId="127"/>
    <cellStyle name="标题 3 3" xfId="128"/>
    <cellStyle name="标题 4 2" xfId="129"/>
    <cellStyle name="标题 4 2 2" xfId="130"/>
    <cellStyle name="标题 4 3" xfId="131"/>
    <cellStyle name="标题 5" xfId="132"/>
    <cellStyle name="标题 5 2" xfId="133"/>
    <cellStyle name="标题 6" xfId="134"/>
    <cellStyle name="检查单元格 2" xfId="135"/>
    <cellStyle name="检查单元格 2 2" xfId="136"/>
    <cellStyle name="检查单元格 3" xfId="137"/>
    <cellStyle name="汇总 2" xfId="138"/>
    <cellStyle name="汇总 2 2" xfId="139"/>
    <cellStyle name="汇总 3" xfId="140"/>
    <cellStyle name="注释 2" xfId="141"/>
    <cellStyle name="注释 2 2" xfId="142"/>
    <cellStyle name="注释 3" xfId="143"/>
    <cellStyle name="百分比 2" xfId="144"/>
    <cellStyle name="百分比 2 2" xfId="145"/>
    <cellStyle name="解释性文本 2" xfId="146"/>
    <cellStyle name="解释性文本 2 2" xfId="147"/>
    <cellStyle name="解释性文本 3" xfId="148"/>
    <cellStyle name="警告文本 2" xfId="149"/>
    <cellStyle name="警告文本 2 2" xfId="150"/>
    <cellStyle name="警告文本 3" xfId="151"/>
    <cellStyle name="计算 2" xfId="152"/>
    <cellStyle name="计算 2 2" xfId="153"/>
    <cellStyle name="计算 3" xfId="154"/>
    <cellStyle name="输入 2" xfId="155"/>
    <cellStyle name="输入 2 2" xfId="156"/>
    <cellStyle name="输入 3" xfId="157"/>
    <cellStyle name="输出 2" xfId="158"/>
    <cellStyle name="输出 2 2" xfId="159"/>
    <cellStyle name="输出 3" xfId="160"/>
    <cellStyle name="适中 2" xfId="161"/>
    <cellStyle name="适中 2 2" xfId="162"/>
    <cellStyle name="适中 3" xfId="163"/>
    <cellStyle name="链接单元格 2" xfId="164"/>
    <cellStyle name="链接单元格 2 2" xfId="165"/>
    <cellStyle name="链接单元格 3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6.99"/>
    <col collapsed="false" customWidth="true" hidden="false" outlineLevel="0" max="3" min="3" style="81" width="12.75"/>
    <col collapsed="false" customWidth="true" hidden="false" outlineLevel="0" max="4" min="4" style="81" width="9.5"/>
    <col collapsed="false" customWidth="true" hidden="false" outlineLevel="0" max="5" min="5" style="81" width="17.36"/>
  </cols>
  <sheetData>
    <row r="1" customFormat="false" ht="14.25" hidden="false" customHeight="false" outlineLevel="0" collapsed="false">
      <c r="C1" s="124"/>
      <c r="F1" s="177"/>
    </row>
    <row r="2" customFormat="false" ht="39.75" hidden="false" customHeight="true" outlineLevel="0" collapsed="false">
      <c r="A2" s="125" t="s">
        <v>111</v>
      </c>
      <c r="B2" s="125"/>
      <c r="C2" s="125"/>
      <c r="D2" s="125"/>
      <c r="E2" s="125"/>
      <c r="F2" s="177"/>
    </row>
    <row r="3" customFormat="false" ht="22.5" hidden="false" customHeight="true" outlineLevel="0" collapsed="false">
      <c r="A3" s="125" t="s">
        <v>186</v>
      </c>
      <c r="B3" s="125"/>
      <c r="C3" s="125"/>
      <c r="D3" s="125"/>
      <c r="E3" s="125"/>
      <c r="F3" s="177"/>
    </row>
    <row r="4" customFormat="false" ht="24.95" hidden="false" customHeight="true" outlineLevel="0" collapsed="false">
      <c r="A4" s="82" t="s">
        <v>187</v>
      </c>
      <c r="C4" s="178"/>
      <c r="F4" s="177"/>
    </row>
    <row r="5" customFormat="false" ht="24.95" hidden="false" customHeight="true" outlineLevel="0" collapsed="false">
      <c r="A5" s="179" t="s">
        <v>188</v>
      </c>
      <c r="B5" s="180"/>
      <c r="C5" s="180"/>
      <c r="D5" s="181" t="e">
        <f aca="false">#REF!*10000</f>
        <v>#REF!</v>
      </c>
      <c r="E5" s="182"/>
      <c r="F5" s="177"/>
    </row>
    <row r="6" customFormat="false" ht="24.95" hidden="false" customHeight="true" outlineLevel="0" collapsed="false">
      <c r="A6" s="146" t="s">
        <v>189</v>
      </c>
      <c r="B6" s="146"/>
      <c r="C6" s="146"/>
      <c r="D6" s="146" t="s">
        <v>179</v>
      </c>
      <c r="E6" s="146" t="s">
        <v>190</v>
      </c>
      <c r="F6" s="177"/>
    </row>
    <row r="7" customFormat="false" ht="24.95" hidden="false" customHeight="true" outlineLevel="0" collapsed="false">
      <c r="A7" s="169" t="n">
        <v>0</v>
      </c>
      <c r="B7" s="170" t="s">
        <v>149</v>
      </c>
      <c r="C7" s="183" t="n">
        <v>1000000</v>
      </c>
      <c r="D7" s="172" t="n">
        <v>0.0048</v>
      </c>
      <c r="E7" s="137" t="e">
        <f aca="false">IF(($D$5-C7)&gt;0,(C7-A7)*D7,($D$5-A7)*D7)</f>
        <v>#REF!</v>
      </c>
      <c r="F7" s="184" t="s">
        <v>191</v>
      </c>
    </row>
    <row r="8" customFormat="false" ht="24.95" hidden="false" customHeight="true" outlineLevel="0" collapsed="false">
      <c r="A8" s="173" t="n">
        <v>1000000</v>
      </c>
      <c r="B8" s="174" t="s">
        <v>149</v>
      </c>
      <c r="C8" s="171" t="n">
        <v>5000000</v>
      </c>
      <c r="D8" s="185" t="n">
        <v>0.0041</v>
      </c>
      <c r="E8" s="137" t="e">
        <f aca="false">IF($D$5&lt;A8,0,IF(($D$5-C8)&gt;0,(C8-A8)*D8,($D$5-A8)*D8))</f>
        <v>#REF!</v>
      </c>
      <c r="F8" s="184" t="s">
        <v>192</v>
      </c>
    </row>
    <row r="9" customFormat="false" ht="24.95" hidden="false" customHeight="true" outlineLevel="0" collapsed="false">
      <c r="A9" s="186" t="n">
        <v>5000000</v>
      </c>
      <c r="B9" s="175" t="s">
        <v>149</v>
      </c>
      <c r="C9" s="171" t="n">
        <f aca="false">A10</f>
        <v>10000000</v>
      </c>
      <c r="D9" s="172" t="n">
        <v>0.0038</v>
      </c>
      <c r="E9" s="137" t="e">
        <f aca="false">IF($D$5&lt;A9,0,IF(($D$5-C9)&gt;0,(C9-A9)*D9,($D$5-A9)*D9))</f>
        <v>#REF!</v>
      </c>
      <c r="F9" s="184" t="s">
        <v>150</v>
      </c>
    </row>
    <row r="10" customFormat="false" ht="24.95" hidden="false" customHeight="true" outlineLevel="0" collapsed="false">
      <c r="A10" s="169" t="n">
        <v>10000000</v>
      </c>
      <c r="B10" s="170" t="s">
        <v>149</v>
      </c>
      <c r="C10" s="171" t="n">
        <f aca="false">A11</f>
        <v>50000000</v>
      </c>
      <c r="D10" s="172" t="n">
        <v>0.0034</v>
      </c>
      <c r="E10" s="137" t="e">
        <f aca="false">IF($D$5&lt;A10,0,IF(($D$5-C10)&gt;0,(C10-A10)*D10,($D$5-A10)*D10))</f>
        <v>#REF!</v>
      </c>
      <c r="F10" s="184" t="s">
        <v>193</v>
      </c>
    </row>
    <row r="11" customFormat="false" ht="24.95" hidden="false" customHeight="true" outlineLevel="0" collapsed="false">
      <c r="A11" s="173" t="n">
        <v>50000000</v>
      </c>
      <c r="B11" s="174" t="s">
        <v>149</v>
      </c>
      <c r="C11" s="183" t="n">
        <v>100000000</v>
      </c>
      <c r="D11" s="172" t="n">
        <v>0.0029</v>
      </c>
      <c r="E11" s="137" t="e">
        <f aca="false">IF($D$5&lt;A11,0,IF(($D$5-C11)&gt;0,(C11-A11)*D11,($D$5-A11)*D11))</f>
        <v>#REF!</v>
      </c>
      <c r="F11" s="184" t="s">
        <v>194</v>
      </c>
    </row>
    <row r="12" customFormat="false" ht="24.95" hidden="false" customHeight="true" outlineLevel="0" collapsed="false">
      <c r="A12" s="187" t="n">
        <v>100000000</v>
      </c>
      <c r="B12" s="170" t="s">
        <v>149</v>
      </c>
      <c r="C12" s="188" t="n">
        <v>1000000000</v>
      </c>
      <c r="D12" s="189" t="n">
        <v>0.0026</v>
      </c>
      <c r="E12" s="137" t="e">
        <f aca="false">IF($D$5&lt;A12,0,IF(($D$5-C12)&gt;0,(C12-A12)*D12,($D$5-A12)*D12))</f>
        <v>#REF!</v>
      </c>
      <c r="F12" s="184" t="s">
        <v>195</v>
      </c>
    </row>
    <row r="13" customFormat="false" ht="24.95" hidden="false" customHeight="true" outlineLevel="0" collapsed="false">
      <c r="A13" s="146" t="s">
        <v>185</v>
      </c>
      <c r="B13" s="146"/>
      <c r="C13" s="146"/>
      <c r="D13" s="146"/>
      <c r="E13" s="137" t="e">
        <f aca="false">SUM(E7:E12)</f>
        <v>#REF!</v>
      </c>
      <c r="F13" s="177"/>
    </row>
    <row r="14" customFormat="false" ht="22.5" hidden="false" customHeight="true" outlineLevel="0" collapsed="false">
      <c r="A14" s="190"/>
      <c r="B14" s="190"/>
      <c r="C14" s="191"/>
      <c r="D14" s="191"/>
      <c r="E14" s="123"/>
      <c r="F14" s="177" t="e">
        <f aca="false">E13/10000*0.8</f>
        <v>#REF!</v>
      </c>
    </row>
    <row r="15" customFormat="false" ht="14.25" hidden="false" customHeight="false" outlineLevel="0" collapsed="false">
      <c r="C15" s="124"/>
      <c r="F15" s="177"/>
    </row>
    <row r="16" customFormat="false" ht="14.25" hidden="false" customHeight="false" outlineLevel="0" collapsed="false">
      <c r="C16" s="124"/>
      <c r="F16" s="177"/>
    </row>
    <row r="17" customFormat="false" ht="14.25" hidden="false" customHeight="false" outlineLevel="0" collapsed="false">
      <c r="C17" s="124"/>
      <c r="F17" s="177"/>
    </row>
    <row r="18" customFormat="false" ht="14.25" hidden="false" customHeight="false" outlineLevel="0" collapsed="false">
      <c r="C18" s="124"/>
      <c r="F18" s="177"/>
    </row>
    <row r="19" customFormat="false" ht="14.25" hidden="false" customHeight="false" outlineLevel="0" collapsed="false">
      <c r="C19" s="124"/>
      <c r="F19" s="177"/>
    </row>
  </sheetData>
  <mergeCells count="4">
    <mergeCell ref="A2:E2"/>
    <mergeCell ref="A3:E3"/>
    <mergeCell ref="A6:C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3" width="16.12"/>
    <col collapsed="false" customWidth="true" hidden="false" outlineLevel="0" max="2" min="2" style="163" width="6.12"/>
    <col collapsed="false" customWidth="true" hidden="false" outlineLevel="0" max="3" min="3" style="163" width="16.12"/>
    <col collapsed="false" customWidth="true" hidden="false" outlineLevel="0" max="4" min="4" style="163" width="17.74"/>
    <col collapsed="false" customWidth="true" hidden="false" outlineLevel="0" max="5" min="5" style="163" width="23.24"/>
    <col collapsed="false" customWidth="true" hidden="false" outlineLevel="0" max="6" min="6" style="165" width="17.87"/>
    <col collapsed="false" customWidth="false" hidden="false" outlineLevel="0" max="257" min="7" style="163" width="8.99"/>
  </cols>
  <sheetData>
    <row r="2" customFormat="false" ht="45.75" hidden="false" customHeight="true" outlineLevel="0" collapsed="false">
      <c r="A2" s="125" t="s">
        <v>196</v>
      </c>
      <c r="B2" s="125"/>
      <c r="C2" s="125"/>
      <c r="D2" s="125"/>
      <c r="E2" s="125"/>
    </row>
    <row r="4" customFormat="false" ht="26.25" hidden="false" customHeight="true" outlineLevel="0" collapsed="false">
      <c r="A4" s="164" t="s">
        <v>197</v>
      </c>
    </row>
    <row r="5" customFormat="false" ht="14.25" hidden="false" customHeight="true" outlineLevel="0" collapsed="false">
      <c r="A5" s="165"/>
      <c r="B5" s="126"/>
      <c r="C5" s="126"/>
      <c r="D5" s="127"/>
      <c r="E5" s="127"/>
    </row>
    <row r="6" customFormat="false" ht="31.5" hidden="false" customHeight="true" outlineLevel="0" collapsed="false">
      <c r="A6" s="128" t="s">
        <v>145</v>
      </c>
      <c r="B6" s="128"/>
      <c r="C6" s="129" t="e">
        <f aca="false">#REF!*10000</f>
        <v>#REF!</v>
      </c>
      <c r="D6" s="129"/>
      <c r="E6" s="129"/>
    </row>
    <row r="7" customFormat="false" ht="24.95" hidden="false" customHeight="true" outlineLevel="0" collapsed="false">
      <c r="A7" s="130" t="s">
        <v>146</v>
      </c>
      <c r="B7" s="130"/>
      <c r="C7" s="130"/>
      <c r="D7" s="131" t="s">
        <v>147</v>
      </c>
      <c r="E7" s="132" t="s">
        <v>148</v>
      </c>
    </row>
    <row r="8" s="192" customFormat="true" ht="24.95" hidden="false" customHeight="true" outlineLevel="0" collapsed="false">
      <c r="A8" s="133" t="n">
        <v>0</v>
      </c>
      <c r="B8" s="134" t="s">
        <v>149</v>
      </c>
      <c r="C8" s="135" t="n">
        <v>30000000</v>
      </c>
      <c r="D8" s="136" t="n">
        <v>6</v>
      </c>
      <c r="E8" s="137" t="e">
        <f aca="false">IF(($C$6-C8)&gt;0,0,5+1*($C$6-A8)/(C8-A8))</f>
        <v>#REF!</v>
      </c>
      <c r="F8" s="138"/>
    </row>
    <row r="9" customFormat="false" ht="24.95" hidden="false" customHeight="true" outlineLevel="0" collapsed="false">
      <c r="A9" s="133" t="n">
        <f aca="false">C8</f>
        <v>30000000</v>
      </c>
      <c r="B9" s="134" t="s">
        <v>149</v>
      </c>
      <c r="C9" s="135" t="n">
        <v>200000000</v>
      </c>
      <c r="D9" s="136" t="n">
        <v>15</v>
      </c>
      <c r="E9" s="137" t="e">
        <f aca="false">IF(OR(($C$6-C9)&gt;0,$C$6&lt;A9),0,D8+(D9-D8)*($C$6-A9)/(C9-A9))</f>
        <v>#REF!</v>
      </c>
      <c r="F9" s="143" t="s">
        <v>150</v>
      </c>
    </row>
    <row r="10" customFormat="false" ht="24.95" hidden="false" customHeight="true" outlineLevel="0" collapsed="false">
      <c r="A10" s="133" t="n">
        <f aca="false">C9</f>
        <v>200000000</v>
      </c>
      <c r="B10" s="134" t="s">
        <v>149</v>
      </c>
      <c r="C10" s="135" t="n">
        <v>1000000000</v>
      </c>
      <c r="D10" s="136" t="n">
        <v>35</v>
      </c>
      <c r="E10" s="137" t="e">
        <f aca="false">IF(OR(($C$6-C10)&gt;0,$C$6&lt;A10),0,D9+(D10-D9)*($C$6-A10)/(C10-A10))</f>
        <v>#REF!</v>
      </c>
      <c r="F10" s="143" t="s">
        <v>151</v>
      </c>
    </row>
    <row r="11" customFormat="false" ht="24.95" hidden="false" customHeight="true" outlineLevel="0" collapsed="false">
      <c r="A11" s="133" t="n">
        <f aca="false">C10</f>
        <v>1000000000</v>
      </c>
      <c r="B11" s="134" t="s">
        <v>149</v>
      </c>
      <c r="C11" s="135" t="n">
        <v>5000000000</v>
      </c>
      <c r="D11" s="136" t="n">
        <v>75</v>
      </c>
      <c r="E11" s="137" t="e">
        <f aca="false">IF(OR(($C$6-C11)&gt;0,$C$6&lt;A11),0,D10+(D11-D10)*($C$6-A11)/(C11-A11))</f>
        <v>#REF!</v>
      </c>
      <c r="F11" s="143" t="s">
        <v>152</v>
      </c>
    </row>
    <row r="12" customFormat="false" ht="24.95" hidden="false" customHeight="true" outlineLevel="0" collapsed="false">
      <c r="A12" s="133" t="n">
        <f aca="false">C11</f>
        <v>5000000000</v>
      </c>
      <c r="B12" s="134" t="s">
        <v>149</v>
      </c>
      <c r="C12" s="135" t="n">
        <v>10000000000</v>
      </c>
      <c r="D12" s="136" t="n">
        <v>110</v>
      </c>
      <c r="E12" s="137" t="e">
        <f aca="false">IF(OR(($C$6-C12)&gt;0,$C$6&lt;A12),0,D11+(D12-D11)*($C$6-A12)/(C12-A12))</f>
        <v>#REF!</v>
      </c>
      <c r="F12" s="143" t="s">
        <v>153</v>
      </c>
    </row>
    <row r="13" customFormat="false" ht="24.95" hidden="false" customHeight="true" outlineLevel="0" collapsed="false">
      <c r="A13" s="133" t="n">
        <f aca="false">C12</f>
        <v>10000000000</v>
      </c>
      <c r="B13" s="134" t="s">
        <v>149</v>
      </c>
      <c r="C13" s="135" t="n">
        <v>100000000000</v>
      </c>
      <c r="D13" s="136" t="n">
        <v>110</v>
      </c>
      <c r="E13" s="137" t="e">
        <f aca="false">IF(OR(($C$6-C13)&gt;0,$C$6&lt;A13),0,D12+(D13-D12)*($C$6-A13)/(C13-A13))</f>
        <v>#REF!</v>
      </c>
      <c r="F13" s="143" t="s">
        <v>154</v>
      </c>
    </row>
    <row r="14" customFormat="false" ht="24.95" hidden="false" customHeight="true" outlineLevel="0" collapsed="false">
      <c r="A14" s="144" t="s">
        <v>159</v>
      </c>
      <c r="B14" s="144"/>
      <c r="C14" s="144"/>
      <c r="D14" s="144"/>
      <c r="E14" s="145" t="e">
        <f aca="false">SUM(E8:E13)</f>
        <v>#REF!</v>
      </c>
    </row>
    <row r="15" customFormat="false" ht="23.25" hidden="false" customHeight="true" outlineLevel="0" collapsed="false">
      <c r="A15" s="146" t="s">
        <v>160</v>
      </c>
      <c r="B15" s="146"/>
      <c r="C15" s="146"/>
      <c r="D15" s="147" t="n">
        <v>1</v>
      </c>
      <c r="E15" s="148" t="s">
        <v>161</v>
      </c>
    </row>
    <row r="16" customFormat="false" ht="30.75" hidden="false" customHeight="true" outlineLevel="0" collapsed="false">
      <c r="A16" s="146" t="s">
        <v>162</v>
      </c>
      <c r="B16" s="146"/>
      <c r="C16" s="146"/>
      <c r="D16" s="147" t="n">
        <v>1</v>
      </c>
      <c r="E16" s="149" t="s">
        <v>83</v>
      </c>
    </row>
    <row r="17" customFormat="false" ht="34.5" hidden="false" customHeight="true" outlineLevel="0" collapsed="false">
      <c r="A17" s="146" t="s">
        <v>163</v>
      </c>
      <c r="B17" s="146"/>
      <c r="C17" s="146"/>
      <c r="D17" s="147" t="n">
        <v>1</v>
      </c>
      <c r="E17" s="149"/>
    </row>
    <row r="18" customFormat="false" ht="41.25" hidden="false" customHeight="true" outlineLevel="0" collapsed="false">
      <c r="A18" s="146" t="s">
        <v>198</v>
      </c>
      <c r="B18" s="146"/>
      <c r="C18" s="146"/>
      <c r="D18" s="147"/>
      <c r="E18" s="149" t="e">
        <f aca="false">E14*D15*D16*D17*0.8</f>
        <v>#REF!</v>
      </c>
    </row>
  </sheetData>
  <mergeCells count="9">
    <mergeCell ref="A2:E2"/>
    <mergeCell ref="A6:B6"/>
    <mergeCell ref="C6:E6"/>
    <mergeCell ref="A7:C7"/>
    <mergeCell ref="A14:D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81" width="15.62"/>
    <col collapsed="false" customWidth="true" hidden="false" outlineLevel="0" max="4" min="4" style="81" width="12.75"/>
    <col collapsed="false" customWidth="true" hidden="false" outlineLevel="0" max="6" min="6" style="81" width="13.74"/>
  </cols>
  <sheetData>
    <row r="2" customFormat="false" ht="47.2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>
      <c r="A5" s="193" t="s">
        <v>199</v>
      </c>
      <c r="B5" s="125" t="s">
        <v>200</v>
      </c>
      <c r="C5" s="125"/>
      <c r="D5" s="125"/>
      <c r="E5" s="125"/>
      <c r="F5" s="125"/>
    </row>
    <row r="6" customFormat="false" ht="24.95" hidden="false" customHeight="true" outlineLevel="0" collapsed="false">
      <c r="B6" s="82" t="s">
        <v>201</v>
      </c>
    </row>
    <row r="7" customFormat="false" ht="24.95" hidden="false" customHeight="true" outlineLevel="0" collapsed="false">
      <c r="B7" s="179" t="s">
        <v>202</v>
      </c>
      <c r="C7" s="180"/>
      <c r="D7" s="180" t="e">
        <f aca="false">#REF!*10000</f>
        <v>#REF!</v>
      </c>
      <c r="E7" s="181"/>
      <c r="F7" s="181"/>
    </row>
    <row r="8" customFormat="false" ht="24.95" hidden="false" customHeight="true" outlineLevel="0" collapsed="false">
      <c r="B8" s="178"/>
      <c r="C8" s="180"/>
      <c r="D8" s="180"/>
      <c r="E8" s="181"/>
      <c r="F8" s="181"/>
    </row>
    <row r="9" customFormat="false" ht="24.95" hidden="false" customHeight="true" outlineLevel="0" collapsed="false">
      <c r="B9" s="167" t="s">
        <v>189</v>
      </c>
      <c r="C9" s="167"/>
      <c r="D9" s="167"/>
      <c r="E9" s="146" t="s">
        <v>179</v>
      </c>
      <c r="F9" s="146" t="s">
        <v>180</v>
      </c>
    </row>
    <row r="10" customFormat="false" ht="24.95" hidden="false" customHeight="true" outlineLevel="0" collapsed="false">
      <c r="A10" s="194" t="s">
        <v>181</v>
      </c>
      <c r="B10" s="169" t="n">
        <v>0</v>
      </c>
      <c r="C10" s="170" t="s">
        <v>149</v>
      </c>
      <c r="D10" s="171" t="n">
        <v>1000000</v>
      </c>
      <c r="E10" s="195" t="n">
        <v>0.01</v>
      </c>
      <c r="F10" s="137" t="e">
        <f aca="false">IF(($D$7-D10)&gt;0,(D10-B10)*E10,($D$7-B10)*E10)</f>
        <v>#REF!</v>
      </c>
    </row>
    <row r="11" customFormat="false" ht="24.95" hidden="false" customHeight="true" outlineLevel="0" collapsed="false">
      <c r="B11" s="173" t="n">
        <v>1000000</v>
      </c>
      <c r="C11" s="174" t="s">
        <v>149</v>
      </c>
      <c r="D11" s="171" t="n">
        <v>5000000</v>
      </c>
      <c r="E11" s="195" t="n">
        <v>0.007</v>
      </c>
      <c r="F11" s="137" t="e">
        <f aca="false">IF($D$7&lt;B11,0,IF(($D$7-D11)&gt;0,(D11-B11)*E11,($D$7-B11)*E11))</f>
        <v>#REF!</v>
      </c>
    </row>
    <row r="12" customFormat="false" ht="24.95" hidden="false" customHeight="true" outlineLevel="0" collapsed="false">
      <c r="A12" s="82" t="s">
        <v>182</v>
      </c>
      <c r="B12" s="186" t="n">
        <v>5000000</v>
      </c>
      <c r="C12" s="175" t="s">
        <v>149</v>
      </c>
      <c r="D12" s="171" t="n">
        <v>10000000</v>
      </c>
      <c r="E12" s="195" t="n">
        <v>0.0055</v>
      </c>
      <c r="F12" s="137" t="e">
        <f aca="false">IF($D$7&lt;B12,0,IF(($D$7-D12)&gt;0,(D12-B12)*E12,($D$7-B12)*E12))</f>
        <v>#REF!</v>
      </c>
    </row>
    <row r="13" customFormat="false" ht="24.95" hidden="false" customHeight="true" outlineLevel="0" collapsed="false">
      <c r="B13" s="169" t="n">
        <v>10000000</v>
      </c>
      <c r="C13" s="170" t="s">
        <v>149</v>
      </c>
      <c r="D13" s="171" t="n">
        <f aca="false">B14</f>
        <v>50000000</v>
      </c>
      <c r="E13" s="195" t="n">
        <v>0.0035</v>
      </c>
      <c r="F13" s="137" t="e">
        <f aca="false">IF($D$7&lt;B13,0,IF(($D$7-D13)&gt;0,(D13-B13)*E13,($D$7-B13)*E13))</f>
        <v>#REF!</v>
      </c>
    </row>
    <row r="14" customFormat="false" ht="24.95" hidden="false" customHeight="true" outlineLevel="0" collapsed="false">
      <c r="A14" s="82" t="s">
        <v>183</v>
      </c>
      <c r="B14" s="173" t="n">
        <v>50000000</v>
      </c>
      <c r="C14" s="174" t="s">
        <v>149</v>
      </c>
      <c r="D14" s="171" t="n">
        <v>100000000</v>
      </c>
      <c r="E14" s="195" t="n">
        <v>0.002</v>
      </c>
      <c r="F14" s="137" t="e">
        <f aca="false">IF($D$7&lt;B14,0,IF(($D$7-D14)&gt;0,(D14-B14)*E14,($D$7-B14)*E14))</f>
        <v>#REF!</v>
      </c>
    </row>
    <row r="15" customFormat="false" ht="24.95" hidden="false" customHeight="true" outlineLevel="0" collapsed="false">
      <c r="B15" s="186" t="n">
        <v>100000000</v>
      </c>
      <c r="C15" s="175" t="s">
        <v>149</v>
      </c>
      <c r="D15" s="171" t="n">
        <f aca="false">B16</f>
        <v>500000000</v>
      </c>
      <c r="E15" s="195" t="n">
        <v>0.0005</v>
      </c>
      <c r="F15" s="137" t="e">
        <f aca="false">IF($D$7&lt;B15,0,IF(($D$7-D15)&gt;0,(D15-B15)*E15,($D$7-B15)*E15))</f>
        <v>#REF!</v>
      </c>
    </row>
    <row r="16" customFormat="false" ht="24.95" hidden="false" customHeight="true" outlineLevel="0" collapsed="false">
      <c r="A16" s="82" t="s">
        <v>184</v>
      </c>
      <c r="B16" s="169" t="n">
        <v>500000000</v>
      </c>
      <c r="C16" s="175" t="s">
        <v>149</v>
      </c>
      <c r="D16" s="171" t="n">
        <f aca="false">B17</f>
        <v>1000000000</v>
      </c>
      <c r="E16" s="195" t="n">
        <v>0.00035</v>
      </c>
      <c r="F16" s="137" t="e">
        <f aca="false">IF($D$7&lt;B16,0,IF(($D$7-D16)&gt;0,(D16-B16)*E16,($D$7-B16)*E16))</f>
        <v>#REF!</v>
      </c>
    </row>
    <row r="17" customFormat="false" ht="24.95" hidden="false" customHeight="true" outlineLevel="0" collapsed="false">
      <c r="B17" s="173" t="n">
        <v>1000000000</v>
      </c>
      <c r="C17" s="174" t="s">
        <v>149</v>
      </c>
      <c r="D17" s="171" t="n">
        <v>5000000000</v>
      </c>
      <c r="E17" s="195" t="n">
        <v>8E-005</v>
      </c>
      <c r="F17" s="137" t="e">
        <f aca="false">IF($D$7&lt;B17,0,IF(($D$7-D17)&gt;0,(D17-B17)*E17,($D$7-B17)*E17))</f>
        <v>#REF!</v>
      </c>
    </row>
    <row r="18" customFormat="false" ht="25.5" hidden="false" customHeight="true" outlineLevel="0" collapsed="false">
      <c r="A18" s="82" t="s">
        <v>203</v>
      </c>
      <c r="B18" s="186" t="n">
        <v>5000000000</v>
      </c>
      <c r="C18" s="175"/>
      <c r="D18" s="171" t="n">
        <v>10000000000</v>
      </c>
      <c r="E18" s="195" t="n">
        <v>6E-005</v>
      </c>
      <c r="F18" s="137" t="e">
        <f aca="false">IF($D$7&lt;B18,0,IF(($D$7-D18)&gt;0,(D18-B18)*E18,($D$7-B18)*E18))</f>
        <v>#REF!</v>
      </c>
    </row>
    <row r="19" customFormat="false" ht="15.75" hidden="false" customHeight="false" outlineLevel="0" collapsed="false">
      <c r="B19" s="169" t="n">
        <v>10000000000</v>
      </c>
      <c r="C19" s="170"/>
      <c r="D19" s="169"/>
      <c r="E19" s="195" t="n">
        <v>4E-005</v>
      </c>
      <c r="F19" s="137" t="e">
        <f aca="false">IF($D$7&lt;B19,0,IF(($D$7-D19)&gt;0,(D19-B19)*E19,($D$7-B19)*E19))</f>
        <v>#REF!</v>
      </c>
    </row>
    <row r="20" customFormat="false" ht="15.75" hidden="false" customHeight="false" outlineLevel="0" collapsed="false">
      <c r="B20" s="146" t="s">
        <v>185</v>
      </c>
      <c r="C20" s="146"/>
      <c r="D20" s="146"/>
      <c r="E20" s="146"/>
      <c r="F20" s="176" t="e">
        <f aca="false">SUM(F10:F19)</f>
        <v>#REF!</v>
      </c>
      <c r="G20" s="81" t="e">
        <f aca="false">F20/10000*0.8</f>
        <v>#REF!</v>
      </c>
    </row>
  </sheetData>
  <mergeCells count="3">
    <mergeCell ref="B5:F5"/>
    <mergeCell ref="B9:D9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81" width="15.62"/>
    <col collapsed="false" customWidth="true" hidden="false" outlineLevel="0" max="4" min="4" style="81" width="12.75"/>
    <col collapsed="false" customWidth="true" hidden="false" outlineLevel="0" max="6" min="6" style="81" width="14.36"/>
    <col collapsed="false" customWidth="true" hidden="false" outlineLevel="0" max="7" min="7" style="81" width="10.62"/>
  </cols>
  <sheetData>
    <row r="2" customFormat="false" ht="47.2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>
      <c r="A5" s="196" t="s">
        <v>199</v>
      </c>
      <c r="B5" s="125" t="s">
        <v>204</v>
      </c>
      <c r="C5" s="125"/>
      <c r="D5" s="125"/>
      <c r="E5" s="125"/>
      <c r="F5" s="125"/>
      <c r="G5" s="163"/>
    </row>
    <row r="6" customFormat="false" ht="24.95" hidden="false" customHeight="true" outlineLevel="0" collapsed="false">
      <c r="A6" s="163"/>
      <c r="B6" s="197"/>
      <c r="C6" s="197"/>
      <c r="D6" s="197"/>
      <c r="E6" s="197"/>
      <c r="F6" s="197"/>
      <c r="G6" s="163"/>
    </row>
    <row r="7" customFormat="false" ht="24.95" hidden="false" customHeight="true" outlineLevel="0" collapsed="false">
      <c r="A7" s="163"/>
      <c r="B7" s="82" t="s">
        <v>205</v>
      </c>
      <c r="C7" s="82"/>
      <c r="D7" s="82"/>
      <c r="E7" s="82"/>
      <c r="F7" s="82"/>
      <c r="G7" s="163"/>
    </row>
    <row r="8" customFormat="false" ht="24.95" hidden="false" customHeight="true" outlineLevel="0" collapsed="false">
      <c r="A8" s="163"/>
      <c r="B8" s="179" t="s">
        <v>177</v>
      </c>
      <c r="C8" s="180"/>
      <c r="D8" s="180" t="e">
        <f aca="false">#REF!*10000</f>
        <v>#REF!</v>
      </c>
      <c r="E8" s="181"/>
      <c r="F8" s="181"/>
      <c r="G8" s="163"/>
    </row>
    <row r="9" customFormat="false" ht="24.95" hidden="false" customHeight="true" outlineLevel="0" collapsed="false">
      <c r="A9" s="163"/>
      <c r="B9" s="167" t="s">
        <v>189</v>
      </c>
      <c r="C9" s="167"/>
      <c r="D9" s="167"/>
      <c r="E9" s="146" t="s">
        <v>179</v>
      </c>
      <c r="F9" s="146" t="s">
        <v>180</v>
      </c>
      <c r="G9" s="163"/>
    </row>
    <row r="10" customFormat="false" ht="24.95" hidden="false" customHeight="true" outlineLevel="0" collapsed="false">
      <c r="A10" s="194" t="s">
        <v>181</v>
      </c>
      <c r="B10" s="169" t="n">
        <v>0</v>
      </c>
      <c r="C10" s="170" t="s">
        <v>149</v>
      </c>
      <c r="D10" s="171" t="n">
        <f aca="false">B11</f>
        <v>1000000</v>
      </c>
      <c r="E10" s="195" t="n">
        <v>0.015</v>
      </c>
      <c r="F10" s="137" t="e">
        <f aca="false">IF(($D$8-D10)&gt;0,(D10-B10)*E10,($D$8-B10)*E10)</f>
        <v>#REF!</v>
      </c>
      <c r="G10" s="163"/>
    </row>
    <row r="11" customFormat="false" ht="24.95" hidden="false" customHeight="true" outlineLevel="0" collapsed="false">
      <c r="A11" s="163"/>
      <c r="B11" s="173" t="n">
        <v>1000000</v>
      </c>
      <c r="C11" s="174" t="s">
        <v>149</v>
      </c>
      <c r="D11" s="171" t="n">
        <f aca="false">B12</f>
        <v>5000000</v>
      </c>
      <c r="E11" s="195" t="n">
        <v>0.008</v>
      </c>
      <c r="F11" s="137" t="e">
        <f aca="false">IF($D$8&lt;B11,0,IF(($D$8-D11)&gt;0,(D11-B11)*E11,($D$8-B11)*E11))</f>
        <v>#REF!</v>
      </c>
      <c r="G11" s="163"/>
    </row>
    <row r="12" customFormat="false" ht="24.95" hidden="false" customHeight="true" outlineLevel="0" collapsed="false">
      <c r="A12" s="164" t="s">
        <v>182</v>
      </c>
      <c r="B12" s="186" t="n">
        <v>5000000</v>
      </c>
      <c r="C12" s="175" t="s">
        <v>149</v>
      </c>
      <c r="D12" s="171" t="n">
        <f aca="false">B13</f>
        <v>10000000</v>
      </c>
      <c r="E12" s="195" t="n">
        <v>0.0045</v>
      </c>
      <c r="F12" s="137" t="e">
        <f aca="false">IF($D$8&lt;B12,0,IF(($D$8-D12)&gt;0,(D12-B12)*E12,($D$8-B12)*E12))</f>
        <v>#REF!</v>
      </c>
      <c r="G12" s="164"/>
    </row>
    <row r="13" customFormat="false" ht="24.95" hidden="false" customHeight="true" outlineLevel="0" collapsed="false">
      <c r="A13" s="164"/>
      <c r="B13" s="169" t="n">
        <v>10000000</v>
      </c>
      <c r="C13" s="170" t="s">
        <v>149</v>
      </c>
      <c r="D13" s="171" t="n">
        <f aca="false">B14</f>
        <v>50000000</v>
      </c>
      <c r="E13" s="195" t="n">
        <v>0.0025</v>
      </c>
      <c r="F13" s="137" t="e">
        <f aca="false">IF($D$8&lt;B13,0,IF(($D$8-D13)&gt;0,(D13-B13)*E13,($D$8-B13)*E13))</f>
        <v>#REF!</v>
      </c>
      <c r="G13" s="164"/>
    </row>
    <row r="14" customFormat="false" ht="24.95" hidden="false" customHeight="true" outlineLevel="0" collapsed="false">
      <c r="A14" s="164" t="s">
        <v>183</v>
      </c>
      <c r="B14" s="173" t="n">
        <v>50000000</v>
      </c>
      <c r="C14" s="174" t="s">
        <v>149</v>
      </c>
      <c r="D14" s="171" t="n">
        <v>100000000</v>
      </c>
      <c r="E14" s="195" t="n">
        <v>0.001</v>
      </c>
      <c r="F14" s="137" t="e">
        <f aca="false">IF($D$8&lt;B14,0,IF(($D$8-D14)&gt;0,(D14-B14)*E14,($D$8-B14)*E14))</f>
        <v>#REF!</v>
      </c>
      <c r="G14" s="164"/>
    </row>
    <row r="15" customFormat="false" ht="24.95" hidden="false" customHeight="true" outlineLevel="0" collapsed="false">
      <c r="A15" s="164"/>
      <c r="B15" s="169" t="n">
        <v>100000000</v>
      </c>
      <c r="C15" s="170" t="s">
        <v>149</v>
      </c>
      <c r="D15" s="171" t="n">
        <v>1000000000</v>
      </c>
      <c r="E15" s="195" t="n">
        <v>0.0005</v>
      </c>
      <c r="F15" s="137" t="e">
        <f aca="false">IF($D$8&lt;B15,0,IF(($D$8-D15)&gt;0,(D15-B15)*E15,($D$8-B15)*E15))</f>
        <v>#REF!</v>
      </c>
      <c r="G15" s="164"/>
    </row>
    <row r="16" customFormat="false" ht="24.95" hidden="false" customHeight="true" outlineLevel="0" collapsed="false">
      <c r="A16" s="164" t="s">
        <v>184</v>
      </c>
      <c r="B16" s="169" t="n">
        <f aca="false">D15</f>
        <v>1000000000</v>
      </c>
      <c r="C16" s="170" t="s">
        <v>149</v>
      </c>
      <c r="D16" s="171" t="n">
        <v>10000000000</v>
      </c>
      <c r="E16" s="195" t="n">
        <v>0.0001</v>
      </c>
      <c r="F16" s="137" t="e">
        <f aca="false">IF($D$8&lt;B16,0,IF(($D$8-D16)&gt;0,(D16-B16)*E16,($D$8-B16)*E16))</f>
        <v>#REF!</v>
      </c>
      <c r="G16" s="164"/>
    </row>
    <row r="17" customFormat="false" ht="24.95" hidden="false" customHeight="true" outlineLevel="0" collapsed="false">
      <c r="A17" s="164"/>
      <c r="B17" s="146" t="s">
        <v>185</v>
      </c>
      <c r="C17" s="146"/>
      <c r="D17" s="146"/>
      <c r="E17" s="146"/>
      <c r="F17" s="176" t="e">
        <f aca="false">SUM(F10:F16)</f>
        <v>#REF!</v>
      </c>
      <c r="G17" s="164" t="e">
        <f aca="false">F17/10000</f>
        <v>#REF!</v>
      </c>
    </row>
    <row r="18" customFormat="false" ht="25.5" hidden="false" customHeight="true" outlineLevel="0" collapsed="false">
      <c r="A18" s="164"/>
      <c r="B18" s="146"/>
      <c r="C18" s="146"/>
      <c r="D18" s="146"/>
      <c r="E18" s="146"/>
      <c r="F18" s="176" t="e">
        <f aca="false">F17*0.8</f>
        <v>#REF!</v>
      </c>
      <c r="G18" s="164"/>
    </row>
    <row r="19" customFormat="false" ht="15.75" hidden="false" customHeight="false" outlineLevel="0" collapsed="false">
      <c r="A19" s="164"/>
      <c r="B19" s="164"/>
      <c r="C19" s="164"/>
      <c r="D19" s="164"/>
      <c r="E19" s="164"/>
      <c r="F19" s="164"/>
      <c r="G19" s="164"/>
    </row>
    <row r="20" customFormat="false" ht="24.95" hidden="false" customHeight="true" outlineLevel="0" collapsed="false">
      <c r="A20" s="196"/>
      <c r="B20" s="125" t="s">
        <v>206</v>
      </c>
      <c r="C20" s="125"/>
      <c r="D20" s="125"/>
      <c r="E20" s="125"/>
      <c r="F20" s="125"/>
      <c r="G20" s="164"/>
    </row>
    <row r="21" customFormat="false" ht="24.95" hidden="false" customHeight="true" outlineLevel="0" collapsed="false">
      <c r="A21" s="164"/>
      <c r="B21" s="82"/>
      <c r="C21" s="82"/>
      <c r="D21" s="82"/>
      <c r="E21" s="82"/>
      <c r="F21" s="82"/>
      <c r="G21" s="164"/>
    </row>
    <row r="22" customFormat="false" ht="24.95" hidden="false" customHeight="true" outlineLevel="0" collapsed="false">
      <c r="A22" s="164"/>
      <c r="B22" s="82" t="s">
        <v>205</v>
      </c>
      <c r="C22" s="82"/>
      <c r="D22" s="82"/>
      <c r="E22" s="82"/>
      <c r="F22" s="82"/>
      <c r="G22" s="164"/>
    </row>
    <row r="23" customFormat="false" ht="24.95" hidden="false" customHeight="true" outlineLevel="0" collapsed="false">
      <c r="A23" s="164"/>
      <c r="B23" s="179" t="s">
        <v>207</v>
      </c>
      <c r="C23" s="180"/>
      <c r="D23" s="180" t="e">
        <f aca="false">#REF!*10000</f>
        <v>#REF!</v>
      </c>
      <c r="E23" s="181"/>
      <c r="F23" s="181"/>
      <c r="G23" s="164"/>
    </row>
    <row r="24" customFormat="false" ht="24.95" hidden="false" customHeight="true" outlineLevel="0" collapsed="false">
      <c r="A24" s="164"/>
      <c r="B24" s="167" t="s">
        <v>189</v>
      </c>
      <c r="C24" s="167"/>
      <c r="D24" s="167"/>
      <c r="E24" s="146" t="s">
        <v>179</v>
      </c>
      <c r="F24" s="146" t="s">
        <v>180</v>
      </c>
      <c r="G24" s="164"/>
    </row>
    <row r="25" customFormat="false" ht="24.95" hidden="false" customHeight="true" outlineLevel="0" collapsed="false">
      <c r="A25" s="194" t="s">
        <v>181</v>
      </c>
      <c r="B25" s="169" t="n">
        <v>0</v>
      </c>
      <c r="C25" s="170" t="s">
        <v>149</v>
      </c>
      <c r="D25" s="171" t="n">
        <f aca="false">B26</f>
        <v>1000000</v>
      </c>
      <c r="E25" s="195" t="n">
        <v>0.015</v>
      </c>
      <c r="F25" s="137" t="e">
        <f aca="false">IF(($D$23-D25)&gt;0,(D25-B25)*E25,($D$23-B25)*E25)</f>
        <v>#REF!</v>
      </c>
      <c r="G25" s="164"/>
    </row>
    <row r="26" customFormat="false" ht="24.95" hidden="false" customHeight="true" outlineLevel="0" collapsed="false">
      <c r="A26" s="164"/>
      <c r="B26" s="173" t="n">
        <v>1000000</v>
      </c>
      <c r="C26" s="174" t="s">
        <v>149</v>
      </c>
      <c r="D26" s="171" t="n">
        <f aca="false">B27</f>
        <v>5000000</v>
      </c>
      <c r="E26" s="195" t="n">
        <v>0.008</v>
      </c>
      <c r="F26" s="137" t="e">
        <f aca="false">IF($D$23&lt;B26,0,IF(($D$23-D26)&gt;0,(D26-B26)*E26,($D$23-B26)*E26))</f>
        <v>#REF!</v>
      </c>
      <c r="G26" s="164"/>
    </row>
    <row r="27" customFormat="false" ht="24.95" hidden="false" customHeight="true" outlineLevel="0" collapsed="false">
      <c r="A27" s="164" t="s">
        <v>182</v>
      </c>
      <c r="B27" s="186" t="n">
        <v>5000000</v>
      </c>
      <c r="C27" s="175" t="s">
        <v>149</v>
      </c>
      <c r="D27" s="171" t="n">
        <f aca="false">B28</f>
        <v>10000000</v>
      </c>
      <c r="E27" s="195" t="n">
        <v>0.0045</v>
      </c>
      <c r="F27" s="137" t="e">
        <f aca="false">IF($D$23&lt;B27,0,IF(($D$23-D27)&gt;0,(D27-B27)*E27,($D$23-B27)*E27))</f>
        <v>#REF!</v>
      </c>
      <c r="G27" s="164"/>
    </row>
    <row r="28" customFormat="false" ht="24.95" hidden="false" customHeight="true" outlineLevel="0" collapsed="false">
      <c r="A28" s="164"/>
      <c r="B28" s="169" t="n">
        <v>10000000</v>
      </c>
      <c r="C28" s="170" t="s">
        <v>149</v>
      </c>
      <c r="D28" s="171" t="n">
        <f aca="false">B29</f>
        <v>50000000</v>
      </c>
      <c r="E28" s="195" t="n">
        <v>0.0025</v>
      </c>
      <c r="F28" s="137" t="e">
        <f aca="false">IF($D$23&lt;B28,0,IF(($D$23-D28)&gt;0,(D28-B28)*E28,($D$23-B28)*E28))</f>
        <v>#REF!</v>
      </c>
      <c r="G28" s="164"/>
    </row>
    <row r="29" customFormat="false" ht="24.95" hidden="false" customHeight="true" outlineLevel="0" collapsed="false">
      <c r="A29" s="164" t="s">
        <v>183</v>
      </c>
      <c r="B29" s="173" t="n">
        <v>50000000</v>
      </c>
      <c r="C29" s="174" t="s">
        <v>149</v>
      </c>
      <c r="D29" s="171" t="n">
        <v>100000000</v>
      </c>
      <c r="E29" s="195" t="n">
        <v>0.001</v>
      </c>
      <c r="F29" s="137" t="e">
        <f aca="false">IF($D$23&lt;B29,0,IF(($D$23-D29)&gt;0,(D29-B29)*E29,($D$23-B29)*E29))</f>
        <v>#REF!</v>
      </c>
      <c r="G29" s="164"/>
    </row>
    <row r="30" customFormat="false" ht="24.95" hidden="false" customHeight="true" outlineLevel="0" collapsed="false">
      <c r="A30" s="164"/>
      <c r="B30" s="169" t="n">
        <v>100000000</v>
      </c>
      <c r="C30" s="170" t="s">
        <v>149</v>
      </c>
      <c r="D30" s="171" t="n">
        <v>1000000000</v>
      </c>
      <c r="E30" s="195" t="n">
        <v>0.0005</v>
      </c>
      <c r="F30" s="137" t="e">
        <f aca="false">IF($D$23&lt;B30,0,IF(($D$23-D30)&gt;0,(D30-B30)*E30,($D$23-B30)*E30))</f>
        <v>#REF!</v>
      </c>
      <c r="G30" s="164"/>
    </row>
    <row r="31" customFormat="false" ht="24.95" hidden="false" customHeight="true" outlineLevel="0" collapsed="false">
      <c r="A31" s="164" t="s">
        <v>184</v>
      </c>
      <c r="B31" s="169" t="n">
        <f aca="false">D30</f>
        <v>1000000000</v>
      </c>
      <c r="C31" s="170" t="s">
        <v>149</v>
      </c>
      <c r="D31" s="171" t="n">
        <v>10000000000</v>
      </c>
      <c r="E31" s="195" t="n">
        <v>0.0001</v>
      </c>
      <c r="F31" s="137" t="e">
        <f aca="false">IF($D$23&lt;B31,0,IF(($D$23-D31)&gt;0,(D31-B31)*E31,($D$23-B31)*E31))</f>
        <v>#REF!</v>
      </c>
      <c r="G31" s="164"/>
    </row>
    <row r="32" customFormat="false" ht="24.95" hidden="false" customHeight="true" outlineLevel="0" collapsed="false">
      <c r="A32" s="164"/>
      <c r="B32" s="146" t="s">
        <v>185</v>
      </c>
      <c r="C32" s="146"/>
      <c r="D32" s="146"/>
      <c r="E32" s="146"/>
      <c r="F32" s="176" t="e">
        <f aca="false">SUM(F25:F31)</f>
        <v>#REF!</v>
      </c>
      <c r="G32" s="164" t="e">
        <f aca="false">F32/10000</f>
        <v>#REF!</v>
      </c>
    </row>
    <row r="33" customFormat="false" ht="25.5" hidden="false" customHeight="true" outlineLevel="0" collapsed="false">
      <c r="A33" s="164"/>
      <c r="B33" s="146"/>
      <c r="C33" s="146"/>
      <c r="D33" s="146"/>
      <c r="E33" s="146"/>
      <c r="F33" s="176" t="e">
        <f aca="false">F32*0.8</f>
        <v>#REF!</v>
      </c>
      <c r="G33" s="164"/>
    </row>
    <row r="34" customFormat="false" ht="15.75" hidden="false" customHeight="false" outlineLevel="0" collapsed="false">
      <c r="A34" s="164"/>
      <c r="B34" s="164"/>
      <c r="C34" s="164"/>
      <c r="D34" s="164"/>
      <c r="E34" s="164"/>
      <c r="F34" s="164"/>
      <c r="G34" s="164"/>
    </row>
    <row r="35" customFormat="false" ht="24.95" hidden="false" customHeight="true" outlineLevel="0" collapsed="false">
      <c r="A35" s="196"/>
      <c r="B35" s="125" t="s">
        <v>208</v>
      </c>
      <c r="C35" s="125"/>
      <c r="D35" s="125"/>
      <c r="E35" s="125"/>
      <c r="F35" s="125"/>
      <c r="G35" s="164"/>
    </row>
    <row r="36" customFormat="false" ht="24.95" hidden="false" customHeight="true" outlineLevel="0" collapsed="false">
      <c r="A36" s="164"/>
      <c r="B36" s="82"/>
      <c r="C36" s="82"/>
      <c r="D36" s="82"/>
      <c r="E36" s="82"/>
      <c r="F36" s="82"/>
      <c r="G36" s="164"/>
    </row>
    <row r="37" customFormat="false" ht="24.95" hidden="false" customHeight="true" outlineLevel="0" collapsed="false">
      <c r="A37" s="164"/>
      <c r="B37" s="82" t="s">
        <v>205</v>
      </c>
      <c r="C37" s="82"/>
      <c r="D37" s="82"/>
      <c r="E37" s="82"/>
      <c r="F37" s="82"/>
      <c r="G37" s="164"/>
    </row>
    <row r="38" customFormat="false" ht="24.95" hidden="false" customHeight="true" outlineLevel="0" collapsed="false">
      <c r="A38" s="164"/>
      <c r="B38" s="179" t="s">
        <v>209</v>
      </c>
      <c r="C38" s="180"/>
      <c r="D38" s="180" t="e">
        <f aca="false">#REF!*10000</f>
        <v>#REF!</v>
      </c>
      <c r="E38" s="181"/>
      <c r="F38" s="181"/>
      <c r="G38" s="164"/>
    </row>
    <row r="39" customFormat="false" ht="24.95" hidden="false" customHeight="true" outlineLevel="0" collapsed="false">
      <c r="A39" s="164"/>
      <c r="B39" s="167" t="s">
        <v>189</v>
      </c>
      <c r="C39" s="167"/>
      <c r="D39" s="167"/>
      <c r="E39" s="146" t="s">
        <v>179</v>
      </c>
      <c r="F39" s="146" t="s">
        <v>180</v>
      </c>
      <c r="G39" s="164"/>
    </row>
    <row r="40" customFormat="false" ht="24.95" hidden="false" customHeight="true" outlineLevel="0" collapsed="false">
      <c r="A40" s="194" t="s">
        <v>181</v>
      </c>
      <c r="B40" s="169" t="n">
        <v>0</v>
      </c>
      <c r="C40" s="170" t="s">
        <v>149</v>
      </c>
      <c r="D40" s="171" t="n">
        <f aca="false">B41</f>
        <v>1000000</v>
      </c>
      <c r="E40" s="195" t="n">
        <v>0.015</v>
      </c>
      <c r="F40" s="137" t="e">
        <f aca="false">IF(($D$38-D40)&gt;0,(D40-B40)*E40,($D$38-B40)*E40)</f>
        <v>#REF!</v>
      </c>
      <c r="G40" s="164"/>
    </row>
    <row r="41" customFormat="false" ht="24.95" hidden="false" customHeight="true" outlineLevel="0" collapsed="false">
      <c r="A41" s="164"/>
      <c r="B41" s="173" t="n">
        <v>1000000</v>
      </c>
      <c r="C41" s="174" t="s">
        <v>149</v>
      </c>
      <c r="D41" s="171" t="n">
        <f aca="false">B42</f>
        <v>5000000</v>
      </c>
      <c r="E41" s="195" t="n">
        <v>0.008</v>
      </c>
      <c r="F41" s="137" t="e">
        <f aca="false">IF($D$38&lt;B41,0,IF(($D$38-D41)&gt;0,(D41-B41)*E41,($D$38-B41)*E41))</f>
        <v>#REF!</v>
      </c>
      <c r="G41" s="164"/>
    </row>
    <row r="42" customFormat="false" ht="24.95" hidden="false" customHeight="true" outlineLevel="0" collapsed="false">
      <c r="A42" s="164" t="s">
        <v>182</v>
      </c>
      <c r="B42" s="186" t="n">
        <v>5000000</v>
      </c>
      <c r="C42" s="175" t="s">
        <v>149</v>
      </c>
      <c r="D42" s="171" t="n">
        <f aca="false">B43</f>
        <v>10000000</v>
      </c>
      <c r="E42" s="195" t="n">
        <v>0.0045</v>
      </c>
      <c r="F42" s="137" t="e">
        <f aca="false">IF($D$38&lt;B42,0,IF(($D$38-D42)&gt;0,(D42-B42)*E42,($D$38-B42)*E42))</f>
        <v>#REF!</v>
      </c>
      <c r="G42" s="164"/>
    </row>
    <row r="43" customFormat="false" ht="24.95" hidden="false" customHeight="true" outlineLevel="0" collapsed="false">
      <c r="A43" s="164"/>
      <c r="B43" s="169" t="n">
        <v>10000000</v>
      </c>
      <c r="C43" s="170" t="s">
        <v>149</v>
      </c>
      <c r="D43" s="171" t="n">
        <f aca="false">B44</f>
        <v>50000000</v>
      </c>
      <c r="E43" s="195" t="n">
        <v>0.0025</v>
      </c>
      <c r="F43" s="137" t="e">
        <f aca="false">IF($D$38&lt;B43,0,IF(($D$38-D43)&gt;0,(D43-B43)*E43,($D$38-B43)*E43))</f>
        <v>#REF!</v>
      </c>
      <c r="G43" s="164"/>
    </row>
    <row r="44" customFormat="false" ht="24.95" hidden="false" customHeight="true" outlineLevel="0" collapsed="false">
      <c r="A44" s="164" t="s">
        <v>183</v>
      </c>
      <c r="B44" s="173" t="n">
        <v>50000000</v>
      </c>
      <c r="C44" s="174" t="s">
        <v>149</v>
      </c>
      <c r="D44" s="171" t="n">
        <v>100000000</v>
      </c>
      <c r="E44" s="195" t="n">
        <v>0.001</v>
      </c>
      <c r="F44" s="137" t="e">
        <f aca="false">IF($D$38&lt;B44,0,IF(($D$38-D44)&gt;0,(D44-B44)*E44,($D$38-B44)*E44))</f>
        <v>#REF!</v>
      </c>
      <c r="G44" s="164"/>
    </row>
    <row r="45" customFormat="false" ht="24.95" hidden="false" customHeight="true" outlineLevel="0" collapsed="false">
      <c r="A45" s="164"/>
      <c r="B45" s="169" t="n">
        <v>100000000</v>
      </c>
      <c r="C45" s="170" t="s">
        <v>149</v>
      </c>
      <c r="D45" s="171" t="n">
        <v>1000000000</v>
      </c>
      <c r="E45" s="195" t="n">
        <v>0.0005</v>
      </c>
      <c r="F45" s="137" t="e">
        <f aca="false">IF($D$38&lt;B45,0,IF(($D$38-D45)&gt;0,(D45-B45)*E45,($D$38-B45)*E45))</f>
        <v>#REF!</v>
      </c>
      <c r="G45" s="164"/>
    </row>
    <row r="46" customFormat="false" ht="24.95" hidden="false" customHeight="true" outlineLevel="0" collapsed="false">
      <c r="A46" s="164" t="s">
        <v>184</v>
      </c>
      <c r="B46" s="169" t="n">
        <f aca="false">D45</f>
        <v>1000000000</v>
      </c>
      <c r="C46" s="170" t="s">
        <v>149</v>
      </c>
      <c r="D46" s="171" t="n">
        <v>10000000000</v>
      </c>
      <c r="E46" s="195" t="n">
        <v>0.0001</v>
      </c>
      <c r="F46" s="137" t="e">
        <f aca="false">IF($D$38&lt;B46,0,IF(($D$38-D46)&gt;0,(D46-B46)*E46,($D$38-B46)*E46))</f>
        <v>#REF!</v>
      </c>
      <c r="G46" s="164"/>
    </row>
    <row r="47" customFormat="false" ht="24.95" hidden="false" customHeight="true" outlineLevel="0" collapsed="false">
      <c r="A47" s="164"/>
      <c r="B47" s="146" t="s">
        <v>185</v>
      </c>
      <c r="C47" s="146"/>
      <c r="D47" s="146"/>
      <c r="E47" s="146"/>
      <c r="F47" s="176" t="e">
        <f aca="false">SUM(F40:F46)</f>
        <v>#REF!</v>
      </c>
      <c r="G47" s="164" t="e">
        <f aca="false">F47/10000</f>
        <v>#REF!</v>
      </c>
    </row>
    <row r="48" customFormat="false" ht="25.5" hidden="false" customHeight="true" outlineLevel="0" collapsed="false">
      <c r="A48" s="164"/>
      <c r="B48" s="146"/>
      <c r="C48" s="146"/>
      <c r="D48" s="146"/>
      <c r="E48" s="146"/>
      <c r="F48" s="176" t="e">
        <f aca="false">F47*0.8</f>
        <v>#REF!</v>
      </c>
      <c r="G48" s="164"/>
    </row>
  </sheetData>
  <mergeCells count="12">
    <mergeCell ref="B5:F5"/>
    <mergeCell ref="B9:D9"/>
    <mergeCell ref="B17:E17"/>
    <mergeCell ref="B18:E18"/>
    <mergeCell ref="B20:F20"/>
    <mergeCell ref="B24:D24"/>
    <mergeCell ref="B32:E32"/>
    <mergeCell ref="B33:E33"/>
    <mergeCell ref="B35:F35"/>
    <mergeCell ref="B39:D39"/>
    <mergeCell ref="B47:E47"/>
    <mergeCell ref="B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7.87"/>
    <col collapsed="false" customWidth="true" hidden="false" outlineLevel="0" max="2" min="2" style="81" width="15.24"/>
    <col collapsed="false" customWidth="true" hidden="false" outlineLevel="0" max="3" min="3" style="81" width="21.62"/>
    <col collapsed="false" customWidth="true" hidden="false" outlineLevel="0" max="4" min="4" style="81" width="22.99"/>
    <col collapsed="false" customWidth="true" hidden="false" outlineLevel="0" max="5" min="5" style="81" width="18.37"/>
  </cols>
  <sheetData>
    <row r="1" customFormat="false" ht="20.25" hidden="false" customHeight="true" outlineLevel="0" collapsed="false">
      <c r="A1" s="125" t="s">
        <v>210</v>
      </c>
      <c r="B1" s="125"/>
      <c r="C1" s="125"/>
      <c r="D1" s="125"/>
      <c r="E1" s="125"/>
      <c r="F1" s="124"/>
    </row>
    <row r="2" customFormat="false" ht="14.25" hidden="false" customHeight="false" outlineLevel="0" collapsed="false">
      <c r="F2" s="124"/>
    </row>
    <row r="3" customFormat="false" ht="14.25" hidden="false" customHeight="false" outlineLevel="0" collapsed="false">
      <c r="A3" s="82" t="s">
        <v>211</v>
      </c>
      <c r="F3" s="124"/>
    </row>
    <row r="4" customFormat="false" ht="15" hidden="false" customHeight="false" outlineLevel="0" collapsed="false">
      <c r="A4" s="124"/>
      <c r="B4" s="126"/>
      <c r="C4" s="126"/>
      <c r="D4" s="127"/>
      <c r="E4" s="127"/>
      <c r="F4" s="124"/>
    </row>
    <row r="5" customFormat="false" ht="14.25" hidden="false" customHeight="false" outlineLevel="0" collapsed="false">
      <c r="A5" s="128" t="s">
        <v>145</v>
      </c>
      <c r="B5" s="128"/>
      <c r="C5" s="129" t="e">
        <f aca="false">#REF!*10000</f>
        <v>#REF!</v>
      </c>
      <c r="D5" s="129"/>
      <c r="E5" s="129"/>
      <c r="F5" s="124"/>
    </row>
    <row r="6" customFormat="false" ht="14.25" hidden="false" customHeight="false" outlineLevel="0" collapsed="false">
      <c r="A6" s="130" t="s">
        <v>146</v>
      </c>
      <c r="B6" s="130"/>
      <c r="C6" s="130"/>
      <c r="D6" s="131" t="s">
        <v>147</v>
      </c>
      <c r="E6" s="132" t="s">
        <v>148</v>
      </c>
      <c r="F6" s="124"/>
    </row>
    <row r="7" customFormat="false" ht="15.75" hidden="false" customHeight="false" outlineLevel="0" collapsed="false">
      <c r="A7" s="133" t="n">
        <v>0</v>
      </c>
      <c r="B7" s="134" t="s">
        <v>149</v>
      </c>
      <c r="C7" s="135" t="n">
        <v>30000000</v>
      </c>
      <c r="D7" s="136" t="n">
        <v>6</v>
      </c>
      <c r="E7" s="137" t="e">
        <f aca="false">IF(($C$5-C7)&gt;0,0,D7*($C$5-A7)/(C7-A7))</f>
        <v>#REF!</v>
      </c>
      <c r="F7" s="198" t="s">
        <v>212</v>
      </c>
    </row>
    <row r="8" customFormat="false" ht="20.25" hidden="false" customHeight="true" outlineLevel="0" collapsed="false">
      <c r="A8" s="140" t="n">
        <f aca="false">C7</f>
        <v>30000000</v>
      </c>
      <c r="B8" s="141" t="s">
        <v>149</v>
      </c>
      <c r="C8" s="142" t="n">
        <v>100000000</v>
      </c>
      <c r="D8" s="136" t="n">
        <v>14</v>
      </c>
      <c r="E8" s="137" t="e">
        <f aca="false">IF(OR(($C$5-C8)&gt;0,$C$5&lt;A8),0,D7+(D8-D7)*($C$5-A8)/(C8-A8))</f>
        <v>#REF!</v>
      </c>
      <c r="F8" s="143" t="s">
        <v>213</v>
      </c>
    </row>
    <row r="9" customFormat="false" ht="19.5" hidden="false" customHeight="true" outlineLevel="0" collapsed="false">
      <c r="A9" s="140" t="n">
        <f aca="false">C8</f>
        <v>100000000</v>
      </c>
      <c r="B9" s="141" t="s">
        <v>149</v>
      </c>
      <c r="C9" s="142" t="n">
        <v>500000000</v>
      </c>
      <c r="D9" s="136" t="n">
        <v>37</v>
      </c>
      <c r="E9" s="137" t="e">
        <f aca="false">IF(OR(($C$5-C9)&gt;0,$C$5&lt;A9),0,D8+(D9-D8)*($C$5-A9)/(C9-A9))</f>
        <v>#REF!</v>
      </c>
      <c r="F9" s="143" t="s">
        <v>214</v>
      </c>
    </row>
    <row r="10" customFormat="false" ht="19.5" hidden="false" customHeight="true" outlineLevel="0" collapsed="false">
      <c r="A10" s="140" t="n">
        <f aca="false">C9</f>
        <v>500000000</v>
      </c>
      <c r="B10" s="141" t="s">
        <v>149</v>
      </c>
      <c r="C10" s="142" t="n">
        <v>1000000000</v>
      </c>
      <c r="D10" s="136" t="n">
        <v>55</v>
      </c>
      <c r="E10" s="137" t="e">
        <f aca="false">IF(OR(($C$5-C10)&gt;0,$C$5&lt;A10),0,D9+(D10-D9)*($C$5-A10)/(C10-A10))</f>
        <v>#REF!</v>
      </c>
      <c r="F10" s="143" t="s">
        <v>215</v>
      </c>
    </row>
    <row r="11" customFormat="false" ht="18.75" hidden="false" customHeight="true" outlineLevel="0" collapsed="false">
      <c r="A11" s="141" t="n">
        <f aca="false">C10</f>
        <v>1000000000</v>
      </c>
      <c r="B11" s="141" t="s">
        <v>149</v>
      </c>
      <c r="C11" s="142" t="n">
        <v>5000000000</v>
      </c>
      <c r="D11" s="136" t="n">
        <v>181</v>
      </c>
      <c r="E11" s="137" t="e">
        <f aca="false">IF(OR(($C$5-C11)&gt;0,$C$5&lt;A11),0,D10+(D11-D10)*($C$5-A11)/(C11-A11))</f>
        <v>#REF!</v>
      </c>
      <c r="F11" s="143" t="s">
        <v>216</v>
      </c>
    </row>
    <row r="12" customFormat="false" ht="34.5" hidden="false" customHeight="true" outlineLevel="0" collapsed="false">
      <c r="A12" s="144" t="s">
        <v>217</v>
      </c>
      <c r="B12" s="144"/>
      <c r="C12" s="144"/>
      <c r="D12" s="144"/>
      <c r="E12" s="145" t="e">
        <f aca="false">SUM(E7:E11)</f>
        <v>#REF!</v>
      </c>
      <c r="F12" s="124"/>
    </row>
    <row r="15" customFormat="false" ht="20.25" hidden="false" customHeight="true" outlineLevel="0" collapsed="false">
      <c r="A15" s="125" t="s">
        <v>218</v>
      </c>
      <c r="B15" s="125"/>
      <c r="C15" s="125"/>
      <c r="D15" s="125"/>
      <c r="E15" s="125"/>
      <c r="F15" s="124"/>
    </row>
    <row r="16" customFormat="false" ht="14.25" hidden="false" customHeight="false" outlineLevel="0" collapsed="false">
      <c r="F16" s="124"/>
    </row>
    <row r="17" customFormat="false" ht="14.25" hidden="false" customHeight="false" outlineLevel="0" collapsed="false">
      <c r="A17" s="82" t="s">
        <v>211</v>
      </c>
      <c r="F17" s="124"/>
    </row>
    <row r="18" customFormat="false" ht="15" hidden="false" customHeight="false" outlineLevel="0" collapsed="false">
      <c r="A18" s="124"/>
      <c r="B18" s="126"/>
      <c r="C18" s="126"/>
      <c r="D18" s="127"/>
      <c r="E18" s="127"/>
      <c r="F18" s="124"/>
    </row>
    <row r="19" customFormat="false" ht="14.25" hidden="false" customHeight="false" outlineLevel="0" collapsed="false">
      <c r="A19" s="128" t="s">
        <v>145</v>
      </c>
      <c r="B19" s="128"/>
      <c r="C19" s="129" t="e">
        <f aca="false">#REF!*10000</f>
        <v>#REF!</v>
      </c>
      <c r="D19" s="129"/>
      <c r="E19" s="129"/>
      <c r="F19" s="124"/>
    </row>
    <row r="20" customFormat="false" ht="14.25" hidden="false" customHeight="false" outlineLevel="0" collapsed="false">
      <c r="A20" s="130" t="s">
        <v>146</v>
      </c>
      <c r="B20" s="130"/>
      <c r="C20" s="130"/>
      <c r="D20" s="131" t="s">
        <v>147</v>
      </c>
      <c r="E20" s="132" t="s">
        <v>148</v>
      </c>
      <c r="F20" s="124"/>
    </row>
    <row r="21" customFormat="false" ht="15.75" hidden="false" customHeight="false" outlineLevel="0" collapsed="false">
      <c r="A21" s="133" t="n">
        <v>0</v>
      </c>
      <c r="B21" s="134" t="s">
        <v>149</v>
      </c>
      <c r="C21" s="135" t="n">
        <v>30000000</v>
      </c>
      <c r="D21" s="136" t="n">
        <v>12</v>
      </c>
      <c r="E21" s="137" t="e">
        <f aca="false">IF(($C$5-C21)&gt;0,0,D21*($C$5-A21)/(C21-A21))</f>
        <v>#REF!</v>
      </c>
      <c r="F21" s="198" t="s">
        <v>212</v>
      </c>
    </row>
    <row r="22" customFormat="false" ht="14.25" hidden="false" customHeight="false" outlineLevel="0" collapsed="false">
      <c r="A22" s="140" t="n">
        <f aca="false">C21</f>
        <v>30000000</v>
      </c>
      <c r="B22" s="141" t="s">
        <v>149</v>
      </c>
      <c r="C22" s="142" t="n">
        <v>100000000</v>
      </c>
      <c r="D22" s="136" t="n">
        <v>28</v>
      </c>
      <c r="E22" s="137" t="e">
        <f aca="false">IF(OR(($C$5-C22)&gt;0,$C$5&lt;A22),0,D21+(D22-D21)*($C$5-A22)/(C22-A22))</f>
        <v>#REF!</v>
      </c>
      <c r="F22" s="143" t="s">
        <v>213</v>
      </c>
    </row>
    <row r="23" customFormat="false" ht="14.25" hidden="false" customHeight="false" outlineLevel="0" collapsed="false">
      <c r="A23" s="140" t="n">
        <f aca="false">C22</f>
        <v>100000000</v>
      </c>
      <c r="B23" s="141" t="s">
        <v>149</v>
      </c>
      <c r="C23" s="142" t="n">
        <v>500000000</v>
      </c>
      <c r="D23" s="136" t="n">
        <v>75</v>
      </c>
      <c r="E23" s="137" t="e">
        <f aca="false">IF(OR(($C$5-C23)&gt;0,$C$5&lt;A23),0,D22+(D23-D22)*($C$5-A23)/(C23-A23))</f>
        <v>#REF!</v>
      </c>
      <c r="F23" s="143" t="s">
        <v>214</v>
      </c>
    </row>
    <row r="24" customFormat="false" ht="14.25" hidden="false" customHeight="false" outlineLevel="0" collapsed="false">
      <c r="A24" s="140" t="n">
        <f aca="false">C23</f>
        <v>500000000</v>
      </c>
      <c r="B24" s="141" t="s">
        <v>149</v>
      </c>
      <c r="C24" s="142" t="n">
        <v>1000000000</v>
      </c>
      <c r="D24" s="136" t="n">
        <v>110</v>
      </c>
      <c r="E24" s="137" t="e">
        <f aca="false">IF(OR(($C$5-C24)&gt;0,$C$5&lt;A24),0,D23+(D24-D23)*($C$5-A24)/(C24-A24))</f>
        <v>#REF!</v>
      </c>
      <c r="F24" s="143" t="s">
        <v>215</v>
      </c>
    </row>
    <row r="25" customFormat="false" ht="14.25" hidden="false" customHeight="false" outlineLevel="0" collapsed="false">
      <c r="A25" s="141" t="n">
        <f aca="false">C24</f>
        <v>1000000000</v>
      </c>
      <c r="B25" s="141" t="s">
        <v>149</v>
      </c>
      <c r="C25" s="142" t="n">
        <v>5000000000</v>
      </c>
      <c r="D25" s="136" t="n">
        <v>200</v>
      </c>
      <c r="E25" s="137" t="e">
        <f aca="false">IF(OR(($C$5-C25)&gt;0,$C$5&lt;A25),0,D24+(D25-D24)*($C$5-A25)/(C25-A25))</f>
        <v>#REF!</v>
      </c>
      <c r="F25" s="143" t="s">
        <v>216</v>
      </c>
    </row>
    <row r="26" customFormat="false" ht="15" hidden="false" customHeight="false" outlineLevel="0" collapsed="false">
      <c r="A26" s="144" t="s">
        <v>219</v>
      </c>
      <c r="B26" s="144"/>
      <c r="C26" s="144"/>
      <c r="D26" s="144"/>
      <c r="E26" s="145" t="e">
        <f aca="false">SUM(E21:E25)</f>
        <v>#REF!</v>
      </c>
      <c r="F26" s="124"/>
    </row>
    <row r="28" customFormat="false" ht="20.25" hidden="false" customHeight="true" outlineLevel="0" collapsed="false">
      <c r="A28" s="125" t="s">
        <v>220</v>
      </c>
      <c r="B28" s="125"/>
      <c r="C28" s="125"/>
      <c r="D28" s="125"/>
      <c r="E28" s="125"/>
      <c r="F28" s="124"/>
    </row>
    <row r="29" customFormat="false" ht="14.25" hidden="false" customHeight="false" outlineLevel="0" collapsed="false">
      <c r="F29" s="124"/>
    </row>
    <row r="30" customFormat="false" ht="14.25" hidden="false" customHeight="false" outlineLevel="0" collapsed="false">
      <c r="A30" s="82" t="s">
        <v>211</v>
      </c>
      <c r="F30" s="124"/>
    </row>
    <row r="31" customFormat="false" ht="15" hidden="false" customHeight="false" outlineLevel="0" collapsed="false">
      <c r="A31" s="124"/>
      <c r="B31" s="126"/>
      <c r="C31" s="126"/>
      <c r="D31" s="127"/>
      <c r="E31" s="127"/>
      <c r="F31" s="124"/>
    </row>
    <row r="32" customFormat="false" ht="14.25" hidden="false" customHeight="false" outlineLevel="0" collapsed="false">
      <c r="A32" s="128" t="s">
        <v>145</v>
      </c>
      <c r="B32" s="128"/>
      <c r="C32" s="129" t="e">
        <f aca="false">#REF!*10000</f>
        <v>#REF!</v>
      </c>
      <c r="D32" s="129"/>
      <c r="E32" s="129"/>
      <c r="F32" s="124"/>
    </row>
    <row r="33" customFormat="false" ht="14.25" hidden="false" customHeight="false" outlineLevel="0" collapsed="false">
      <c r="A33" s="130" t="s">
        <v>146</v>
      </c>
      <c r="B33" s="130"/>
      <c r="C33" s="130"/>
      <c r="D33" s="131" t="s">
        <v>147</v>
      </c>
      <c r="E33" s="132" t="s">
        <v>148</v>
      </c>
      <c r="F33" s="124"/>
    </row>
    <row r="34" customFormat="false" ht="15.75" hidden="false" customHeight="false" outlineLevel="0" collapsed="false">
      <c r="A34" s="133" t="n">
        <v>0</v>
      </c>
      <c r="B34" s="134" t="s">
        <v>149</v>
      </c>
      <c r="C34" s="135" t="n">
        <v>30000000</v>
      </c>
      <c r="D34" s="136" t="n">
        <v>4</v>
      </c>
      <c r="E34" s="137" t="e">
        <f aca="false">IF(($C$5-C34)&gt;0,0,D34*($C$5-A34)/(C34-A34))</f>
        <v>#REF!</v>
      </c>
      <c r="F34" s="198" t="s">
        <v>212</v>
      </c>
    </row>
    <row r="35" customFormat="false" ht="14.25" hidden="false" customHeight="false" outlineLevel="0" collapsed="false">
      <c r="A35" s="140" t="n">
        <f aca="false">C34</f>
        <v>30000000</v>
      </c>
      <c r="B35" s="141" t="s">
        <v>149</v>
      </c>
      <c r="C35" s="142" t="n">
        <v>100000000</v>
      </c>
      <c r="D35" s="136" t="n">
        <v>8</v>
      </c>
      <c r="E35" s="137" t="e">
        <f aca="false">IF(OR(($C$5-C35)&gt;0,$C$5&lt;A35),0,D34+(D35-D34)*($C$5-A35)/(C35-A35))</f>
        <v>#REF!</v>
      </c>
      <c r="F35" s="143" t="s">
        <v>213</v>
      </c>
    </row>
    <row r="36" customFormat="false" ht="14.25" hidden="false" customHeight="false" outlineLevel="0" collapsed="false">
      <c r="A36" s="140" t="n">
        <f aca="false">C35</f>
        <v>100000000</v>
      </c>
      <c r="B36" s="141" t="s">
        <v>149</v>
      </c>
      <c r="C36" s="142" t="n">
        <v>500000000</v>
      </c>
      <c r="D36" s="136" t="n">
        <v>12</v>
      </c>
      <c r="E36" s="137" t="e">
        <f aca="false">IF(OR(($C$5-C36)&gt;0,$C$5&lt;A36),0,D35+(D36-D35)*($C$5-A36)/(C36-A36))</f>
        <v>#REF!</v>
      </c>
      <c r="F36" s="143" t="s">
        <v>214</v>
      </c>
    </row>
    <row r="37" customFormat="false" ht="14.25" hidden="false" customHeight="false" outlineLevel="0" collapsed="false">
      <c r="A37" s="140" t="n">
        <f aca="false">C36</f>
        <v>500000000</v>
      </c>
      <c r="B37" s="141" t="s">
        <v>149</v>
      </c>
      <c r="C37" s="142" t="n">
        <v>1000000000</v>
      </c>
      <c r="D37" s="136" t="n">
        <v>15</v>
      </c>
      <c r="E37" s="137" t="e">
        <f aca="false">IF(OR(($C$5-C37)&gt;0,$C$5&lt;A37),0,D36+(D37-D36)*($C$5-A37)/(C37-A37))</f>
        <v>#REF!</v>
      </c>
      <c r="F37" s="143" t="s">
        <v>215</v>
      </c>
    </row>
    <row r="38" customFormat="false" ht="14.25" hidden="false" customHeight="false" outlineLevel="0" collapsed="false">
      <c r="A38" s="141" t="n">
        <f aca="false">C37</f>
        <v>1000000000</v>
      </c>
      <c r="B38" s="141" t="s">
        <v>149</v>
      </c>
      <c r="C38" s="142" t="n">
        <v>5000000000</v>
      </c>
      <c r="D38" s="136" t="n">
        <v>17</v>
      </c>
      <c r="E38" s="137" t="e">
        <f aca="false">IF(OR(($C$5-C38)&gt;0,$C$5&lt;A38),0,D37+(D38-D37)*($C$5-A38)/(C38-A38))</f>
        <v>#REF!</v>
      </c>
      <c r="F38" s="143" t="s">
        <v>216</v>
      </c>
    </row>
    <row r="39" customFormat="false" ht="15" hidden="false" customHeight="false" outlineLevel="0" collapsed="false">
      <c r="A39" s="144" t="s">
        <v>221</v>
      </c>
      <c r="B39" s="144"/>
      <c r="C39" s="144"/>
      <c r="D39" s="144"/>
      <c r="E39" s="145" t="e">
        <f aca="false">SUM(E34:E38)</f>
        <v>#REF!</v>
      </c>
      <c r="F39" s="124"/>
    </row>
    <row r="41" customFormat="false" ht="20.25" hidden="false" customHeight="true" outlineLevel="0" collapsed="false">
      <c r="A41" s="125" t="s">
        <v>222</v>
      </c>
      <c r="B41" s="125"/>
      <c r="C41" s="125"/>
      <c r="D41" s="125"/>
      <c r="E41" s="125"/>
      <c r="F41" s="124"/>
    </row>
    <row r="42" customFormat="false" ht="14.25" hidden="false" customHeight="false" outlineLevel="0" collapsed="false">
      <c r="F42" s="124"/>
    </row>
    <row r="43" customFormat="false" ht="14.25" hidden="false" customHeight="false" outlineLevel="0" collapsed="false">
      <c r="A43" s="82" t="s">
        <v>211</v>
      </c>
      <c r="F43" s="124"/>
    </row>
    <row r="44" customFormat="false" ht="15" hidden="false" customHeight="false" outlineLevel="0" collapsed="false">
      <c r="A44" s="124"/>
      <c r="B44" s="126"/>
      <c r="C44" s="126"/>
      <c r="D44" s="127"/>
      <c r="E44" s="127"/>
      <c r="F44" s="124"/>
    </row>
    <row r="45" customFormat="false" ht="14.25" hidden="false" customHeight="false" outlineLevel="0" collapsed="false">
      <c r="A45" s="128" t="s">
        <v>145</v>
      </c>
      <c r="B45" s="128"/>
      <c r="C45" s="129" t="e">
        <f aca="false">#REF!*10000</f>
        <v>#REF!</v>
      </c>
      <c r="D45" s="129"/>
      <c r="E45" s="129"/>
      <c r="F45" s="124"/>
    </row>
    <row r="46" customFormat="false" ht="14.25" hidden="false" customHeight="false" outlineLevel="0" collapsed="false">
      <c r="A46" s="130" t="s">
        <v>146</v>
      </c>
      <c r="B46" s="130"/>
      <c r="C46" s="130"/>
      <c r="D46" s="131" t="s">
        <v>147</v>
      </c>
      <c r="E46" s="132" t="s">
        <v>148</v>
      </c>
      <c r="F46" s="124"/>
    </row>
    <row r="47" customFormat="false" ht="15.75" hidden="false" customHeight="false" outlineLevel="0" collapsed="false">
      <c r="A47" s="133" t="n">
        <v>0</v>
      </c>
      <c r="B47" s="134" t="s">
        <v>149</v>
      </c>
      <c r="C47" s="135" t="n">
        <v>30000000</v>
      </c>
      <c r="D47" s="136" t="n">
        <v>5</v>
      </c>
      <c r="E47" s="137" t="e">
        <f aca="false">IF(($C$5-C47)&gt;0,0,D47*($C$5-A47)/(C47-A47))</f>
        <v>#REF!</v>
      </c>
      <c r="F47" s="198" t="s">
        <v>212</v>
      </c>
    </row>
    <row r="48" customFormat="false" ht="14.25" hidden="false" customHeight="false" outlineLevel="0" collapsed="false">
      <c r="A48" s="140" t="n">
        <f aca="false">C47</f>
        <v>30000000</v>
      </c>
      <c r="B48" s="141" t="s">
        <v>149</v>
      </c>
      <c r="C48" s="142" t="n">
        <v>100000000</v>
      </c>
      <c r="D48" s="136" t="n">
        <v>10</v>
      </c>
      <c r="E48" s="137" t="e">
        <f aca="false">IF(OR(($C$5-C48)&gt;0,$C$5&lt;A48),0,D47+(D48-D47)*($C$5-A48)/(C48-A48))</f>
        <v>#REF!</v>
      </c>
      <c r="F48" s="143" t="s">
        <v>213</v>
      </c>
    </row>
    <row r="49" customFormat="false" ht="14.25" hidden="false" customHeight="false" outlineLevel="0" collapsed="false">
      <c r="A49" s="140" t="n">
        <f aca="false">C48</f>
        <v>100000000</v>
      </c>
      <c r="B49" s="141" t="s">
        <v>149</v>
      </c>
      <c r="C49" s="142" t="n">
        <v>500000000</v>
      </c>
      <c r="D49" s="136" t="n">
        <v>15</v>
      </c>
      <c r="E49" s="137" t="e">
        <f aca="false">IF(OR(($C$5-C49)&gt;0,$C$5&lt;A49),0,D48+(D49-D48)*($C$5-A49)/(C49-A49))</f>
        <v>#REF!</v>
      </c>
      <c r="F49" s="143" t="s">
        <v>214</v>
      </c>
    </row>
    <row r="50" customFormat="false" ht="14.25" hidden="false" customHeight="false" outlineLevel="0" collapsed="false">
      <c r="A50" s="140" t="n">
        <f aca="false">C49</f>
        <v>500000000</v>
      </c>
      <c r="B50" s="141" t="s">
        <v>149</v>
      </c>
      <c r="C50" s="142" t="n">
        <v>1000000000</v>
      </c>
      <c r="D50" s="136" t="n">
        <v>20</v>
      </c>
      <c r="E50" s="137" t="e">
        <f aca="false">IF(OR(($C$5-C50)&gt;0,$C$5&lt;A50),0,D49+(D50-D49)*($C$5-A50)/(C50-A50))</f>
        <v>#REF!</v>
      </c>
      <c r="F50" s="143" t="s">
        <v>215</v>
      </c>
    </row>
    <row r="51" customFormat="false" ht="14.25" hidden="false" customHeight="false" outlineLevel="0" collapsed="false">
      <c r="A51" s="141" t="n">
        <f aca="false">C50</f>
        <v>1000000000</v>
      </c>
      <c r="B51" s="141" t="s">
        <v>149</v>
      </c>
      <c r="C51" s="142" t="n">
        <v>5000000000</v>
      </c>
      <c r="D51" s="136" t="n">
        <v>25</v>
      </c>
      <c r="E51" s="137" t="e">
        <f aca="false">IF(OR(($C$5-C51)&gt;0,$C$5&lt;A51),0,D50+(D51-D50)*($C$5-A51)/(C51-A51))</f>
        <v>#REF!</v>
      </c>
      <c r="F51" s="143" t="s">
        <v>216</v>
      </c>
    </row>
    <row r="52" customFormat="false" ht="15" hidden="false" customHeight="false" outlineLevel="0" collapsed="false">
      <c r="A52" s="144" t="s">
        <v>223</v>
      </c>
      <c r="B52" s="144"/>
      <c r="C52" s="144"/>
      <c r="D52" s="144"/>
      <c r="E52" s="145" t="e">
        <f aca="false">SUM(E47:E51)</f>
        <v>#REF!</v>
      </c>
      <c r="F52" s="124"/>
    </row>
    <row r="55" customFormat="false" ht="14.25" hidden="false" customHeight="false" outlineLevel="0" collapsed="false">
      <c r="D55" s="82" t="s">
        <v>224</v>
      </c>
      <c r="E55" s="199" t="e">
        <f aca="false">E12+E26+E39+E52</f>
        <v>#REF!</v>
      </c>
    </row>
  </sheetData>
  <mergeCells count="20">
    <mergeCell ref="A1:E1"/>
    <mergeCell ref="A5:B5"/>
    <mergeCell ref="C5:E5"/>
    <mergeCell ref="A6:C6"/>
    <mergeCell ref="A12:D12"/>
    <mergeCell ref="A15:E15"/>
    <mergeCell ref="A19:B19"/>
    <mergeCell ref="C19:E19"/>
    <mergeCell ref="A20:C20"/>
    <mergeCell ref="A26:D26"/>
    <mergeCell ref="A28:E28"/>
    <mergeCell ref="A32:B32"/>
    <mergeCell ref="C32:E32"/>
    <mergeCell ref="A33:C33"/>
    <mergeCell ref="A39:D39"/>
    <mergeCell ref="A41:E41"/>
    <mergeCell ref="A45:B45"/>
    <mergeCell ref="C45:E45"/>
    <mergeCell ref="A46:C46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U6553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74"/>
    <col collapsed="false" customWidth="true" hidden="false" outlineLevel="0" max="3" min="3" style="3" width="11.62"/>
    <col collapsed="false" customWidth="true" hidden="false" outlineLevel="0" max="6" min="4" style="4" width="11.62"/>
    <col collapsed="false" customWidth="true" hidden="false" outlineLevel="0" max="7" min="7" style="4" width="5.5"/>
    <col collapsed="false" customWidth="true" hidden="false" outlineLevel="0" max="8" min="8" style="4" width="10.24"/>
    <col collapsed="false" customWidth="true" hidden="false" outlineLevel="0" max="9" min="9" style="4" width="9.75"/>
    <col collapsed="false" customWidth="true" hidden="false" outlineLevel="0" max="10" min="10" style="2" width="27.24"/>
    <col collapsed="false" customWidth="true" hidden="false" outlineLevel="0" max="11" min="11" style="4" width="10.24"/>
    <col collapsed="false" customWidth="true" hidden="true" outlineLevel="0" max="13" min="12" style="5" width="13.74"/>
    <col collapsed="false" customWidth="false" hidden="true" outlineLevel="0" max="21" min="14" style="4" width="8.99"/>
    <col collapsed="false" customWidth="false" hidden="false" outlineLevel="0" max="257" min="22" style="4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L2" s="9"/>
      <c r="M2" s="9"/>
    </row>
    <row r="3" customFormat="false" ht="24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/>
      <c r="I3" s="14"/>
      <c r="J3" s="13" t="s">
        <v>9</v>
      </c>
    </row>
    <row r="4" customFormat="false" ht="24" hidden="false" customHeight="true" outlineLevel="0" collapsed="false">
      <c r="A4" s="10"/>
      <c r="B4" s="11"/>
      <c r="C4" s="12"/>
      <c r="D4" s="13"/>
      <c r="E4" s="13"/>
      <c r="F4" s="13"/>
      <c r="G4" s="13" t="s">
        <v>10</v>
      </c>
      <c r="H4" s="13" t="s">
        <v>11</v>
      </c>
      <c r="I4" s="13" t="s">
        <v>12</v>
      </c>
      <c r="J4" s="13"/>
    </row>
    <row r="5" customFormat="false" ht="24" hidden="false" customHeight="true" outlineLevel="0" collapsed="false">
      <c r="A5" s="15" t="s">
        <v>13</v>
      </c>
      <c r="B5" s="16" t="s">
        <v>14</v>
      </c>
      <c r="C5" s="17" t="n">
        <f aca="false">SUM(C6:C15)</f>
        <v>1575.88</v>
      </c>
      <c r="D5" s="17" t="n">
        <f aca="false">SUM(D6:D15)</f>
        <v>1371.63</v>
      </c>
      <c r="E5" s="17" t="n">
        <f aca="false">D5-C5</f>
        <v>-204.25</v>
      </c>
      <c r="F5" s="18" t="n">
        <f aca="false">E5/C5</f>
        <v>-0.129610122598168</v>
      </c>
      <c r="G5" s="19" t="s">
        <v>15</v>
      </c>
      <c r="H5" s="17" t="n">
        <f aca="false">H6</f>
        <v>11197.42</v>
      </c>
      <c r="I5" s="17" t="n">
        <f aca="false">D5*10000/H5</f>
        <v>1224.95181925836</v>
      </c>
      <c r="J5" s="17"/>
      <c r="L5" s="20" t="s">
        <v>16</v>
      </c>
      <c r="M5" s="20" t="s">
        <v>17</v>
      </c>
    </row>
    <row r="6" s="28" customFormat="true" ht="24" hidden="false" customHeight="true" outlineLevel="0" collapsed="false">
      <c r="A6" s="21" t="n">
        <v>1</v>
      </c>
      <c r="B6" s="22" t="s">
        <v>18</v>
      </c>
      <c r="C6" s="23" t="n">
        <f aca="false">ROUND(L6/10000,2)</f>
        <v>732.61</v>
      </c>
      <c r="D6" s="23" t="n">
        <f aca="false">ROUND(M6/10000,2)</f>
        <v>687.67</v>
      </c>
      <c r="E6" s="24" t="n">
        <f aca="false">D6-C6</f>
        <v>-44.9400000000001</v>
      </c>
      <c r="F6" s="25" t="n">
        <f aca="false">E6/C6</f>
        <v>-0.0613423240196012</v>
      </c>
      <c r="G6" s="26" t="s">
        <v>15</v>
      </c>
      <c r="H6" s="24" t="n">
        <v>11197.42</v>
      </c>
      <c r="I6" s="24" t="n">
        <f aca="false">D6*10000/H6</f>
        <v>614.132541246109</v>
      </c>
      <c r="J6" s="27"/>
      <c r="L6" s="29" t="n">
        <v>7326090.96</v>
      </c>
      <c r="M6" s="30" t="n">
        <v>6876747.78</v>
      </c>
      <c r="N6" s="28" t="n">
        <v>6898731.83</v>
      </c>
      <c r="O6" s="28" t="n">
        <f aca="false">N6-M6</f>
        <v>21984.0499999998</v>
      </c>
      <c r="P6" s="31" t="n">
        <v>301267.5</v>
      </c>
      <c r="Q6" s="31" t="n">
        <f aca="false">M6-P6</f>
        <v>6575480.28</v>
      </c>
      <c r="R6" s="32" t="n">
        <f aca="false">Q6/H6</f>
        <v>587.231726594162</v>
      </c>
      <c r="T6" s="28" t="n">
        <v>1398.6</v>
      </c>
      <c r="U6" s="28" t="n">
        <f aca="false">T6-D5</f>
        <v>26.97</v>
      </c>
    </row>
    <row r="7" s="4" customFormat="true" ht="24" hidden="false" customHeight="true" outlineLevel="0" collapsed="false">
      <c r="A7" s="21" t="n">
        <v>2</v>
      </c>
      <c r="B7" s="33" t="s">
        <v>19</v>
      </c>
      <c r="C7" s="23" t="n">
        <f aca="false">ROUND(L7/10000,2)</f>
        <v>158.28</v>
      </c>
      <c r="D7" s="23" t="n">
        <f aca="false">ROUND(M7/10000,2)</f>
        <v>143.11</v>
      </c>
      <c r="E7" s="24" t="n">
        <f aca="false">D7-C7</f>
        <v>-15.17</v>
      </c>
      <c r="F7" s="25" t="n">
        <f aca="false">E7/C7</f>
        <v>-0.0958428102097548</v>
      </c>
      <c r="G7" s="26" t="s">
        <v>15</v>
      </c>
      <c r="H7" s="24" t="n">
        <v>11197.42</v>
      </c>
      <c r="I7" s="24" t="n">
        <f aca="false">D7*10000/H7</f>
        <v>127.806226791529</v>
      </c>
      <c r="J7" s="27"/>
      <c r="L7" s="5" t="n">
        <v>1582817.17</v>
      </c>
      <c r="M7" s="30" t="n">
        <v>1431103.47</v>
      </c>
      <c r="N7" s="4" t="n">
        <v>1431103.47</v>
      </c>
      <c r="O7" s="28" t="n">
        <f aca="false">N7-M7</f>
        <v>0</v>
      </c>
      <c r="P7" s="34" t="n">
        <v>394980.72</v>
      </c>
      <c r="Q7" s="34" t="n">
        <f aca="false">M6-P7</f>
        <v>6481767.06</v>
      </c>
      <c r="R7" s="35" t="n">
        <f aca="false">Q7/H6</f>
        <v>578.862546908127</v>
      </c>
    </row>
    <row r="8" s="4" customFormat="true" ht="24" hidden="false" customHeight="true" outlineLevel="0" collapsed="false">
      <c r="A8" s="21" t="n">
        <v>3</v>
      </c>
      <c r="B8" s="22" t="s">
        <v>20</v>
      </c>
      <c r="C8" s="23" t="n">
        <f aca="false">ROUND(L8/10000,2)</f>
        <v>34.65</v>
      </c>
      <c r="D8" s="23" t="n">
        <f aca="false">ROUND(M8/10000,2)</f>
        <v>27.01</v>
      </c>
      <c r="E8" s="24" t="n">
        <f aca="false">D8-C8</f>
        <v>-7.64</v>
      </c>
      <c r="F8" s="25" t="n">
        <f aca="false">E8/C8</f>
        <v>-0.22049062049062</v>
      </c>
      <c r="G8" s="26" t="s">
        <v>15</v>
      </c>
      <c r="H8" s="24" t="n">
        <v>11197.42</v>
      </c>
      <c r="I8" s="24" t="n">
        <f aca="false">D8*10000/H8</f>
        <v>24.1216280178827</v>
      </c>
      <c r="J8" s="27"/>
      <c r="L8" s="5" t="n">
        <v>346521.86</v>
      </c>
      <c r="M8" s="30" t="n">
        <v>270133.85</v>
      </c>
      <c r="N8" s="4" t="n">
        <v>270133.85</v>
      </c>
      <c r="O8" s="28" t="n">
        <f aca="false">N8-M8</f>
        <v>0</v>
      </c>
    </row>
    <row r="9" s="4" customFormat="true" ht="24" hidden="false" customHeight="true" outlineLevel="0" collapsed="false">
      <c r="A9" s="21" t="n">
        <v>4</v>
      </c>
      <c r="B9" s="22" t="s">
        <v>21</v>
      </c>
      <c r="C9" s="23" t="n">
        <f aca="false">ROUND(L9/10000,2)</f>
        <v>34.06</v>
      </c>
      <c r="D9" s="23" t="n">
        <f aca="false">ROUND(M9/10000,2)</f>
        <v>25.78</v>
      </c>
      <c r="E9" s="24" t="n">
        <f aca="false">D9-C9</f>
        <v>-8.28</v>
      </c>
      <c r="F9" s="25" t="n">
        <f aca="false">E9/C9</f>
        <v>-0.243100411039342</v>
      </c>
      <c r="G9" s="26" t="s">
        <v>15</v>
      </c>
      <c r="H9" s="24" t="n">
        <v>11197.42</v>
      </c>
      <c r="I9" s="24" t="n">
        <f aca="false">D9*10000/H9</f>
        <v>23.0231606923738</v>
      </c>
      <c r="J9" s="27"/>
      <c r="L9" s="5" t="n">
        <v>340618.8</v>
      </c>
      <c r="M9" s="30" t="n">
        <v>257827.13</v>
      </c>
      <c r="N9" s="4" t="n">
        <v>257827.13</v>
      </c>
      <c r="O9" s="28" t="n">
        <f aca="false">N9-M9</f>
        <v>0</v>
      </c>
      <c r="P9" s="4" t="n">
        <f aca="false">299.34/1.13*0.6</f>
        <v>158.941592920354</v>
      </c>
    </row>
    <row r="10" s="4" customFormat="true" ht="24" hidden="false" customHeight="true" outlineLevel="0" collapsed="false">
      <c r="A10" s="21" t="n">
        <v>5</v>
      </c>
      <c r="B10" s="22" t="s">
        <v>22</v>
      </c>
      <c r="C10" s="23" t="n">
        <f aca="false">ROUND(L10/10000,2)</f>
        <v>138.09</v>
      </c>
      <c r="D10" s="23" t="n">
        <f aca="false">ROUND(M10/10000,2)</f>
        <v>109.66</v>
      </c>
      <c r="E10" s="24" t="n">
        <f aca="false">D10-C10</f>
        <v>-28.43</v>
      </c>
      <c r="F10" s="25" t="n">
        <f aca="false">E10/C10</f>
        <v>-0.205880223042943</v>
      </c>
      <c r="G10" s="26" t="s">
        <v>15</v>
      </c>
      <c r="H10" s="24" t="n">
        <v>11197.42</v>
      </c>
      <c r="I10" s="24" t="n">
        <f aca="false">D10*10000/H10</f>
        <v>97.933273914884</v>
      </c>
      <c r="J10" s="27"/>
      <c r="L10" s="5" t="n">
        <v>1380885.08</v>
      </c>
      <c r="M10" s="30" t="n">
        <v>1096572.96</v>
      </c>
      <c r="N10" s="4" t="n">
        <v>1096572.96</v>
      </c>
      <c r="O10" s="28" t="n">
        <f aca="false">N10-M10</f>
        <v>0</v>
      </c>
      <c r="P10" s="4" t="n">
        <f aca="false">369.4/1.13*0.6</f>
        <v>196.141592920354</v>
      </c>
    </row>
    <row r="11" s="4" customFormat="true" ht="24" hidden="false" customHeight="true" outlineLevel="0" collapsed="false">
      <c r="A11" s="21" t="n">
        <v>6</v>
      </c>
      <c r="B11" s="33" t="s">
        <v>23</v>
      </c>
      <c r="C11" s="23" t="n">
        <f aca="false">ROUND(L11/10000,2)</f>
        <v>121.26</v>
      </c>
      <c r="D11" s="23" t="n">
        <f aca="false">ROUND(M11/10000,2)</f>
        <v>103.87</v>
      </c>
      <c r="E11" s="24" t="n">
        <f aca="false">D11-C11</f>
        <v>-17.39</v>
      </c>
      <c r="F11" s="25" t="n">
        <f aca="false">E11/C11</f>
        <v>-0.143410852713178</v>
      </c>
      <c r="G11" s="26" t="s">
        <v>15</v>
      </c>
      <c r="H11" s="24" t="n">
        <v>11197.42</v>
      </c>
      <c r="I11" s="24" t="n">
        <f aca="false">D11*10000/H11</f>
        <v>92.7624399191957</v>
      </c>
      <c r="J11" s="27"/>
      <c r="L11" s="5" t="n">
        <v>1212567.35</v>
      </c>
      <c r="M11" s="30" t="n">
        <v>1038692.99</v>
      </c>
      <c r="N11" s="4" t="n">
        <v>1038692.99</v>
      </c>
      <c r="O11" s="28" t="n">
        <f aca="false">N11-M11</f>
        <v>0</v>
      </c>
    </row>
    <row r="12" s="4" customFormat="true" ht="24" hidden="false" customHeight="true" outlineLevel="0" collapsed="false">
      <c r="A12" s="21" t="n">
        <v>7</v>
      </c>
      <c r="B12" s="22" t="s">
        <v>24</v>
      </c>
      <c r="C12" s="23" t="n">
        <f aca="false">ROUND(L12/10000,2)</f>
        <v>62.39</v>
      </c>
      <c r="D12" s="23" t="n">
        <f aca="false">ROUND(M12/10000,2)</f>
        <v>54.58</v>
      </c>
      <c r="E12" s="24" t="n">
        <f aca="false">D12-C12</f>
        <v>-7.81</v>
      </c>
      <c r="F12" s="25" t="n">
        <f aca="false">E12/C12</f>
        <v>-0.125180317358551</v>
      </c>
      <c r="G12" s="26" t="s">
        <v>15</v>
      </c>
      <c r="H12" s="24" t="n">
        <v>11197.42</v>
      </c>
      <c r="I12" s="24" t="n">
        <f aca="false">D12*10000/H12</f>
        <v>48.7433712408751</v>
      </c>
      <c r="J12" s="27"/>
      <c r="L12" s="5" t="n">
        <v>623890.53</v>
      </c>
      <c r="M12" s="30" t="n">
        <v>545770.54</v>
      </c>
      <c r="N12" s="4" t="n">
        <v>545770.54</v>
      </c>
      <c r="O12" s="28" t="n">
        <f aca="false">N12-M12</f>
        <v>0</v>
      </c>
    </row>
    <row r="13" s="4" customFormat="true" ht="24" hidden="false" customHeight="true" outlineLevel="0" collapsed="false">
      <c r="A13" s="21" t="n">
        <v>8</v>
      </c>
      <c r="B13" s="22" t="s">
        <v>25</v>
      </c>
      <c r="C13" s="23" t="n">
        <f aca="false">ROUND(L13/10000,2)</f>
        <v>225.69</v>
      </c>
      <c r="D13" s="23" t="n">
        <f aca="false">ROUND(M13/10000,2)</f>
        <v>171.04</v>
      </c>
      <c r="E13" s="24" t="n">
        <f aca="false">D13-C13</f>
        <v>-54.65</v>
      </c>
      <c r="F13" s="25" t="n">
        <f aca="false">E13/C13</f>
        <v>-0.24214630688112</v>
      </c>
      <c r="G13" s="26" t="s">
        <v>15</v>
      </c>
      <c r="H13" s="24" t="n">
        <v>11197.42</v>
      </c>
      <c r="I13" s="24" t="n">
        <f aca="false">D13*10000/H13</f>
        <v>152.749472646377</v>
      </c>
      <c r="J13" s="27"/>
      <c r="L13" s="5" t="n">
        <v>2256901.52</v>
      </c>
      <c r="M13" s="30" t="n">
        <v>1710407.45</v>
      </c>
      <c r="N13" s="4" t="n">
        <v>1849116.69</v>
      </c>
      <c r="O13" s="28" t="n">
        <f aca="false">N13-M13</f>
        <v>138709.24</v>
      </c>
    </row>
    <row r="14" s="4" customFormat="true" ht="24" hidden="false" customHeight="true" outlineLevel="0" collapsed="false">
      <c r="A14" s="21" t="n">
        <v>9</v>
      </c>
      <c r="B14" s="22" t="s">
        <v>26</v>
      </c>
      <c r="C14" s="23" t="n">
        <f aca="false">ROUND(L14/10000,2)</f>
        <v>57.07</v>
      </c>
      <c r="D14" s="23" t="n">
        <f aca="false">ROUND(M14/10000,2)</f>
        <v>37.55</v>
      </c>
      <c r="E14" s="24" t="n">
        <f aca="false">D14-C14</f>
        <v>-19.52</v>
      </c>
      <c r="F14" s="25" t="n">
        <f aca="false">E14/C14</f>
        <v>-0.342036096022429</v>
      </c>
      <c r="G14" s="26" t="s">
        <v>15</v>
      </c>
      <c r="H14" s="24" t="n">
        <v>11197.42</v>
      </c>
      <c r="I14" s="24" t="n">
        <f aca="false">D14*10000/H14</f>
        <v>33.5345106283412</v>
      </c>
      <c r="J14" s="27"/>
      <c r="L14" s="5" t="n">
        <v>570693.49</v>
      </c>
      <c r="M14" s="30" t="n">
        <v>375520.59</v>
      </c>
      <c r="N14" s="4" t="n">
        <v>375520.59</v>
      </c>
      <c r="O14" s="28" t="n">
        <f aca="false">N14-M14</f>
        <v>0</v>
      </c>
    </row>
    <row r="15" s="4" customFormat="true" ht="24" hidden="false" customHeight="true" outlineLevel="0" collapsed="false">
      <c r="A15" s="21" t="n">
        <v>10</v>
      </c>
      <c r="B15" s="33" t="s">
        <v>27</v>
      </c>
      <c r="C15" s="23" t="n">
        <f aca="false">ROUND(L15/10000,2)</f>
        <v>11.78</v>
      </c>
      <c r="D15" s="23" t="n">
        <f aca="false">ROUND(M15/10000,2)</f>
        <v>11.36</v>
      </c>
      <c r="E15" s="24" t="n">
        <f aca="false">D15-C15</f>
        <v>-0.42</v>
      </c>
      <c r="F15" s="25" t="n">
        <f aca="false">E15/C15</f>
        <v>-0.0356536502546689</v>
      </c>
      <c r="G15" s="26" t="s">
        <v>15</v>
      </c>
      <c r="H15" s="24" t="n">
        <v>11197.42</v>
      </c>
      <c r="I15" s="24" t="n">
        <f aca="false">D15*10000/H15</f>
        <v>10.1451941607978</v>
      </c>
      <c r="J15" s="27"/>
      <c r="L15" s="5" t="n">
        <v>117844.85</v>
      </c>
      <c r="M15" s="30" t="n">
        <v>113626.7</v>
      </c>
      <c r="N15" s="4" t="n">
        <v>113626.7</v>
      </c>
      <c r="O15" s="28" t="n">
        <f aca="false">N15-M15</f>
        <v>0</v>
      </c>
    </row>
    <row r="16" s="28" customFormat="true" ht="24.75" hidden="false" customHeight="true" outlineLevel="0" collapsed="false">
      <c r="A16" s="15" t="s">
        <v>28</v>
      </c>
      <c r="B16" s="16" t="s">
        <v>29</v>
      </c>
      <c r="C16" s="17" t="n">
        <f aca="false">SUM(C17:C43)</f>
        <v>325.98</v>
      </c>
      <c r="D16" s="17" t="n">
        <f aca="false">SUM(D17:D43)</f>
        <v>208.291056196688</v>
      </c>
      <c r="E16" s="17" t="n">
        <f aca="false">D16-C16</f>
        <v>-117.688943803312</v>
      </c>
      <c r="F16" s="18" t="n">
        <f aca="false">E16/C16</f>
        <v>-0.361031179223608</v>
      </c>
      <c r="G16" s="19" t="s">
        <v>15</v>
      </c>
      <c r="H16" s="17" t="n">
        <f aca="false">H5</f>
        <v>11197.42</v>
      </c>
      <c r="I16" s="17" t="n">
        <f aca="false">D16*10000/H16</f>
        <v>186.01700766488</v>
      </c>
      <c r="J16" s="16"/>
      <c r="L16" s="29"/>
      <c r="M16" s="36" t="n">
        <v>179264.47</v>
      </c>
      <c r="P16" s="28" t="n">
        <f aca="false">115.47/1.13*0.6</f>
        <v>61.3115044247788</v>
      </c>
    </row>
    <row r="17" s="4" customFormat="true" ht="27" hidden="false" customHeight="true" outlineLevel="0" collapsed="false">
      <c r="A17" s="37" t="n">
        <v>1</v>
      </c>
      <c r="B17" s="38" t="s">
        <v>30</v>
      </c>
      <c r="C17" s="24" t="n">
        <v>50</v>
      </c>
      <c r="D17" s="24" t="n">
        <v>0</v>
      </c>
      <c r="E17" s="24" t="n">
        <f aca="false">D17-C17</f>
        <v>-50</v>
      </c>
      <c r="F17" s="25" t="n">
        <f aca="false">E17/C17</f>
        <v>-1</v>
      </c>
      <c r="G17" s="26"/>
      <c r="H17" s="24"/>
      <c r="I17" s="24"/>
      <c r="J17" s="38"/>
      <c r="L17" s="5"/>
      <c r="M17" s="30"/>
    </row>
    <row r="18" s="4" customFormat="true" ht="27" hidden="false" customHeight="true" outlineLevel="0" collapsed="false">
      <c r="A18" s="37" t="n">
        <v>2</v>
      </c>
      <c r="B18" s="38" t="s">
        <v>31</v>
      </c>
      <c r="C18" s="23" t="n">
        <v>33.66</v>
      </c>
      <c r="D18" s="24" t="n">
        <f aca="false">ROUND((20+(D46-1000)*1.5%),2)</f>
        <v>29.88</v>
      </c>
      <c r="E18" s="24" t="n">
        <f aca="false">D18-C18</f>
        <v>-3.78</v>
      </c>
      <c r="F18" s="25" t="n">
        <f aca="false">E18/C18</f>
        <v>-0.112299465240642</v>
      </c>
      <c r="G18" s="25"/>
      <c r="H18" s="25"/>
      <c r="I18" s="25"/>
      <c r="J18" s="38" t="s">
        <v>32</v>
      </c>
      <c r="L18" s="5"/>
      <c r="M18" s="30" t="n">
        <f aca="false">D18</f>
        <v>29.88</v>
      </c>
    </row>
    <row r="19" s="4" customFormat="true" ht="27" hidden="false" customHeight="true" outlineLevel="0" collapsed="false">
      <c r="A19" s="37" t="n">
        <v>3</v>
      </c>
      <c r="B19" s="38" t="s">
        <v>33</v>
      </c>
      <c r="C19" s="23" t="n">
        <v>35.14</v>
      </c>
      <c r="D19" s="24" t="n">
        <f aca="false">ROUND(30.1+(78.1-30.1)/2000*(D5-1000),2)*1*0.8*0.85</f>
        <v>26.5336</v>
      </c>
      <c r="E19" s="24" t="n">
        <f aca="false">D19-C19</f>
        <v>-8.6064</v>
      </c>
      <c r="F19" s="25" t="n">
        <f aca="false">E19/C19</f>
        <v>-0.244917472965282</v>
      </c>
      <c r="G19" s="25"/>
      <c r="H19" s="25"/>
      <c r="I19" s="25"/>
      <c r="J19" s="39" t="s">
        <v>34</v>
      </c>
      <c r="L19" s="5"/>
      <c r="M19" s="30"/>
    </row>
    <row r="20" s="4" customFormat="true" ht="27" hidden="false" customHeight="true" outlineLevel="0" collapsed="false">
      <c r="A20" s="37" t="n">
        <v>4</v>
      </c>
      <c r="B20" s="40" t="s">
        <v>35</v>
      </c>
      <c r="C20" s="23" t="n">
        <v>46.01</v>
      </c>
      <c r="D20" s="24" t="n">
        <v>30</v>
      </c>
      <c r="E20" s="24" t="n">
        <f aca="false">D20-C20</f>
        <v>-16.01</v>
      </c>
      <c r="F20" s="25" t="n">
        <f aca="false">E20/C20</f>
        <v>-0.347967833079765</v>
      </c>
      <c r="G20" s="25"/>
      <c r="H20" s="25"/>
      <c r="I20" s="25"/>
      <c r="J20" s="38" t="s">
        <v>36</v>
      </c>
      <c r="L20" s="5" t="n">
        <f aca="false">ROUND(38.8+(103.8-38.8)/2000*(D5-1000),2)*1*0.85*0.8</f>
        <v>34.5984</v>
      </c>
      <c r="M20" s="30" t="s">
        <v>37</v>
      </c>
      <c r="Q20" s="4" t="n">
        <f aca="false">ROUND(20.9+(38.8-20.9)/500*(D5-500),2)*1*0.8</f>
        <v>41.68</v>
      </c>
    </row>
    <row r="21" s="4" customFormat="true" ht="27" hidden="false" customHeight="true" outlineLevel="0" collapsed="false">
      <c r="A21" s="37" t="n">
        <v>5</v>
      </c>
      <c r="B21" s="40" t="s">
        <v>38</v>
      </c>
      <c r="C21" s="23" t="n">
        <v>5.64</v>
      </c>
      <c r="D21" s="24" t="n">
        <f aca="false">ROUND(56399.32/10000,2)</f>
        <v>5.64</v>
      </c>
      <c r="E21" s="24" t="n">
        <f aca="false">D21-C21</f>
        <v>0</v>
      </c>
      <c r="F21" s="25" t="n">
        <f aca="false">E21/C21</f>
        <v>0</v>
      </c>
      <c r="G21" s="25"/>
      <c r="H21" s="25"/>
      <c r="I21" s="25"/>
      <c r="J21" s="38" t="s">
        <v>36</v>
      </c>
      <c r="L21" s="5"/>
      <c r="M21" s="30"/>
    </row>
    <row r="22" s="4" customFormat="true" ht="27" hidden="false" customHeight="true" outlineLevel="0" collapsed="false">
      <c r="A22" s="37" t="n">
        <v>6</v>
      </c>
      <c r="B22" s="40" t="s">
        <v>39</v>
      </c>
      <c r="C22" s="23" t="n">
        <v>2</v>
      </c>
      <c r="D22" s="24" t="n">
        <f aca="false">ROUND(100*200/10000,2)</f>
        <v>2</v>
      </c>
      <c r="E22" s="24" t="n">
        <f aca="false">D22-C22</f>
        <v>0</v>
      </c>
      <c r="F22" s="25" t="n">
        <f aca="false">E22/C22</f>
        <v>0</v>
      </c>
      <c r="G22" s="25"/>
      <c r="H22" s="25"/>
      <c r="I22" s="25"/>
      <c r="J22" s="38" t="s">
        <v>36</v>
      </c>
      <c r="L22" s="5"/>
      <c r="M22" s="30"/>
    </row>
    <row r="23" s="4" customFormat="true" ht="27" hidden="false" customHeight="true" outlineLevel="0" collapsed="false">
      <c r="A23" s="37" t="n">
        <v>7</v>
      </c>
      <c r="B23" s="38" t="s">
        <v>40</v>
      </c>
      <c r="C23" s="23" t="n">
        <v>7.88</v>
      </c>
      <c r="D23" s="24" t="n">
        <f aca="false">ROUND(D5*0.5%,2)</f>
        <v>6.86</v>
      </c>
      <c r="E23" s="24" t="n">
        <f aca="false">D23-C23</f>
        <v>-1.02</v>
      </c>
      <c r="F23" s="25" t="n">
        <f aca="false">E23/C23</f>
        <v>-0.129441624365482</v>
      </c>
      <c r="G23" s="25"/>
      <c r="H23" s="25"/>
      <c r="I23" s="25"/>
      <c r="J23" s="41" t="s">
        <v>41</v>
      </c>
      <c r="L23" s="5"/>
      <c r="M23" s="30"/>
    </row>
    <row r="24" s="4" customFormat="true" ht="27" hidden="false" customHeight="true" outlineLevel="0" collapsed="false">
      <c r="A24" s="37" t="n">
        <v>8</v>
      </c>
      <c r="B24" s="38" t="s">
        <v>42</v>
      </c>
      <c r="C24" s="23" t="n">
        <v>4.73</v>
      </c>
      <c r="D24" s="24" t="n">
        <f aca="false">ROUND(D5*0.3%,2)</f>
        <v>4.11</v>
      </c>
      <c r="E24" s="24" t="n">
        <f aca="false">D24-C24</f>
        <v>-0.62</v>
      </c>
      <c r="F24" s="25" t="n">
        <f aca="false">E24/C24</f>
        <v>-0.13107822410148</v>
      </c>
      <c r="G24" s="25"/>
      <c r="H24" s="25"/>
      <c r="I24" s="25"/>
      <c r="J24" s="41" t="s">
        <v>43</v>
      </c>
      <c r="L24" s="5"/>
      <c r="M24" s="30"/>
      <c r="N24" s="4" t="n">
        <f aca="false">630/1.13</f>
        <v>557.522123893805</v>
      </c>
    </row>
    <row r="25" s="4" customFormat="true" ht="27" hidden="false" customHeight="true" outlineLevel="0" collapsed="false">
      <c r="A25" s="37" t="n">
        <v>9</v>
      </c>
      <c r="B25" s="38" t="s">
        <v>44</v>
      </c>
      <c r="C25" s="23" t="n">
        <v>6.85</v>
      </c>
      <c r="D25" s="23" t="n">
        <f aca="false">ROUND(100*1%+400*0.7%+500*0.55%+(D5-1000)*0.35%,2)*0.8</f>
        <v>6.28</v>
      </c>
      <c r="E25" s="24" t="n">
        <f aca="false">D25-C25</f>
        <v>-0.569999999999999</v>
      </c>
      <c r="F25" s="25" t="n">
        <f aca="false">E25/C25</f>
        <v>-0.0832116788321167</v>
      </c>
      <c r="G25" s="25"/>
      <c r="H25" s="25"/>
      <c r="I25" s="25"/>
      <c r="J25" s="41" t="s">
        <v>45</v>
      </c>
      <c r="L25" s="5"/>
      <c r="M25" s="30"/>
    </row>
    <row r="26" s="4" customFormat="true" ht="27" hidden="false" customHeight="true" outlineLevel="0" collapsed="false">
      <c r="A26" s="37" t="n">
        <v>10</v>
      </c>
      <c r="B26" s="38" t="s">
        <v>46</v>
      </c>
      <c r="C26" s="23" t="n">
        <v>3.64</v>
      </c>
      <c r="D26" s="24" t="n">
        <f aca="false">ROUND(38.8*6.5%+(103.8-38.8)/2000*(D5-1000)*6%,2)*0.8</f>
        <v>2.6</v>
      </c>
      <c r="E26" s="24" t="n">
        <f aca="false">D26-C26</f>
        <v>-1.04</v>
      </c>
      <c r="F26" s="25" t="n">
        <f aca="false">E26/C26</f>
        <v>-0.285714285714286</v>
      </c>
      <c r="G26" s="25"/>
      <c r="H26" s="25"/>
      <c r="I26" s="25"/>
      <c r="J26" s="41" t="s">
        <v>47</v>
      </c>
      <c r="L26" s="5"/>
      <c r="M26" s="30"/>
    </row>
    <row r="27" s="4" customFormat="true" ht="27" hidden="false" customHeight="true" outlineLevel="0" collapsed="false">
      <c r="A27" s="37" t="n">
        <v>11</v>
      </c>
      <c r="B27" s="38" t="s">
        <v>48</v>
      </c>
      <c r="C27" s="23" t="n">
        <v>7.39</v>
      </c>
      <c r="D27" s="24" t="n">
        <f aca="false">ROUND((0.5%*500+500*0.45%+(D5-1000)*0.4%)*0.8,2)</f>
        <v>4.99</v>
      </c>
      <c r="E27" s="24" t="n">
        <f aca="false">D27-C27</f>
        <v>-2.4</v>
      </c>
      <c r="F27" s="25" t="n">
        <f aca="false">E27/C27</f>
        <v>-0.324763193504736</v>
      </c>
      <c r="G27" s="25"/>
      <c r="H27" s="25"/>
      <c r="I27" s="25"/>
      <c r="J27" s="41" t="s">
        <v>49</v>
      </c>
      <c r="L27" s="5"/>
      <c r="M27" s="30"/>
      <c r="N27" s="42"/>
      <c r="O27" s="42"/>
    </row>
    <row r="28" s="4" customFormat="true" ht="27" hidden="false" customHeight="true" outlineLevel="0" collapsed="false">
      <c r="A28" s="37" t="n">
        <v>12</v>
      </c>
      <c r="B28" s="38" t="s">
        <v>50</v>
      </c>
      <c r="C28" s="23" t="n">
        <v>6.84</v>
      </c>
      <c r="D28" s="24" t="n">
        <f aca="false">ROUND((0.49%*500+500*0.44%+(D5-1000)*0.38%)*0.8,2)</f>
        <v>4.85</v>
      </c>
      <c r="E28" s="24" t="n">
        <f aca="false">D28-C28</f>
        <v>-1.99</v>
      </c>
      <c r="F28" s="25" t="n">
        <f aca="false">E28/C28</f>
        <v>-0.29093567251462</v>
      </c>
      <c r="G28" s="25"/>
      <c r="H28" s="25"/>
      <c r="I28" s="25"/>
      <c r="J28" s="41" t="s">
        <v>49</v>
      </c>
      <c r="L28" s="5"/>
      <c r="M28" s="30"/>
    </row>
    <row r="29" s="4" customFormat="true" ht="39" hidden="false" customHeight="true" outlineLevel="0" collapsed="false">
      <c r="A29" s="37" t="n">
        <v>13</v>
      </c>
      <c r="B29" s="43" t="s">
        <v>51</v>
      </c>
      <c r="C29" s="23" t="n">
        <v>15</v>
      </c>
      <c r="D29" s="24" t="n">
        <f aca="false">ROUND(D5*0.7%,2)</f>
        <v>9.6</v>
      </c>
      <c r="E29" s="24" t="n">
        <f aca="false">D29-C29</f>
        <v>-5.4</v>
      </c>
      <c r="F29" s="25" t="n">
        <f aca="false">E29/C29</f>
        <v>-0.36</v>
      </c>
      <c r="G29" s="25"/>
      <c r="H29" s="25"/>
      <c r="I29" s="25"/>
      <c r="J29" s="41" t="s">
        <v>52</v>
      </c>
      <c r="L29" s="5"/>
      <c r="M29" s="30"/>
    </row>
    <row r="30" s="4" customFormat="true" ht="27" hidden="false" customHeight="true" outlineLevel="0" collapsed="false">
      <c r="A30" s="37" t="n">
        <v>14</v>
      </c>
      <c r="B30" s="22" t="s">
        <v>53</v>
      </c>
      <c r="C30" s="23" t="n">
        <v>4.73</v>
      </c>
      <c r="D30" s="24" t="n">
        <f aca="false">ROUND(30/5000*D5,2)*0.5</f>
        <v>4.115</v>
      </c>
      <c r="E30" s="24" t="n">
        <f aca="false">D30-C30</f>
        <v>-0.615</v>
      </c>
      <c r="F30" s="25" t="n">
        <f aca="false">E30/C30</f>
        <v>-0.130021141649049</v>
      </c>
      <c r="G30" s="25"/>
      <c r="H30" s="25"/>
      <c r="I30" s="25"/>
      <c r="J30" s="41" t="s">
        <v>54</v>
      </c>
      <c r="L30" s="5"/>
      <c r="M30" s="30"/>
    </row>
    <row r="31" s="4" customFormat="true" ht="27" hidden="false" customHeight="true" outlineLevel="0" collapsed="false">
      <c r="A31" s="37" t="n">
        <v>15</v>
      </c>
      <c r="B31" s="22" t="s">
        <v>55</v>
      </c>
      <c r="C31" s="23" t="n">
        <v>1.58</v>
      </c>
      <c r="D31" s="24" t="n">
        <f aca="false">ROUND(10/5000*D5,2)*0.5</f>
        <v>1.37</v>
      </c>
      <c r="E31" s="24" t="n">
        <f aca="false">D31-C31</f>
        <v>-0.21</v>
      </c>
      <c r="F31" s="25" t="n">
        <f aca="false">E31/C31</f>
        <v>-0.132911392405063</v>
      </c>
      <c r="G31" s="25"/>
      <c r="H31" s="25"/>
      <c r="I31" s="25"/>
      <c r="J31" s="41" t="s">
        <v>54</v>
      </c>
      <c r="L31" s="5"/>
      <c r="M31" s="30"/>
    </row>
    <row r="32" s="4" customFormat="true" ht="34" hidden="false" customHeight="true" outlineLevel="0" collapsed="false">
      <c r="A32" s="37" t="n">
        <v>16</v>
      </c>
      <c r="B32" s="22" t="s">
        <v>56</v>
      </c>
      <c r="C32" s="23" t="n">
        <v>4.73</v>
      </c>
      <c r="D32" s="24" t="n">
        <f aca="false">ROUND(30/5000*D5,2)*0.5</f>
        <v>4.115</v>
      </c>
      <c r="E32" s="24" t="n">
        <f aca="false">D32-C32</f>
        <v>-0.615</v>
      </c>
      <c r="F32" s="25" t="n">
        <v>0</v>
      </c>
      <c r="G32" s="25"/>
      <c r="H32" s="25"/>
      <c r="I32" s="25"/>
      <c r="J32" s="41" t="s">
        <v>54</v>
      </c>
      <c r="L32" s="5"/>
      <c r="M32" s="30"/>
    </row>
    <row r="33" s="4" customFormat="true" ht="27" hidden="false" customHeight="true" outlineLevel="0" collapsed="false">
      <c r="A33" s="37" t="n">
        <v>17</v>
      </c>
      <c r="B33" s="22" t="s">
        <v>57</v>
      </c>
      <c r="C33" s="23" t="n">
        <v>0.16</v>
      </c>
      <c r="D33" s="24" t="n">
        <f aca="false">ROUND(1/5000*D5,2)*0.5</f>
        <v>0.135</v>
      </c>
      <c r="E33" s="24" t="n">
        <f aca="false">D33-C33</f>
        <v>-0.025</v>
      </c>
      <c r="F33" s="25" t="n">
        <f aca="false">E33/C33</f>
        <v>-0.15625</v>
      </c>
      <c r="G33" s="25"/>
      <c r="H33" s="25"/>
      <c r="I33" s="25"/>
      <c r="J33" s="41" t="s">
        <v>54</v>
      </c>
      <c r="L33" s="5"/>
      <c r="M33" s="30"/>
    </row>
    <row r="34" s="4" customFormat="true" ht="27" hidden="false" customHeight="true" outlineLevel="0" collapsed="false">
      <c r="A34" s="37" t="n">
        <v>18</v>
      </c>
      <c r="B34" s="22" t="s">
        <v>58</v>
      </c>
      <c r="C34" s="23" t="n">
        <v>1.8</v>
      </c>
      <c r="D34" s="24" t="n">
        <f aca="false">361.385*30*1.5/10000</f>
        <v>1.6262325</v>
      </c>
      <c r="E34" s="24" t="n">
        <f aca="false">D34-C34</f>
        <v>-0.1737675</v>
      </c>
      <c r="F34" s="25" t="n">
        <f aca="false">E34/C34</f>
        <v>-0.0965375</v>
      </c>
      <c r="G34" s="25"/>
      <c r="H34" s="25"/>
      <c r="I34" s="25"/>
      <c r="J34" s="38" t="s">
        <v>59</v>
      </c>
      <c r="L34" s="5"/>
      <c r="M34" s="30"/>
    </row>
    <row r="35" s="4" customFormat="true" ht="27" hidden="false" customHeight="true" outlineLevel="0" collapsed="false">
      <c r="A35" s="37" t="n">
        <v>19</v>
      </c>
      <c r="B35" s="22" t="s">
        <v>60</v>
      </c>
      <c r="C35" s="23" t="n">
        <v>9</v>
      </c>
      <c r="D35" s="24" t="n">
        <v>9</v>
      </c>
      <c r="E35" s="24" t="n">
        <f aca="false">D35-C35</f>
        <v>0</v>
      </c>
      <c r="F35" s="25" t="n">
        <f aca="false">E35/C35</f>
        <v>0</v>
      </c>
      <c r="G35" s="25"/>
      <c r="H35" s="25"/>
      <c r="I35" s="25"/>
      <c r="J35" s="38" t="s">
        <v>61</v>
      </c>
      <c r="L35" s="5"/>
      <c r="M35" s="30"/>
    </row>
    <row r="36" s="4" customFormat="true" ht="27" hidden="false" customHeight="true" outlineLevel="0" collapsed="false">
      <c r="A36" s="37" t="n">
        <v>20</v>
      </c>
      <c r="B36" s="22" t="s">
        <v>62</v>
      </c>
      <c r="C36" s="23" t="n">
        <v>35</v>
      </c>
      <c r="D36" s="24" t="n">
        <f aca="false">供电外线接驳费计算!D11</f>
        <v>28.78</v>
      </c>
      <c r="E36" s="24" t="n">
        <f aca="false">D36-C36</f>
        <v>-6.22</v>
      </c>
      <c r="F36" s="25" t="n">
        <f aca="false">E36/C36</f>
        <v>-0.177714285714286</v>
      </c>
      <c r="G36" s="25"/>
      <c r="H36" s="25"/>
      <c r="I36" s="25"/>
      <c r="J36" s="38" t="s">
        <v>63</v>
      </c>
      <c r="L36" s="5"/>
      <c r="M36" s="30"/>
    </row>
    <row r="37" s="4" customFormat="true" ht="27" hidden="false" customHeight="true" outlineLevel="0" collapsed="false">
      <c r="A37" s="37" t="n">
        <v>21</v>
      </c>
      <c r="B37" s="22" t="s">
        <v>64</v>
      </c>
      <c r="C37" s="23" t="n">
        <v>5</v>
      </c>
      <c r="D37" s="24" t="n">
        <f aca="false">D46*0.25%*0.6</f>
        <v>2.48838158429503</v>
      </c>
      <c r="E37" s="24" t="n">
        <f aca="false">D37-C37</f>
        <v>-2.51161841570497</v>
      </c>
      <c r="F37" s="25" t="n">
        <f aca="false">E37/C37</f>
        <v>-0.502323683140994</v>
      </c>
      <c r="G37" s="25"/>
      <c r="H37" s="25"/>
      <c r="I37" s="25"/>
      <c r="J37" s="38" t="s">
        <v>65</v>
      </c>
      <c r="L37" s="5"/>
      <c r="M37" s="30"/>
    </row>
    <row r="38" s="4" customFormat="true" ht="27" hidden="false" customHeight="true" outlineLevel="0" collapsed="false">
      <c r="A38" s="37" t="n">
        <v>22</v>
      </c>
      <c r="B38" s="22" t="s">
        <v>66</v>
      </c>
      <c r="C38" s="23" t="n">
        <v>3</v>
      </c>
      <c r="D38" s="24" t="n">
        <f aca="false">D46*0.25%*0.8</f>
        <v>3.31784211239338</v>
      </c>
      <c r="E38" s="24" t="n">
        <f aca="false">D38-C38</f>
        <v>0.317842112393377</v>
      </c>
      <c r="F38" s="25" t="n">
        <f aca="false">E38/C38</f>
        <v>0.105947370797792</v>
      </c>
      <c r="G38" s="25"/>
      <c r="H38" s="25"/>
      <c r="I38" s="25"/>
      <c r="J38" s="38" t="s">
        <v>67</v>
      </c>
      <c r="L38" s="5"/>
      <c r="M38" s="30"/>
    </row>
    <row r="39" s="4" customFormat="true" ht="39" hidden="false" customHeight="true" outlineLevel="0" collapsed="false">
      <c r="A39" s="37" t="n">
        <v>23</v>
      </c>
      <c r="B39" s="22" t="s">
        <v>68</v>
      </c>
      <c r="C39" s="23" t="n">
        <v>10.14</v>
      </c>
      <c r="D39" s="24" t="n">
        <v>0</v>
      </c>
      <c r="E39" s="24" t="n">
        <f aca="false">D39-C39</f>
        <v>-10.14</v>
      </c>
      <c r="F39" s="25" t="n">
        <f aca="false">E39/C39</f>
        <v>-1</v>
      </c>
      <c r="G39" s="25"/>
      <c r="H39" s="25"/>
      <c r="I39" s="25"/>
      <c r="J39" s="38"/>
      <c r="L39" s="5"/>
      <c r="M39" s="30"/>
    </row>
    <row r="40" s="4" customFormat="true" ht="39" hidden="false" customHeight="true" outlineLevel="0" collapsed="false">
      <c r="A40" s="37" t="n">
        <v>24</v>
      </c>
      <c r="B40" s="22" t="s">
        <v>69</v>
      </c>
      <c r="C40" s="23" t="n">
        <v>1.06</v>
      </c>
      <c r="D40" s="24" t="n">
        <v>0</v>
      </c>
      <c r="E40" s="24" t="n">
        <f aca="false">D40-C40</f>
        <v>-1.06</v>
      </c>
      <c r="F40" s="25" t="n">
        <f aca="false">E40/C40</f>
        <v>-1</v>
      </c>
      <c r="G40" s="25"/>
      <c r="H40" s="25"/>
      <c r="I40" s="25"/>
      <c r="J40" s="38"/>
      <c r="L40" s="5"/>
      <c r="M40" s="30"/>
    </row>
    <row r="41" s="4" customFormat="true" ht="39" hidden="false" customHeight="true" outlineLevel="0" collapsed="false">
      <c r="A41" s="37" t="n">
        <v>25</v>
      </c>
      <c r="B41" s="22" t="s">
        <v>70</v>
      </c>
      <c r="C41" s="23" t="n">
        <v>5</v>
      </c>
      <c r="D41" s="24" t="n">
        <v>0</v>
      </c>
      <c r="E41" s="24" t="n">
        <f aca="false">D41-C41</f>
        <v>-5</v>
      </c>
      <c r="F41" s="25" t="n">
        <f aca="false">E41/C41</f>
        <v>-1</v>
      </c>
      <c r="G41" s="25"/>
      <c r="H41" s="25"/>
      <c r="I41" s="25"/>
      <c r="J41" s="38"/>
      <c r="L41" s="5"/>
      <c r="M41" s="30"/>
    </row>
    <row r="42" s="4" customFormat="true" ht="39" hidden="false" customHeight="true" outlineLevel="0" collapsed="false">
      <c r="A42" s="37" t="n">
        <v>26</v>
      </c>
      <c r="B42" s="22" t="s">
        <v>71</v>
      </c>
      <c r="C42" s="23" t="n">
        <v>10</v>
      </c>
      <c r="D42" s="24" t="n">
        <v>10</v>
      </c>
      <c r="E42" s="24" t="n">
        <f aca="false">D42-C42</f>
        <v>0</v>
      </c>
      <c r="F42" s="25" t="n">
        <v>0</v>
      </c>
      <c r="G42" s="25"/>
      <c r="H42" s="25"/>
      <c r="I42" s="25"/>
      <c r="J42" s="38" t="s">
        <v>61</v>
      </c>
      <c r="L42" s="5"/>
      <c r="M42" s="30"/>
      <c r="S42" s="4" t="n">
        <f aca="false">3024.93*0.18</f>
        <v>544.4874</v>
      </c>
    </row>
    <row r="43" s="4" customFormat="true" ht="39" hidden="false" customHeight="true" outlineLevel="0" collapsed="false">
      <c r="A43" s="37" t="n">
        <v>27</v>
      </c>
      <c r="B43" s="22" t="s">
        <v>72</v>
      </c>
      <c r="C43" s="23" t="n">
        <v>10</v>
      </c>
      <c r="D43" s="24" t="n">
        <v>10</v>
      </c>
      <c r="E43" s="24" t="n">
        <f aca="false">D43-C43</f>
        <v>0</v>
      </c>
      <c r="F43" s="25" t="n">
        <v>0</v>
      </c>
      <c r="G43" s="25"/>
      <c r="H43" s="25"/>
      <c r="I43" s="25"/>
      <c r="J43" s="38" t="s">
        <v>61</v>
      </c>
      <c r="L43" s="5"/>
      <c r="M43" s="30"/>
    </row>
    <row r="44" s="28" customFormat="true" ht="27" hidden="false" customHeight="true" outlineLevel="0" collapsed="false">
      <c r="A44" s="15" t="s">
        <v>73</v>
      </c>
      <c r="B44" s="16" t="s">
        <v>74</v>
      </c>
      <c r="C44" s="44" t="n">
        <f aca="false">C45</f>
        <v>92.59</v>
      </c>
      <c r="D44" s="17" t="n">
        <f aca="false">D45</f>
        <v>79</v>
      </c>
      <c r="E44" s="17" t="n">
        <f aca="false">D44-C44</f>
        <v>-13.59</v>
      </c>
      <c r="F44" s="18" t="n">
        <f aca="false">E44/C44</f>
        <v>-0.146776109731073</v>
      </c>
      <c r="G44" s="19" t="s">
        <v>15</v>
      </c>
      <c r="H44" s="17" t="n">
        <f aca="false">H16</f>
        <v>11197.42</v>
      </c>
      <c r="I44" s="17" t="n">
        <f aca="false">D44*10000/H44</f>
        <v>70.5519664351252</v>
      </c>
      <c r="J44" s="45" t="s">
        <v>75</v>
      </c>
      <c r="K44" s="46"/>
      <c r="L44" s="47"/>
      <c r="M44" s="36"/>
    </row>
    <row r="45" s="4" customFormat="true" ht="27" hidden="false" customHeight="true" outlineLevel="0" collapsed="false">
      <c r="A45" s="37" t="n">
        <v>1</v>
      </c>
      <c r="B45" s="38" t="s">
        <v>76</v>
      </c>
      <c r="C45" s="23" t="n">
        <v>92.59</v>
      </c>
      <c r="D45" s="24" t="n">
        <f aca="false">ROUND((D16+D5)*5%,2)</f>
        <v>79</v>
      </c>
      <c r="E45" s="24" t="n">
        <f aca="false">D45-C45</f>
        <v>-13.59</v>
      </c>
      <c r="F45" s="25" t="n">
        <f aca="false">E45/C45</f>
        <v>-0.146776109731073</v>
      </c>
      <c r="G45" s="25"/>
      <c r="H45" s="25"/>
      <c r="I45" s="25"/>
      <c r="J45" s="38"/>
      <c r="K45" s="48"/>
      <c r="L45" s="49"/>
      <c r="M45" s="30"/>
    </row>
    <row r="46" s="28" customFormat="true" ht="27" hidden="false" customHeight="true" outlineLevel="0" collapsed="false">
      <c r="A46" s="15" t="s">
        <v>77</v>
      </c>
      <c r="B46" s="16" t="s">
        <v>78</v>
      </c>
      <c r="C46" s="44" t="n">
        <f aca="false">C44+C16+C5</f>
        <v>1994.45</v>
      </c>
      <c r="D46" s="44" t="n">
        <f aca="false">D44+D16+D5</f>
        <v>1658.92105619669</v>
      </c>
      <c r="E46" s="17" t="n">
        <f aca="false">D46-C46</f>
        <v>-335.528943803312</v>
      </c>
      <c r="F46" s="18" t="n">
        <f aca="false">E46/C46</f>
        <v>-0.168231313797444</v>
      </c>
      <c r="G46" s="19" t="s">
        <v>15</v>
      </c>
      <c r="H46" s="17" t="n">
        <f aca="false">H44</f>
        <v>11197.42</v>
      </c>
      <c r="I46" s="17" t="n">
        <f aca="false">D46*10000/H46</f>
        <v>1481.52079335837</v>
      </c>
      <c r="J46" s="45" t="s">
        <v>79</v>
      </c>
      <c r="L46" s="29"/>
      <c r="M46" s="36"/>
    </row>
    <row r="47" customFormat="false" ht="24.75" hidden="false" customHeight="true" outlineLevel="0" collapsed="false">
      <c r="M47" s="20"/>
    </row>
    <row r="48" customFormat="false" ht="24.75" hidden="false" customHeight="true" outlineLevel="0" collapsed="false">
      <c r="M48" s="20"/>
    </row>
    <row r="50" customFormat="false" ht="24.75" hidden="false" customHeight="true" outlineLevel="0" collapsed="false">
      <c r="E50" s="50"/>
    </row>
    <row r="51" customFormat="false" ht="24.75" hidden="false" customHeight="true" outlineLevel="0" collapsed="false">
      <c r="E51" s="42"/>
      <c r="H51" s="51"/>
    </row>
    <row r="53" customFormat="false" ht="24.75" hidden="false" customHeight="true" outlineLevel="0" collapsed="false">
      <c r="H53" s="4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432638888888889" right="0.472222222222222" top="0.590277777777778" bottom="0.747916666666667" header="0.511811023622047" footer="0.432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3" width="22.24"/>
    <col collapsed="false" customWidth="true" hidden="false" outlineLevel="0" max="6" min="3" style="54" width="8.5"/>
    <col collapsed="false" customWidth="true" hidden="false" outlineLevel="0" max="7" min="7" style="54" width="9.5"/>
    <col collapsed="false" customWidth="true" hidden="false" outlineLevel="0" max="8" min="8" style="54" width="4.99"/>
    <col collapsed="false" customWidth="true" hidden="false" outlineLevel="0" max="9" min="9" style="54" width="9.62"/>
    <col collapsed="false" customWidth="true" hidden="false" outlineLevel="0" max="10" min="10" style="54" width="9.12"/>
    <col collapsed="false" customWidth="true" hidden="false" outlineLevel="0" max="11" min="11" style="54" width="7.87"/>
    <col collapsed="false" customWidth="true" hidden="false" outlineLevel="0" max="12" min="12" style="54" width="24.37"/>
    <col collapsed="false" customWidth="true" hidden="false" outlineLevel="0" max="13" min="13" style="54" width="9.62"/>
    <col collapsed="false" customWidth="false" hidden="false" outlineLevel="0" max="257" min="14" style="54" width="8.99"/>
  </cols>
  <sheetData>
    <row r="1" customFormat="false" ht="24.7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A2" s="55" t="str">
        <f aca="false">概算审核对比表!A2</f>
        <v>建设项目名称：三亚市天涯区西瓜芒果棚改安置区配套基础设施一期项目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7" hidden="false" customHeight="true" outlineLevel="0" collapsed="false">
      <c r="A3" s="10" t="s">
        <v>2</v>
      </c>
      <c r="B3" s="11" t="s">
        <v>3</v>
      </c>
      <c r="C3" s="14" t="s">
        <v>81</v>
      </c>
      <c r="D3" s="14"/>
      <c r="E3" s="14"/>
      <c r="F3" s="14"/>
      <c r="G3" s="14"/>
      <c r="H3" s="14" t="s">
        <v>8</v>
      </c>
      <c r="I3" s="14"/>
      <c r="J3" s="14"/>
      <c r="K3" s="13" t="s">
        <v>82</v>
      </c>
      <c r="L3" s="13" t="s">
        <v>9</v>
      </c>
    </row>
    <row r="4" customFormat="false" ht="27" hidden="false" customHeight="true" outlineLevel="0" collapsed="false">
      <c r="A4" s="10"/>
      <c r="B4" s="11"/>
      <c r="C4" s="13" t="s">
        <v>83</v>
      </c>
      <c r="D4" s="13" t="s">
        <v>84</v>
      </c>
      <c r="E4" s="13" t="s">
        <v>85</v>
      </c>
      <c r="F4" s="13" t="s">
        <v>86</v>
      </c>
      <c r="G4" s="13" t="s">
        <v>87</v>
      </c>
      <c r="H4" s="13" t="s">
        <v>10</v>
      </c>
      <c r="I4" s="13" t="s">
        <v>11</v>
      </c>
      <c r="J4" s="13" t="s">
        <v>88</v>
      </c>
      <c r="K4" s="13"/>
      <c r="L4" s="13"/>
    </row>
    <row r="5" s="60" customFormat="true" ht="27" hidden="false" customHeight="true" outlineLevel="0" collapsed="false">
      <c r="A5" s="56" t="str">
        <f aca="false">概算审核对比表!A5</f>
        <v>一</v>
      </c>
      <c r="B5" s="57" t="str">
        <f aca="false">概算审核对比表!B5</f>
        <v>工程费用</v>
      </c>
      <c r="C5" s="17" t="n">
        <f aca="false">ROUND(SUM(C6:C15),2)</f>
        <v>842.14</v>
      </c>
      <c r="D5" s="17" t="n">
        <f aca="false">ROUND(SUM(D6:D15),2)</f>
        <v>529.49</v>
      </c>
      <c r="E5" s="17" t="n">
        <f aca="false">ROUND(SUM(E6:E15),2)</f>
        <v>0</v>
      </c>
      <c r="F5" s="17" t="n">
        <f aca="false">ROUND(SUM(F6:F15),2)</f>
        <v>0</v>
      </c>
      <c r="G5" s="17" t="n">
        <f aca="false">概算审核对比表!D5</f>
        <v>1371.63</v>
      </c>
      <c r="H5" s="19" t="s">
        <v>15</v>
      </c>
      <c r="I5" s="17" t="n">
        <f aca="false">概算审核对比表!H5</f>
        <v>11197.42</v>
      </c>
      <c r="J5" s="17" t="n">
        <f aca="false">G5/I5*10000</f>
        <v>1224.95181925836</v>
      </c>
      <c r="K5" s="17" t="n">
        <f aca="false">G5/$G$46*100</f>
        <v>82.682053788904</v>
      </c>
      <c r="L5" s="58"/>
      <c r="M5" s="59"/>
    </row>
    <row r="6" s="60" customFormat="true" ht="27" hidden="false" customHeight="true" outlineLevel="0" collapsed="false">
      <c r="A6" s="61" t="n">
        <f aca="false">概算审核对比表!A6</f>
        <v>1</v>
      </c>
      <c r="B6" s="62" t="str">
        <f aca="false">概算审核对比表!B6</f>
        <v>道路工程</v>
      </c>
      <c r="C6" s="24" t="n">
        <f aca="false">G6</f>
        <v>687.67</v>
      </c>
      <c r="D6" s="24"/>
      <c r="E6" s="24"/>
      <c r="F6" s="24"/>
      <c r="G6" s="24" t="n">
        <f aca="false">概算审核对比表!D6</f>
        <v>687.67</v>
      </c>
      <c r="H6" s="26" t="s">
        <v>15</v>
      </c>
      <c r="I6" s="24" t="n">
        <f aca="false">361.385*30</f>
        <v>10841.55</v>
      </c>
      <c r="J6" s="24" t="n">
        <f aca="false">G6/I6*10000</f>
        <v>634.291222196088</v>
      </c>
      <c r="K6" s="24" t="n">
        <f aca="false">G6/$G$46*100</f>
        <v>41.4528465614018</v>
      </c>
      <c r="L6" s="63"/>
      <c r="M6" s="59"/>
    </row>
    <row r="7" customFormat="false" ht="27" hidden="false" customHeight="true" outlineLevel="0" collapsed="false">
      <c r="A7" s="61" t="n">
        <f aca="false">概算审核对比表!A7</f>
        <v>2</v>
      </c>
      <c r="B7" s="62" t="str">
        <f aca="false">概算审核对比表!B7</f>
        <v>交通工程</v>
      </c>
      <c r="C7" s="24" t="n">
        <f aca="false">G7</f>
        <v>143.11</v>
      </c>
      <c r="D7" s="24"/>
      <c r="E7" s="24"/>
      <c r="F7" s="24"/>
      <c r="G7" s="24" t="n">
        <f aca="false">概算审核对比表!D7</f>
        <v>143.11</v>
      </c>
      <c r="H7" s="26" t="s">
        <v>15</v>
      </c>
      <c r="I7" s="24" t="n">
        <f aca="false">361.385*30</f>
        <v>10841.55</v>
      </c>
      <c r="J7" s="24" t="n">
        <f aca="false">G7/I7*10000</f>
        <v>132.001420461096</v>
      </c>
      <c r="K7" s="24" t="n">
        <f aca="false">G7/$G$46*100</f>
        <v>8.6266913947129</v>
      </c>
      <c r="L7" s="63"/>
      <c r="M7" s="64"/>
    </row>
    <row r="8" customFormat="false" ht="27" hidden="false" customHeight="true" outlineLevel="0" collapsed="false">
      <c r="A8" s="61" t="n">
        <f aca="false">概算审核对比表!A8</f>
        <v>3</v>
      </c>
      <c r="B8" s="62" t="str">
        <f aca="false">概算审核对比表!B8</f>
        <v>给水工程</v>
      </c>
      <c r="C8" s="24"/>
      <c r="D8" s="24" t="n">
        <f aca="false">概算审核对比表!D8</f>
        <v>27.01</v>
      </c>
      <c r="E8" s="24"/>
      <c r="F8" s="24"/>
      <c r="G8" s="24" t="n">
        <f aca="false">概算审核对比表!D8</f>
        <v>27.01</v>
      </c>
      <c r="H8" s="26" t="s">
        <v>15</v>
      </c>
      <c r="I8" s="24" t="n">
        <f aca="false">361.385*30</f>
        <v>10841.55</v>
      </c>
      <c r="J8" s="24" t="n">
        <f aca="false">G8/I8*10000</f>
        <v>24.9134118276446</v>
      </c>
      <c r="K8" s="24" t="n">
        <f aca="false">G8/$G$46*100</f>
        <v>1.62816668696244</v>
      </c>
      <c r="L8" s="63"/>
      <c r="M8" s="64"/>
    </row>
    <row r="9" customFormat="false" ht="27" hidden="false" customHeight="true" outlineLevel="0" collapsed="false">
      <c r="A9" s="61" t="n">
        <f aca="false">概算审核对比表!A9</f>
        <v>4</v>
      </c>
      <c r="B9" s="62" t="str">
        <f aca="false">概算审核对比表!B9</f>
        <v>中水工程</v>
      </c>
      <c r="C9" s="24"/>
      <c r="D9" s="24" t="n">
        <f aca="false">概算审核对比表!D9</f>
        <v>25.78</v>
      </c>
      <c r="E9" s="24"/>
      <c r="F9" s="24"/>
      <c r="G9" s="24" t="n">
        <f aca="false">概算审核对比表!D9</f>
        <v>25.78</v>
      </c>
      <c r="H9" s="26" t="s">
        <v>15</v>
      </c>
      <c r="I9" s="24" t="n">
        <f aca="false">361.385*30</f>
        <v>10841.55</v>
      </c>
      <c r="J9" s="24" t="n">
        <f aca="false">G9/I9*10000</f>
        <v>23.7788877051713</v>
      </c>
      <c r="K9" s="24" t="n">
        <f aca="false">G9/$G$46*100</f>
        <v>1.55402210995527</v>
      </c>
      <c r="L9" s="63"/>
      <c r="M9" s="64"/>
    </row>
    <row r="10" s="54" customFormat="true" ht="27" hidden="false" customHeight="true" outlineLevel="0" collapsed="false">
      <c r="A10" s="61" t="n">
        <f aca="false">概算审核对比表!A10</f>
        <v>5</v>
      </c>
      <c r="B10" s="62" t="str">
        <f aca="false">概算审核对比表!B10</f>
        <v>雨水工程</v>
      </c>
      <c r="C10" s="24"/>
      <c r="D10" s="24" t="n">
        <f aca="false">概算审核对比表!D10</f>
        <v>109.66</v>
      </c>
      <c r="E10" s="24"/>
      <c r="F10" s="24"/>
      <c r="G10" s="24" t="n">
        <f aca="false">概算审核对比表!D10</f>
        <v>109.66</v>
      </c>
      <c r="H10" s="26" t="s">
        <v>15</v>
      </c>
      <c r="I10" s="24" t="n">
        <f aca="false">361.385*30</f>
        <v>10841.55</v>
      </c>
      <c r="J10" s="24" t="n">
        <f aca="false">G10/I10*10000</f>
        <v>101.147898593836</v>
      </c>
      <c r="K10" s="24" t="n">
        <f aca="false">G10/$G$46*100</f>
        <v>6.61032058098118</v>
      </c>
      <c r="L10" s="63"/>
      <c r="M10" s="64"/>
    </row>
    <row r="11" s="4" customFormat="true" ht="27" hidden="false" customHeight="true" outlineLevel="0" collapsed="false">
      <c r="A11" s="61" t="n">
        <f aca="false">概算审核对比表!A11</f>
        <v>6</v>
      </c>
      <c r="B11" s="62" t="str">
        <f aca="false">概算审核对比表!B11</f>
        <v>污水工程</v>
      </c>
      <c r="C11" s="24"/>
      <c r="D11" s="24" t="n">
        <f aca="false">概算审核对比表!D11</f>
        <v>103.87</v>
      </c>
      <c r="E11" s="24"/>
      <c r="F11" s="24"/>
      <c r="G11" s="24" t="n">
        <f aca="false">概算审核对比表!D11</f>
        <v>103.87</v>
      </c>
      <c r="H11" s="26" t="s">
        <v>15</v>
      </c>
      <c r="I11" s="24" t="n">
        <f aca="false">361.385*30</f>
        <v>10841.55</v>
      </c>
      <c r="J11" s="24" t="n">
        <f aca="false">G11/I11*10000</f>
        <v>95.8073338221933</v>
      </c>
      <c r="K11" s="24" t="n">
        <f aca="false">G11/$G$46*100</f>
        <v>6.26129854775228</v>
      </c>
      <c r="L11" s="63"/>
      <c r="M11" s="64"/>
    </row>
    <row r="12" s="4" customFormat="true" ht="27" hidden="false" customHeight="true" outlineLevel="0" collapsed="false">
      <c r="A12" s="61" t="n">
        <f aca="false">概算审核对比表!A12</f>
        <v>7</v>
      </c>
      <c r="B12" s="62" t="str">
        <f aca="false">概算审核对比表!B12</f>
        <v>照明工程</v>
      </c>
      <c r="C12" s="24"/>
      <c r="D12" s="24" t="n">
        <f aca="false">概算审核对比表!D12</f>
        <v>54.58</v>
      </c>
      <c r="E12" s="24"/>
      <c r="F12" s="24"/>
      <c r="G12" s="24" t="n">
        <f aca="false">概算审核对比表!D12</f>
        <v>54.58</v>
      </c>
      <c r="H12" s="26" t="s">
        <v>15</v>
      </c>
      <c r="I12" s="24" t="n">
        <f aca="false">361.385*30</f>
        <v>10841.55</v>
      </c>
      <c r="J12" s="24" t="n">
        <f aca="false">G12/I12*10000</f>
        <v>50.3433549630818</v>
      </c>
      <c r="K12" s="24" t="n">
        <f aca="false">G12/$G$46*100</f>
        <v>3.29009025451352</v>
      </c>
      <c r="L12" s="63"/>
      <c r="M12" s="64"/>
    </row>
    <row r="13" s="4" customFormat="true" ht="27" hidden="false" customHeight="true" outlineLevel="0" collapsed="false">
      <c r="A13" s="61" t="n">
        <f aca="false">概算审核对比表!A13</f>
        <v>8</v>
      </c>
      <c r="B13" s="62" t="str">
        <f aca="false">概算审核对比表!B13</f>
        <v>电力工程</v>
      </c>
      <c r="C13" s="24"/>
      <c r="D13" s="24" t="n">
        <f aca="false">概算审核对比表!D13</f>
        <v>171.04</v>
      </c>
      <c r="E13" s="24"/>
      <c r="F13" s="24"/>
      <c r="G13" s="24" t="n">
        <f aca="false">概算审核对比表!D13</f>
        <v>171.04</v>
      </c>
      <c r="H13" s="26" t="s">
        <v>15</v>
      </c>
      <c r="I13" s="24" t="n">
        <f aca="false">361.385*30</f>
        <v>10841.55</v>
      </c>
      <c r="J13" s="24" t="n">
        <f aca="false">G13/I13*10000</f>
        <v>157.763419437258</v>
      </c>
      <c r="K13" s="24" t="n">
        <f aca="false">G13/$G$46*100</f>
        <v>10.310315814071</v>
      </c>
      <c r="L13" s="63"/>
      <c r="M13" s="64"/>
    </row>
    <row r="14" s="4" customFormat="true" ht="27" hidden="false" customHeight="true" outlineLevel="0" collapsed="false">
      <c r="A14" s="61" t="n">
        <f aca="false">概算审核对比表!A14</f>
        <v>9</v>
      </c>
      <c r="B14" s="62" t="str">
        <f aca="false">概算审核对比表!B14</f>
        <v>通信工程</v>
      </c>
      <c r="C14" s="24"/>
      <c r="D14" s="24" t="n">
        <f aca="false">概算审核对比表!D14</f>
        <v>37.55</v>
      </c>
      <c r="E14" s="24"/>
      <c r="F14" s="24"/>
      <c r="G14" s="24" t="n">
        <f aca="false">概算审核对比表!D14</f>
        <v>37.55</v>
      </c>
      <c r="H14" s="26" t="s">
        <v>15</v>
      </c>
      <c r="I14" s="24" t="n">
        <f aca="false">361.385*30</f>
        <v>10841.55</v>
      </c>
      <c r="J14" s="24" t="n">
        <f aca="false">G14/I14*10000</f>
        <v>34.6352689421716</v>
      </c>
      <c r="K14" s="24" t="n">
        <f aca="false">G14/$G$46*100</f>
        <v>2.26351940375564</v>
      </c>
      <c r="L14" s="63"/>
      <c r="M14" s="64"/>
    </row>
    <row r="15" s="4" customFormat="true" ht="27" hidden="false" customHeight="true" outlineLevel="0" collapsed="false">
      <c r="A15" s="61" t="n">
        <f aca="false">概算审核对比表!A15</f>
        <v>10</v>
      </c>
      <c r="B15" s="62" t="str">
        <f aca="false">概算审核对比表!B15</f>
        <v>绿化工程</v>
      </c>
      <c r="C15" s="24" t="n">
        <f aca="false">G15</f>
        <v>11.36</v>
      </c>
      <c r="D15" s="24"/>
      <c r="E15" s="24"/>
      <c r="F15" s="24"/>
      <c r="G15" s="24" t="n">
        <f aca="false">概算审核对比表!D15</f>
        <v>11.36</v>
      </c>
      <c r="H15" s="26" t="s">
        <v>15</v>
      </c>
      <c r="I15" s="24" t="n">
        <f aca="false">361.385*30</f>
        <v>10841.55</v>
      </c>
      <c r="J15" s="24" t="n">
        <f aca="false">G15/I15*10000</f>
        <v>10.4782065295092</v>
      </c>
      <c r="K15" s="24" t="n">
        <f aca="false">G15/$G$46*100</f>
        <v>0.684782434797977</v>
      </c>
      <c r="L15" s="63"/>
      <c r="M15" s="64"/>
    </row>
    <row r="16" s="28" customFormat="true" ht="27" hidden="false" customHeight="true" outlineLevel="0" collapsed="false">
      <c r="A16" s="65" t="str">
        <f aca="false">概算审核对比表!A16</f>
        <v>二</v>
      </c>
      <c r="B16" s="57" t="str">
        <f aca="false">概算审核对比表!B16</f>
        <v>工程建设其他费用</v>
      </c>
      <c r="C16" s="17"/>
      <c r="D16" s="66"/>
      <c r="E16" s="66"/>
      <c r="F16" s="17" t="n">
        <f aca="false">G16</f>
        <v>208.291056196688</v>
      </c>
      <c r="G16" s="17" t="n">
        <f aca="false">概算审核对比表!D16</f>
        <v>208.291056196688</v>
      </c>
      <c r="H16" s="19" t="s">
        <v>15</v>
      </c>
      <c r="I16" s="67" t="n">
        <f aca="false">I5</f>
        <v>11197.42</v>
      </c>
      <c r="J16" s="17" t="n">
        <f aca="false">G16/I16*10000</f>
        <v>186.01700766488</v>
      </c>
      <c r="K16" s="17" t="n">
        <f aca="false">G16/$G$46*100</f>
        <v>12.5558148423425</v>
      </c>
      <c r="L16" s="58"/>
      <c r="M16" s="59"/>
    </row>
    <row r="17" customFormat="false" ht="27" hidden="false" customHeight="true" outlineLevel="0" collapsed="false">
      <c r="A17" s="61" t="n">
        <f aca="false">概算审核对比表!A17</f>
        <v>1</v>
      </c>
      <c r="B17" s="62" t="str">
        <f aca="false">概算审核对比表!B17</f>
        <v>现状管线迁改</v>
      </c>
      <c r="C17" s="24"/>
      <c r="D17" s="24"/>
      <c r="E17" s="24"/>
      <c r="F17" s="24" t="n">
        <f aca="false">G17</f>
        <v>0</v>
      </c>
      <c r="G17" s="24" t="n">
        <f aca="false">概算审核对比表!D17</f>
        <v>0</v>
      </c>
      <c r="H17" s="26"/>
      <c r="I17" s="24"/>
      <c r="J17" s="24"/>
      <c r="K17" s="24"/>
      <c r="L17" s="63" t="n">
        <f aca="false">概算审核对比表!J17</f>
        <v>0</v>
      </c>
    </row>
    <row r="18" customFormat="false" ht="27" hidden="false" customHeight="true" outlineLevel="0" collapsed="false">
      <c r="A18" s="61" t="n">
        <f aca="false">概算审核对比表!A18</f>
        <v>2</v>
      </c>
      <c r="B18" s="62" t="str">
        <f aca="false">概算审核对比表!B18</f>
        <v>建设单位管理费</v>
      </c>
      <c r="C18" s="24"/>
      <c r="D18" s="24"/>
      <c r="E18" s="24"/>
      <c r="F18" s="24" t="n">
        <f aca="false">G18</f>
        <v>29.88</v>
      </c>
      <c r="G18" s="24" t="n">
        <f aca="false">概算审核对比表!D18</f>
        <v>29.88</v>
      </c>
      <c r="H18" s="26"/>
      <c r="I18" s="24"/>
      <c r="J18" s="24"/>
      <c r="K18" s="24"/>
      <c r="L18" s="63" t="str">
        <f aca="false">概算审核对比表!J18</f>
        <v>参照三府规〔2023〕6号，具体以实际发生为准</v>
      </c>
    </row>
    <row r="19" customFormat="false" ht="27" hidden="false" customHeight="true" outlineLevel="0" collapsed="false">
      <c r="A19" s="61" t="n">
        <f aca="false">概算审核对比表!A19</f>
        <v>3</v>
      </c>
      <c r="B19" s="62" t="str">
        <f aca="false">概算审核对比表!B19</f>
        <v>工程建设监理费</v>
      </c>
      <c r="C19" s="24"/>
      <c r="D19" s="24"/>
      <c r="E19" s="24"/>
      <c r="F19" s="24" t="n">
        <f aca="false">G19</f>
        <v>26.5336</v>
      </c>
      <c r="G19" s="24" t="n">
        <f aca="false">概算审核对比表!D19</f>
        <v>26.5336</v>
      </c>
      <c r="H19" s="26"/>
      <c r="I19" s="24"/>
      <c r="J19" s="24"/>
      <c r="K19" s="24"/>
      <c r="L19" s="63" t="str">
        <f aca="false">概算审核对比表!J19</f>
        <v>参照发改价格〔2007〕670号，下浮20%，具体以实际发生为准</v>
      </c>
    </row>
    <row r="20" customFormat="false" ht="27" hidden="false" customHeight="true" outlineLevel="0" collapsed="false">
      <c r="A20" s="61" t="n">
        <f aca="false">概算审核对比表!A20</f>
        <v>4</v>
      </c>
      <c r="B20" s="62" t="str">
        <f aca="false">概算审核对比表!B20</f>
        <v>工程设计费</v>
      </c>
      <c r="C20" s="24"/>
      <c r="D20" s="24"/>
      <c r="E20" s="24"/>
      <c r="F20" s="24" t="n">
        <f aca="false">G20</f>
        <v>30</v>
      </c>
      <c r="G20" s="24" t="n">
        <f aca="false">概算审核对比表!D20</f>
        <v>30</v>
      </c>
      <c r="H20" s="26"/>
      <c r="I20" s="24"/>
      <c r="J20" s="24"/>
      <c r="K20" s="24"/>
      <c r="L20" s="63" t="str">
        <f aca="false">概算审核对比表!J20</f>
        <v>按合同计取</v>
      </c>
    </row>
    <row r="21" customFormat="false" ht="27" hidden="false" customHeight="true" outlineLevel="0" collapsed="false">
      <c r="A21" s="61" t="n">
        <f aca="false">概算审核对比表!A21</f>
        <v>5</v>
      </c>
      <c r="B21" s="62" t="str">
        <f aca="false">概算审核对比表!B21</f>
        <v>工程测量费</v>
      </c>
      <c r="C21" s="24"/>
      <c r="D21" s="24"/>
      <c r="E21" s="24"/>
      <c r="F21" s="24" t="n">
        <f aca="false">G21</f>
        <v>5.64</v>
      </c>
      <c r="G21" s="24" t="n">
        <f aca="false">概算审核对比表!D21</f>
        <v>5.64</v>
      </c>
      <c r="H21" s="26"/>
      <c r="I21" s="24"/>
      <c r="J21" s="24"/>
      <c r="K21" s="24"/>
      <c r="L21" s="63" t="str">
        <f aca="false">概算审核对比表!J21</f>
        <v>按合同计取</v>
      </c>
    </row>
    <row r="22" customFormat="false" ht="27" hidden="false" customHeight="true" outlineLevel="0" collapsed="false">
      <c r="A22" s="61" t="n">
        <f aca="false">概算审核对比表!A22</f>
        <v>6</v>
      </c>
      <c r="B22" s="62" t="str">
        <f aca="false">概算审核对比表!B22</f>
        <v>工程勘察费</v>
      </c>
      <c r="C22" s="24"/>
      <c r="D22" s="24"/>
      <c r="E22" s="24"/>
      <c r="F22" s="24" t="n">
        <f aca="false">G22</f>
        <v>2</v>
      </c>
      <c r="G22" s="24" t="n">
        <f aca="false">概算审核对比表!D22</f>
        <v>2</v>
      </c>
      <c r="H22" s="26"/>
      <c r="I22" s="24"/>
      <c r="J22" s="24"/>
      <c r="K22" s="24"/>
      <c r="L22" s="63" t="str">
        <f aca="false">概算审核对比表!J22</f>
        <v>按合同计取</v>
      </c>
    </row>
    <row r="23" customFormat="false" ht="27" hidden="false" customHeight="true" outlineLevel="0" collapsed="false">
      <c r="A23" s="61" t="n">
        <f aca="false">概算审核对比表!A23</f>
        <v>7</v>
      </c>
      <c r="B23" s="62" t="str">
        <f aca="false">概算审核对比表!B23</f>
        <v>场地准备费和临时设施费</v>
      </c>
      <c r="C23" s="24"/>
      <c r="D23" s="24"/>
      <c r="E23" s="24"/>
      <c r="F23" s="24" t="n">
        <f aca="false">G23</f>
        <v>6.86</v>
      </c>
      <c r="G23" s="24" t="n">
        <f aca="false">概算审核对比表!D23</f>
        <v>6.86</v>
      </c>
      <c r="H23" s="26"/>
      <c r="I23" s="24"/>
      <c r="J23" s="24"/>
      <c r="K23" s="24"/>
      <c r="L23" s="63" t="str">
        <f aca="false">概算审核对比表!J23</f>
        <v>按建安费的0.5%计列，具体以实际发生为准</v>
      </c>
    </row>
    <row r="24" customFormat="false" ht="27" hidden="false" customHeight="true" outlineLevel="0" collapsed="false">
      <c r="A24" s="61" t="n">
        <f aca="false">概算审核对比表!A24</f>
        <v>8</v>
      </c>
      <c r="B24" s="62" t="str">
        <f aca="false">概算审核对比表!B24</f>
        <v>工程保险费</v>
      </c>
      <c r="C24" s="24"/>
      <c r="D24" s="24"/>
      <c r="E24" s="24"/>
      <c r="F24" s="24" t="n">
        <f aca="false">G24</f>
        <v>4.11</v>
      </c>
      <c r="G24" s="24" t="n">
        <f aca="false">概算审核对比表!D24</f>
        <v>4.11</v>
      </c>
      <c r="H24" s="26"/>
      <c r="I24" s="24"/>
      <c r="J24" s="24"/>
      <c r="K24" s="24"/>
      <c r="L24" s="63" t="str">
        <f aca="false">概算审核对比表!J24</f>
        <v>按建安费的0.3%计列，具体以实际发生为准</v>
      </c>
    </row>
    <row r="25" customFormat="false" ht="27" hidden="false" customHeight="true" outlineLevel="0" collapsed="false">
      <c r="A25" s="61" t="n">
        <f aca="false">概算审核对比表!A25</f>
        <v>9</v>
      </c>
      <c r="B25" s="62" t="str">
        <f aca="false">概算审核对比表!B25</f>
        <v>工程招标代理服务费</v>
      </c>
      <c r="C25" s="24"/>
      <c r="D25" s="24"/>
      <c r="E25" s="24"/>
      <c r="F25" s="24" t="n">
        <f aca="false">G25</f>
        <v>6.28</v>
      </c>
      <c r="G25" s="24" t="n">
        <f aca="false">概算审核对比表!D25</f>
        <v>6.28</v>
      </c>
      <c r="H25" s="26"/>
      <c r="I25" s="24"/>
      <c r="J25" s="24"/>
      <c r="K25" s="24"/>
      <c r="L25" s="63" t="str">
        <f aca="false">概算审核对比表!J25</f>
        <v>参照琼价费管〔2011〕225号，下浮20%，具体以实际发生为准</v>
      </c>
    </row>
    <row r="26" customFormat="false" ht="27" hidden="false" customHeight="true" outlineLevel="0" collapsed="false">
      <c r="A26" s="61" t="n">
        <f aca="false">概算审核对比表!A26</f>
        <v>10</v>
      </c>
      <c r="B26" s="62" t="str">
        <f aca="false">概算审核对比表!B26</f>
        <v>施工图设计审查费</v>
      </c>
      <c r="C26" s="24"/>
      <c r="D26" s="24"/>
      <c r="E26" s="24"/>
      <c r="F26" s="24" t="n">
        <f aca="false">G26</f>
        <v>2.6</v>
      </c>
      <c r="G26" s="24" t="n">
        <f aca="false">概算审核对比表!D26</f>
        <v>2.6</v>
      </c>
      <c r="H26" s="26"/>
      <c r="I26" s="24"/>
      <c r="J26" s="24"/>
      <c r="K26" s="24"/>
      <c r="L26" s="63" t="str">
        <f aca="false">概算审核对比表!J26</f>
        <v>参照琼价费管〔2011〕224号，下浮20%，具体以实际发生为准</v>
      </c>
    </row>
    <row r="27" customFormat="false" ht="27" hidden="false" customHeight="true" outlineLevel="0" collapsed="false">
      <c r="A27" s="61" t="n">
        <f aca="false">概算审核对比表!A27</f>
        <v>11</v>
      </c>
      <c r="B27" s="62" t="str">
        <f aca="false">概算审核对比表!B27</f>
        <v>工程量清单和清单计价编制费</v>
      </c>
      <c r="C27" s="24"/>
      <c r="D27" s="24"/>
      <c r="E27" s="24"/>
      <c r="F27" s="24" t="n">
        <f aca="false">G27</f>
        <v>4.99</v>
      </c>
      <c r="G27" s="24" t="n">
        <f aca="false">概算审核对比表!D27</f>
        <v>4.99</v>
      </c>
      <c r="H27" s="26"/>
      <c r="I27" s="24"/>
      <c r="J27" s="24"/>
      <c r="K27" s="24"/>
      <c r="L27" s="63" t="str">
        <f aca="false">概算审核对比表!J27</f>
        <v>参照琼价协〔2020〕01号，下浮20%，具体以实际发生为准</v>
      </c>
    </row>
    <row r="28" s="68" customFormat="true" ht="27" hidden="false" customHeight="true" outlineLevel="0" collapsed="false">
      <c r="A28" s="61" t="n">
        <f aca="false">概算审核对比表!A28</f>
        <v>12</v>
      </c>
      <c r="B28" s="62" t="str">
        <f aca="false">概算审核对比表!B28</f>
        <v>结算审核费</v>
      </c>
      <c r="C28" s="24"/>
      <c r="D28" s="24"/>
      <c r="E28" s="24"/>
      <c r="F28" s="24" t="n">
        <f aca="false">G28</f>
        <v>4.85</v>
      </c>
      <c r="G28" s="24" t="n">
        <f aca="false">概算审核对比表!D28</f>
        <v>4.85</v>
      </c>
      <c r="H28" s="26"/>
      <c r="I28" s="24"/>
      <c r="J28" s="24"/>
      <c r="K28" s="24"/>
      <c r="L28" s="63" t="str">
        <f aca="false">概算审核对比表!J28</f>
        <v>参照琼价协〔2020〕01号，下浮20%，具体以实际发生为准</v>
      </c>
    </row>
    <row r="29" s="68" customFormat="true" ht="27" hidden="false" customHeight="true" outlineLevel="0" collapsed="false">
      <c r="A29" s="61" t="n">
        <f aca="false">概算审核对比表!A29</f>
        <v>13</v>
      </c>
      <c r="B29" s="62" t="str">
        <f aca="false">概算审核对比表!B29</f>
        <v>工程质量检测费</v>
      </c>
      <c r="C29" s="24"/>
      <c r="D29" s="24"/>
      <c r="E29" s="24"/>
      <c r="F29" s="24" t="n">
        <f aca="false">G29</f>
        <v>9.6</v>
      </c>
      <c r="G29" s="24" t="n">
        <f aca="false">概算审核对比表!D29</f>
        <v>9.6</v>
      </c>
      <c r="H29" s="26"/>
      <c r="I29" s="24"/>
      <c r="J29" s="24"/>
      <c r="K29" s="24"/>
      <c r="L29" s="63" t="str">
        <f aca="false">概算审核对比表!J29</f>
        <v>参照海南省建设项目总概算组成及其他费计算规定，按工程费的0.7%计列，具体以实际发生为准</v>
      </c>
    </row>
    <row r="30" s="68" customFormat="true" ht="27" hidden="false" customHeight="true" outlineLevel="0" collapsed="false">
      <c r="A30" s="61" t="n">
        <f aca="false">概算审核对比表!A30</f>
        <v>14</v>
      </c>
      <c r="B30" s="62" t="str">
        <f aca="false">概算审核对比表!B30</f>
        <v>水土保持方案编制费</v>
      </c>
      <c r="C30" s="24"/>
      <c r="D30" s="24"/>
      <c r="E30" s="24"/>
      <c r="F30" s="24" t="n">
        <f aca="false">G30</f>
        <v>4.115</v>
      </c>
      <c r="G30" s="24" t="n">
        <f aca="false">概算审核对比表!D30</f>
        <v>4.115</v>
      </c>
      <c r="H30" s="26"/>
      <c r="I30" s="24"/>
      <c r="J30" s="24"/>
      <c r="K30" s="24"/>
      <c r="L30" s="63" t="str">
        <f aca="false">概算审核对比表!J30</f>
        <v>参照保监〔2005〕22号，下浮50%，具体以实际发生为准</v>
      </c>
    </row>
    <row r="31" s="68" customFormat="true" ht="27" hidden="false" customHeight="true" outlineLevel="0" collapsed="false">
      <c r="A31" s="61" t="n">
        <f aca="false">概算审核对比表!A31</f>
        <v>15</v>
      </c>
      <c r="B31" s="62" t="str">
        <f aca="false">概算审核对比表!B31</f>
        <v>水土保持设施竣工验收技术评估报告编制费</v>
      </c>
      <c r="C31" s="24"/>
      <c r="D31" s="24"/>
      <c r="E31" s="24"/>
      <c r="F31" s="24" t="n">
        <f aca="false">G31</f>
        <v>1.37</v>
      </c>
      <c r="G31" s="24" t="n">
        <f aca="false">概算审核对比表!D31</f>
        <v>1.37</v>
      </c>
      <c r="H31" s="26"/>
      <c r="I31" s="24"/>
      <c r="J31" s="24"/>
      <c r="K31" s="24"/>
      <c r="L31" s="63" t="str">
        <f aca="false">概算审核对比表!J31</f>
        <v>参照保监〔2005〕22号，下浮50%，具体以实际发生为准</v>
      </c>
    </row>
    <row r="32" s="68" customFormat="true" ht="27" hidden="false" customHeight="true" outlineLevel="0" collapsed="false">
      <c r="A32" s="61" t="n">
        <f aca="false">概算审核对比表!A32</f>
        <v>16</v>
      </c>
      <c r="B32" s="62" t="str">
        <f aca="false">概算审核对比表!B32</f>
        <v>水土保持施工期监测费</v>
      </c>
      <c r="C32" s="24"/>
      <c r="D32" s="24"/>
      <c r="E32" s="24"/>
      <c r="F32" s="24" t="n">
        <f aca="false">G32</f>
        <v>4.115</v>
      </c>
      <c r="G32" s="24" t="n">
        <f aca="false">概算审核对比表!D32</f>
        <v>4.115</v>
      </c>
      <c r="H32" s="26"/>
      <c r="I32" s="24"/>
      <c r="J32" s="24"/>
      <c r="K32" s="24"/>
      <c r="L32" s="63" t="str">
        <f aca="false">概算审核对比表!J32</f>
        <v>参照保监〔2005〕22号，下浮50%，具体以实际发生为准</v>
      </c>
    </row>
    <row r="33" s="68" customFormat="true" ht="27" hidden="false" customHeight="true" outlineLevel="0" collapsed="false">
      <c r="A33" s="61" t="n">
        <f aca="false">概算审核对比表!A33</f>
        <v>17</v>
      </c>
      <c r="B33" s="62" t="str">
        <f aca="false">概算审核对比表!B33</f>
        <v>水土保持技术文件技术咨询服务费</v>
      </c>
      <c r="C33" s="24"/>
      <c r="D33" s="24"/>
      <c r="E33" s="24"/>
      <c r="F33" s="24" t="n">
        <f aca="false">G33</f>
        <v>0.135</v>
      </c>
      <c r="G33" s="24" t="n">
        <f aca="false">概算审核对比表!D33</f>
        <v>0.135</v>
      </c>
      <c r="H33" s="26"/>
      <c r="I33" s="24"/>
      <c r="J33" s="24"/>
      <c r="K33" s="24"/>
      <c r="L33" s="63" t="str">
        <f aca="false">概算审核对比表!J33</f>
        <v>参照保监〔2005〕22号，下浮50%，具体以实际发生为准</v>
      </c>
    </row>
    <row r="34" s="68" customFormat="true" ht="27" hidden="false" customHeight="true" outlineLevel="0" collapsed="false">
      <c r="A34" s="61" t="n">
        <f aca="false">概算审核对比表!A34</f>
        <v>18</v>
      </c>
      <c r="B34" s="62" t="str">
        <f aca="false">概算审核对比表!B34</f>
        <v>水土保持补偿费</v>
      </c>
      <c r="C34" s="24"/>
      <c r="D34" s="24"/>
      <c r="E34" s="24"/>
      <c r="F34" s="24" t="n">
        <f aca="false">G34</f>
        <v>1.6262325</v>
      </c>
      <c r="G34" s="24" t="n">
        <f aca="false">概算审核对比表!D34</f>
        <v>1.6262325</v>
      </c>
      <c r="H34" s="26"/>
      <c r="I34" s="24"/>
      <c r="J34" s="24"/>
      <c r="K34" s="24"/>
      <c r="L34" s="63" t="str">
        <f aca="false">概算审核对比表!J34</f>
        <v>参照琼发改收费〔2021〕716号，具体以实际发生为准</v>
      </c>
    </row>
    <row r="35" s="68" customFormat="true" ht="27" hidden="false" customHeight="true" outlineLevel="0" collapsed="false">
      <c r="A35" s="61" t="n">
        <f aca="false">概算审核对比表!A35</f>
        <v>19</v>
      </c>
      <c r="B35" s="62" t="str">
        <f aca="false">概算审核对比表!B35</f>
        <v>节地评价报告编制费</v>
      </c>
      <c r="C35" s="24"/>
      <c r="D35" s="24"/>
      <c r="E35" s="24"/>
      <c r="F35" s="24" t="n">
        <f aca="false">G35</f>
        <v>9</v>
      </c>
      <c r="G35" s="24" t="n">
        <f aca="false">概算审核对比表!D35</f>
        <v>9</v>
      </c>
      <c r="H35" s="26"/>
      <c r="I35" s="24"/>
      <c r="J35" s="24"/>
      <c r="K35" s="24"/>
      <c r="L35" s="63" t="str">
        <f aca="false">概算审核对比表!J35</f>
        <v>暂估，具体以实际发生为准</v>
      </c>
    </row>
    <row r="36" s="68" customFormat="true" ht="27" hidden="false" customHeight="true" outlineLevel="0" collapsed="false">
      <c r="A36" s="61" t="n">
        <f aca="false">概算审核对比表!A36</f>
        <v>20</v>
      </c>
      <c r="B36" s="62" t="str">
        <f aca="false">概算审核对比表!B36</f>
        <v>供电外线接驳费</v>
      </c>
      <c r="C36" s="24"/>
      <c r="D36" s="24"/>
      <c r="E36" s="24"/>
      <c r="F36" s="24" t="n">
        <f aca="false">G36</f>
        <v>28.78</v>
      </c>
      <c r="G36" s="24" t="n">
        <f aca="false">概算审核对比表!D36</f>
        <v>28.78</v>
      </c>
      <c r="H36" s="26"/>
      <c r="I36" s="24"/>
      <c r="J36" s="24"/>
      <c r="K36" s="24"/>
      <c r="L36" s="63" t="str">
        <f aca="false">概算审核对比表!J36</f>
        <v>电源接驳处置，线缆约0.6公里，双回路，暂估，具体以实际发生为准</v>
      </c>
    </row>
    <row r="37" s="68" customFormat="true" ht="53" hidden="false" customHeight="true" outlineLevel="0" collapsed="false">
      <c r="A37" s="61" t="n">
        <f aca="false">概算审核对比表!A37</f>
        <v>21</v>
      </c>
      <c r="B37" s="62" t="str">
        <f aca="false">概算审核对比表!B37</f>
        <v>竣工决算编制费</v>
      </c>
      <c r="C37" s="24"/>
      <c r="D37" s="24"/>
      <c r="E37" s="24"/>
      <c r="F37" s="24" t="n">
        <f aca="false">G37</f>
        <v>2.48838158429503</v>
      </c>
      <c r="G37" s="24" t="n">
        <f aca="false">概算审核对比表!D37</f>
        <v>2.48838158429503</v>
      </c>
      <c r="H37" s="26"/>
      <c r="I37" s="24"/>
      <c r="J37" s="24"/>
      <c r="K37" s="24"/>
      <c r="L37" s="63" t="str">
        <f aca="false">概算审核对比表!J37</f>
        <v>按总投资0.25%下浮40%计取，具体以实际发生为准</v>
      </c>
    </row>
    <row r="38" s="68" customFormat="true" ht="53" hidden="false" customHeight="true" outlineLevel="0" collapsed="false">
      <c r="A38" s="61" t="n">
        <f aca="false">概算审核对比表!A38</f>
        <v>22</v>
      </c>
      <c r="B38" s="62" t="str">
        <f aca="false">概算审核对比表!B38</f>
        <v>竣工决算审查费</v>
      </c>
      <c r="C38" s="24"/>
      <c r="D38" s="24"/>
      <c r="E38" s="24"/>
      <c r="F38" s="24" t="n">
        <f aca="false">G38</f>
        <v>3.31784211239338</v>
      </c>
      <c r="G38" s="24" t="n">
        <f aca="false">概算审核对比表!D38</f>
        <v>3.31784211239338</v>
      </c>
      <c r="H38" s="26"/>
      <c r="I38" s="24"/>
      <c r="J38" s="24"/>
      <c r="K38" s="24"/>
      <c r="L38" s="63" t="str">
        <f aca="false">概算审核对比表!J38</f>
        <v>按总投资0.25%下浮20%计取，具体以实际发生为准</v>
      </c>
    </row>
    <row r="39" s="68" customFormat="true" ht="53" hidden="false" customHeight="true" outlineLevel="0" collapsed="false">
      <c r="A39" s="61" t="n">
        <f aca="false">概算审核对比表!A39</f>
        <v>23</v>
      </c>
      <c r="B39" s="62" t="str">
        <f aca="false">概算审核对比表!B39</f>
        <v>社会稳定性报告评估编制费、评估费</v>
      </c>
      <c r="C39" s="24"/>
      <c r="D39" s="24"/>
      <c r="E39" s="24"/>
      <c r="F39" s="24" t="n">
        <f aca="false">G39</f>
        <v>0</v>
      </c>
      <c r="G39" s="24" t="n">
        <f aca="false">概算审核对比表!D39</f>
        <v>0</v>
      </c>
      <c r="H39" s="26"/>
      <c r="I39" s="24"/>
      <c r="J39" s="24"/>
      <c r="K39" s="24"/>
      <c r="L39" s="63"/>
    </row>
    <row r="40" s="68" customFormat="true" ht="53" hidden="false" customHeight="true" outlineLevel="0" collapsed="false">
      <c r="A40" s="61" t="n">
        <f aca="false">概算审核对比表!A40</f>
        <v>24</v>
      </c>
      <c r="B40" s="62" t="str">
        <f aca="false">概算审核对比表!B40</f>
        <v>环境影响登记表编制费</v>
      </c>
      <c r="C40" s="24"/>
      <c r="D40" s="24"/>
      <c r="E40" s="24"/>
      <c r="F40" s="24" t="n">
        <f aca="false">G40</f>
        <v>0</v>
      </c>
      <c r="G40" s="24" t="n">
        <f aca="false">概算审核对比表!D40</f>
        <v>0</v>
      </c>
      <c r="H40" s="26"/>
      <c r="I40" s="24"/>
      <c r="J40" s="24"/>
      <c r="K40" s="24"/>
      <c r="L40" s="63"/>
    </row>
    <row r="41" s="68" customFormat="true" ht="53" hidden="false" customHeight="true" outlineLevel="0" collapsed="false">
      <c r="A41" s="61" t="n">
        <f aca="false">概算审核对比表!A41</f>
        <v>25</v>
      </c>
      <c r="B41" s="62" t="str">
        <f aca="false">概算审核对比表!B41</f>
        <v>地质灾害危险性评估费</v>
      </c>
      <c r="C41" s="24"/>
      <c r="D41" s="24"/>
      <c r="E41" s="24"/>
      <c r="F41" s="24" t="n">
        <f aca="false">G41</f>
        <v>0</v>
      </c>
      <c r="G41" s="24" t="n">
        <f aca="false">概算审核对比表!D41</f>
        <v>0</v>
      </c>
      <c r="H41" s="26"/>
      <c r="I41" s="24"/>
      <c r="J41" s="24"/>
      <c r="K41" s="24"/>
      <c r="L41" s="63"/>
    </row>
    <row r="42" s="68" customFormat="true" ht="53" hidden="false" customHeight="true" outlineLevel="0" collapsed="false">
      <c r="A42" s="61" t="n">
        <f aca="false">概算审核对比表!A42</f>
        <v>26</v>
      </c>
      <c r="B42" s="62" t="str">
        <f aca="false">概算审核对比表!B42</f>
        <v>安全评估费</v>
      </c>
      <c r="C42" s="24"/>
      <c r="D42" s="24"/>
      <c r="E42" s="24"/>
      <c r="F42" s="24" t="n">
        <f aca="false">G42</f>
        <v>10</v>
      </c>
      <c r="G42" s="24" t="n">
        <f aca="false">概算审核对比表!D42</f>
        <v>10</v>
      </c>
      <c r="H42" s="26"/>
      <c r="I42" s="24"/>
      <c r="J42" s="24"/>
      <c r="K42" s="24"/>
      <c r="L42" s="63"/>
    </row>
    <row r="43" s="68" customFormat="true" ht="53" hidden="false" customHeight="true" outlineLevel="0" collapsed="false">
      <c r="A43" s="61" t="n">
        <f aca="false">概算审核对比表!A43</f>
        <v>27</v>
      </c>
      <c r="B43" s="62" t="str">
        <f aca="false">概算审核对比表!B43</f>
        <v>交通影响分析评价</v>
      </c>
      <c r="C43" s="24"/>
      <c r="D43" s="24"/>
      <c r="E43" s="24"/>
      <c r="F43" s="24" t="n">
        <f aca="false">G43</f>
        <v>10</v>
      </c>
      <c r="G43" s="24" t="n">
        <f aca="false">概算审核对比表!D43</f>
        <v>10</v>
      </c>
      <c r="H43" s="26"/>
      <c r="I43" s="24"/>
      <c r="J43" s="24"/>
      <c r="K43" s="24"/>
      <c r="L43" s="63" t="str">
        <f aca="false">概算审核对比表!J43</f>
        <v>暂估，具体以实际发生为准</v>
      </c>
    </row>
    <row r="44" s="60" customFormat="true" ht="27" hidden="false" customHeight="true" outlineLevel="0" collapsed="false">
      <c r="A44" s="65" t="str">
        <f aca="false">概算审核对比表!A44</f>
        <v>三</v>
      </c>
      <c r="B44" s="57" t="str">
        <f aca="false">概算审核对比表!B44</f>
        <v>预备费</v>
      </c>
      <c r="C44" s="69"/>
      <c r="D44" s="69"/>
      <c r="E44" s="69"/>
      <c r="F44" s="17" t="n">
        <f aca="false">G44</f>
        <v>79</v>
      </c>
      <c r="G44" s="17" t="n">
        <f aca="false">概算审核对比表!D44</f>
        <v>79</v>
      </c>
      <c r="H44" s="19" t="s">
        <v>15</v>
      </c>
      <c r="I44" s="17" t="n">
        <f aca="false">I5</f>
        <v>11197.42</v>
      </c>
      <c r="J44" s="17" t="n">
        <f aca="false">G44/I44*10000</f>
        <v>70.5519664351252</v>
      </c>
      <c r="K44" s="17" t="n">
        <f aca="false">G44/$G$46*100</f>
        <v>4.76213136875354</v>
      </c>
      <c r="L44" s="58" t="str">
        <f aca="false">概算审核对比表!J44</f>
        <v>(一+二)×5%</v>
      </c>
    </row>
    <row r="45" customFormat="false" ht="27" hidden="false" customHeight="true" outlineLevel="0" collapsed="false">
      <c r="A45" s="61" t="n">
        <f aca="false">概算审核对比表!A45</f>
        <v>1</v>
      </c>
      <c r="B45" s="62" t="str">
        <f aca="false">概算审核对比表!B45</f>
        <v>基本预备费</v>
      </c>
      <c r="C45" s="24"/>
      <c r="D45" s="24"/>
      <c r="E45" s="24"/>
      <c r="F45" s="24" t="n">
        <f aca="false">G45</f>
        <v>79</v>
      </c>
      <c r="G45" s="24" t="n">
        <f aca="false">概算审核对比表!D45</f>
        <v>79</v>
      </c>
      <c r="H45" s="26" t="s">
        <v>15</v>
      </c>
      <c r="I45" s="24"/>
      <c r="J45" s="24"/>
      <c r="K45" s="24"/>
      <c r="L45" s="63"/>
    </row>
    <row r="46" s="60" customFormat="true" ht="27" hidden="false" customHeight="true" outlineLevel="0" collapsed="false">
      <c r="A46" s="56" t="str">
        <f aca="false">概算审核对比表!A46</f>
        <v>四</v>
      </c>
      <c r="B46" s="57" t="str">
        <f aca="false">概算审核对比表!B46</f>
        <v>总投资概算</v>
      </c>
      <c r="C46" s="70" t="n">
        <f aca="false">C44+C16+C5</f>
        <v>842.14</v>
      </c>
      <c r="D46" s="70" t="n">
        <f aca="false">D44+D16+D5</f>
        <v>529.49</v>
      </c>
      <c r="E46" s="70" t="n">
        <f aca="false">E44+E16+E5</f>
        <v>0</v>
      </c>
      <c r="F46" s="70" t="n">
        <f aca="false">F44+F16+F5</f>
        <v>287.291056196688</v>
      </c>
      <c r="G46" s="17" t="n">
        <f aca="false">概算审核对比表!D46</f>
        <v>1658.92105619669</v>
      </c>
      <c r="H46" s="19" t="s">
        <v>15</v>
      </c>
      <c r="I46" s="17" t="n">
        <f aca="false">I44</f>
        <v>11197.42</v>
      </c>
      <c r="J46" s="17" t="n">
        <f aca="false">G46/I46*10000</f>
        <v>1481.52079335837</v>
      </c>
      <c r="K46" s="17" t="n">
        <f aca="false">G46/$G$46*100</f>
        <v>100</v>
      </c>
      <c r="L46" s="58" t="str">
        <f aca="false">概算审核对比表!J46</f>
        <v>(一)+(二)+(三)</v>
      </c>
    </row>
    <row r="47" s="60" customFormat="true" ht="24.75" hidden="false" customHeight="true" outlineLevel="0" collapsed="false">
      <c r="A47" s="71"/>
      <c r="B47" s="71"/>
      <c r="C47" s="72"/>
      <c r="D47" s="72"/>
      <c r="E47" s="73"/>
      <c r="F47" s="72"/>
      <c r="G47" s="74"/>
      <c r="H47" s="75"/>
      <c r="I47" s="76"/>
      <c r="J47" s="77"/>
      <c r="K47" s="77"/>
      <c r="L47" s="78"/>
    </row>
    <row r="49" customFormat="false" ht="24.75" hidden="true" customHeight="true" outlineLevel="0" collapsed="false">
      <c r="A49" s="79" t="s">
        <v>89</v>
      </c>
      <c r="G49" s="80"/>
    </row>
  </sheetData>
  <mergeCells count="8">
    <mergeCell ref="A1:L1"/>
    <mergeCell ref="A2:L2"/>
    <mergeCell ref="A3:A4"/>
    <mergeCell ref="B3:B4"/>
    <mergeCell ref="C3:G3"/>
    <mergeCell ref="H3:J3"/>
    <mergeCell ref="K3:K4"/>
    <mergeCell ref="L3:L4"/>
  </mergeCells>
  <printOptions headings="false" gridLines="false" gridLinesSet="true" horizontalCentered="true" verticalCentered="false"/>
  <pageMargins left="0.393055555555556" right="0.393055555555556" top="0.590277777777778" bottom="0.708333333333333" header="0.511811023622047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U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:N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81" width="5.62"/>
    <col collapsed="false" customWidth="true" hidden="false" outlineLevel="0" max="9" min="9" style="81" width="15.37"/>
    <col collapsed="false" customWidth="true" hidden="false" outlineLevel="0" max="11" min="10" style="81" width="10.62"/>
    <col collapsed="false" customWidth="true" hidden="false" outlineLevel="0" max="12" min="12" style="81" width="9.99"/>
    <col collapsed="false" customWidth="true" hidden="false" outlineLevel="0" max="14" min="14" style="81" width="12.62"/>
    <col collapsed="false" customWidth="true" hidden="false" outlineLevel="0" max="19" min="19" style="81" width="10.37"/>
    <col collapsed="false" customWidth="true" hidden="false" outlineLevel="0" max="21" min="21" style="81" width="12.62"/>
  </cols>
  <sheetData>
    <row r="1" customFormat="false" ht="14.25" hidden="false" customHeight="true" outlineLevel="0" collapsed="false"/>
    <row r="13" customFormat="false" ht="14.25" hidden="false" customHeight="false" outlineLevel="0" collapsed="false">
      <c r="I13" s="82" t="s">
        <v>90</v>
      </c>
    </row>
    <row r="14" customFormat="false" ht="33" hidden="false" customHeight="true" outlineLevel="0" collapsed="false">
      <c r="H14" s="83" t="s">
        <v>2</v>
      </c>
      <c r="I14" s="83" t="s">
        <v>91</v>
      </c>
      <c r="J14" s="83" t="s">
        <v>92</v>
      </c>
      <c r="K14" s="83" t="s">
        <v>93</v>
      </c>
      <c r="L14" s="83" t="s">
        <v>94</v>
      </c>
      <c r="M14" s="83" t="s">
        <v>95</v>
      </c>
      <c r="N14" s="83" t="s">
        <v>96</v>
      </c>
    </row>
    <row r="15" customFormat="false" ht="33" hidden="false" customHeight="true" outlineLevel="0" collapsed="false">
      <c r="H15" s="83" t="n">
        <v>1</v>
      </c>
      <c r="I15" s="84" t="s">
        <v>97</v>
      </c>
      <c r="J15" s="85" t="n">
        <f aca="false">概算审核对比表!C5</f>
        <v>1575.88</v>
      </c>
      <c r="K15" s="85" t="n">
        <f aca="false">概算审核对比表!D5</f>
        <v>1371.63</v>
      </c>
      <c r="L15" s="85" t="n">
        <f aca="false">K15-J15</f>
        <v>-204.25</v>
      </c>
      <c r="M15" s="86" t="n">
        <f aca="false">L15/J15</f>
        <v>-0.129610122598168</v>
      </c>
      <c r="N15" s="87" t="s">
        <v>98</v>
      </c>
    </row>
    <row r="16" customFormat="false" ht="33" hidden="false" customHeight="true" outlineLevel="0" collapsed="false">
      <c r="H16" s="83" t="n">
        <v>2</v>
      </c>
      <c r="I16" s="84" t="s">
        <v>99</v>
      </c>
      <c r="J16" s="85" t="n">
        <f aca="false">概算审核对比表!C16</f>
        <v>325.98</v>
      </c>
      <c r="K16" s="85" t="n">
        <f aca="false">概算审核对比表!D16</f>
        <v>208.291056196688</v>
      </c>
      <c r="L16" s="85" t="n">
        <f aca="false">K16-J16</f>
        <v>-117.688943803312</v>
      </c>
      <c r="M16" s="86" t="n">
        <f aca="false">L16/J16</f>
        <v>-0.361031179223608</v>
      </c>
      <c r="N16" s="88"/>
    </row>
    <row r="17" customFormat="false" ht="33" hidden="false" customHeight="true" outlineLevel="0" collapsed="false">
      <c r="H17" s="83" t="n">
        <v>3</v>
      </c>
      <c r="I17" s="84" t="s">
        <v>74</v>
      </c>
      <c r="J17" s="85" t="n">
        <f aca="false">概算审核对比表!C44</f>
        <v>92.59</v>
      </c>
      <c r="K17" s="85" t="n">
        <f aca="false">概算审核对比表!D44</f>
        <v>79</v>
      </c>
      <c r="L17" s="85" t="n">
        <f aca="false">K17-J17</f>
        <v>-13.59</v>
      </c>
      <c r="M17" s="86" t="n">
        <f aca="false">L17/J17</f>
        <v>-0.146776109731073</v>
      </c>
      <c r="N17" s="88"/>
    </row>
    <row r="18" customFormat="false" ht="33" hidden="false" customHeight="true" outlineLevel="0" collapsed="false">
      <c r="H18" s="83" t="n">
        <v>5</v>
      </c>
      <c r="I18" s="84" t="s">
        <v>100</v>
      </c>
      <c r="J18" s="85" t="n">
        <f aca="false">概算审核对比表!C46</f>
        <v>1994.45</v>
      </c>
      <c r="K18" s="85" t="n">
        <f aca="false">概算审核对比表!D46</f>
        <v>1658.92105619669</v>
      </c>
      <c r="L18" s="85" t="n">
        <f aca="false">K18-J18</f>
        <v>-335.528943803312</v>
      </c>
      <c r="M18" s="86" t="n">
        <f aca="false">L18/J18</f>
        <v>-0.168231313797444</v>
      </c>
      <c r="N18" s="89"/>
      <c r="P18" s="81" t="n">
        <v>4941.93</v>
      </c>
    </row>
    <row r="21" customFormat="false" ht="14.25" hidden="false" customHeight="false" outlineLevel="0" collapsed="false">
      <c r="J21" s="81" t="n">
        <f aca="false">1945-K18</f>
        <v>286.078943803312</v>
      </c>
    </row>
    <row r="24" customFormat="false" ht="14.25" hidden="false" customHeight="false" outlineLevel="0" collapsed="false">
      <c r="S24" s="81" t="n">
        <f aca="false">40+4</f>
        <v>44</v>
      </c>
    </row>
    <row r="25" customFormat="false" ht="14.25" hidden="false" customHeight="false" outlineLevel="0" collapsed="false">
      <c r="I25" s="82" t="s">
        <v>101</v>
      </c>
      <c r="S25" s="81" t="n">
        <v>2.82</v>
      </c>
    </row>
    <row r="26" customFormat="false" ht="33" hidden="false" customHeight="true" outlineLevel="0" collapsed="false">
      <c r="H26" s="83" t="s">
        <v>2</v>
      </c>
      <c r="I26" s="83" t="s">
        <v>91</v>
      </c>
      <c r="J26" s="83" t="s">
        <v>102</v>
      </c>
      <c r="K26" s="83" t="s">
        <v>93</v>
      </c>
      <c r="L26" s="83" t="s">
        <v>94</v>
      </c>
      <c r="M26" s="83" t="s">
        <v>95</v>
      </c>
      <c r="N26" s="83" t="s">
        <v>96</v>
      </c>
      <c r="S26" s="81" t="n">
        <f aca="false">S25*S24</f>
        <v>124.08</v>
      </c>
      <c r="U26" s="81" t="n">
        <f aca="false">2.82*3.02</f>
        <v>8.5164</v>
      </c>
    </row>
    <row r="27" customFormat="false" ht="33" hidden="false" customHeight="true" outlineLevel="0" collapsed="false">
      <c r="H27" s="83" t="n">
        <v>1</v>
      </c>
      <c r="I27" s="84" t="s">
        <v>97</v>
      </c>
      <c r="J27" s="85" t="n">
        <v>1948.28</v>
      </c>
      <c r="K27" s="85" t="n">
        <f aca="false">K15</f>
        <v>1371.63</v>
      </c>
      <c r="L27" s="85" t="n">
        <f aca="false">K27-J27</f>
        <v>-576.65</v>
      </c>
      <c r="M27" s="86" t="n">
        <f aca="false">L27/J27</f>
        <v>-0.295979017389698</v>
      </c>
      <c r="N27" s="87" t="s">
        <v>98</v>
      </c>
      <c r="S27" s="81" t="n">
        <v>2.46</v>
      </c>
    </row>
    <row r="28" customFormat="false" ht="33" hidden="false" customHeight="true" outlineLevel="0" collapsed="false">
      <c r="H28" s="83" t="n">
        <v>2</v>
      </c>
      <c r="I28" s="84" t="s">
        <v>99</v>
      </c>
      <c r="J28" s="85" t="n">
        <v>318.83</v>
      </c>
      <c r="K28" s="85" t="n">
        <f aca="false">K16</f>
        <v>208.291056196688</v>
      </c>
      <c r="L28" s="85" t="n">
        <f aca="false">K28-J28</f>
        <v>-110.538943803312</v>
      </c>
      <c r="M28" s="86" t="n">
        <f aca="false">L28/J28</f>
        <v>-0.346701827943768</v>
      </c>
      <c r="N28" s="88"/>
      <c r="S28" s="81" t="n">
        <f aca="false">S27*S26/1000</f>
        <v>0.3052368</v>
      </c>
      <c r="U28" s="81" t="n">
        <v>5685.84</v>
      </c>
    </row>
    <row r="29" customFormat="false" ht="33" hidden="false" customHeight="true" outlineLevel="0" collapsed="false">
      <c r="H29" s="83" t="n">
        <v>3</v>
      </c>
      <c r="I29" s="84" t="s">
        <v>74</v>
      </c>
      <c r="J29" s="85" t="n">
        <v>82.26</v>
      </c>
      <c r="K29" s="85" t="n">
        <f aca="false">K17</f>
        <v>79</v>
      </c>
      <c r="L29" s="85" t="n">
        <f aca="false">K29-J29</f>
        <v>-3.26000000000001</v>
      </c>
      <c r="M29" s="86" t="n">
        <f aca="false">L29/J29</f>
        <v>-0.0396304400680769</v>
      </c>
      <c r="N29" s="88"/>
      <c r="U29" s="81" t="n">
        <f aca="false">U28*S28/U26</f>
        <v>203.786530331126</v>
      </c>
    </row>
    <row r="30" customFormat="false" ht="33" hidden="false" customHeight="true" outlineLevel="0" collapsed="false">
      <c r="H30" s="83" t="n">
        <v>5</v>
      </c>
      <c r="I30" s="84" t="s">
        <v>100</v>
      </c>
      <c r="J30" s="85" t="n">
        <v>5183.36</v>
      </c>
      <c r="K30" s="85" t="n">
        <f aca="false">K18</f>
        <v>1658.92105619669</v>
      </c>
      <c r="L30" s="85" t="n">
        <f aca="false">K30-J30</f>
        <v>-3524.43894380331</v>
      </c>
      <c r="M30" s="86" t="n">
        <f aca="false">L30/J30</f>
        <v>-0.679952568180352</v>
      </c>
      <c r="N30" s="89"/>
    </row>
    <row r="32" customFormat="false" ht="14.25" hidden="false" customHeight="false" outlineLevel="0" collapsed="false">
      <c r="J32" s="81" t="n">
        <f aca="false">997-K18</f>
        <v>-661.921056196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27.24"/>
    <col collapsed="false" customWidth="true" hidden="false" outlineLevel="0" max="5" min="3" style="5" width="11.99"/>
    <col collapsed="false" customWidth="false" hidden="false" outlineLevel="0" max="8" min="6" style="5" width="8.99"/>
    <col collapsed="false" customWidth="false" hidden="false" outlineLevel="0" max="257" min="9" style="4" width="8.99"/>
  </cols>
  <sheetData>
    <row r="2" customFormat="false" ht="24.75" hidden="false" customHeight="true" outlineLevel="0" collapsed="false">
      <c r="A2" s="90" t="s">
        <v>2</v>
      </c>
      <c r="B2" s="90" t="s">
        <v>103</v>
      </c>
      <c r="C2" s="90" t="s">
        <v>104</v>
      </c>
      <c r="D2" s="90" t="s">
        <v>105</v>
      </c>
      <c r="E2" s="90" t="s">
        <v>9</v>
      </c>
    </row>
    <row r="3" customFormat="false" ht="24.75" hidden="false" customHeight="true" outlineLevel="0" collapsed="false">
      <c r="A3" s="90" t="s">
        <v>13</v>
      </c>
      <c r="B3" s="90" t="s">
        <v>97</v>
      </c>
      <c r="C3" s="90"/>
      <c r="D3" s="90"/>
      <c r="E3" s="90"/>
    </row>
    <row r="4" customFormat="false" ht="24.75" hidden="false" customHeight="true" outlineLevel="0" collapsed="false">
      <c r="A4" s="90" t="n">
        <v>1</v>
      </c>
      <c r="B4" s="90" t="s">
        <v>62</v>
      </c>
      <c r="C4" s="90" t="s">
        <v>106</v>
      </c>
      <c r="D4" s="91" t="n">
        <v>267224.37</v>
      </c>
      <c r="E4" s="90"/>
    </row>
    <row r="5" customFormat="false" ht="24.75" hidden="false" customHeight="true" outlineLevel="0" collapsed="false">
      <c r="A5" s="90" t="s">
        <v>28</v>
      </c>
      <c r="B5" s="90" t="s">
        <v>86</v>
      </c>
      <c r="C5" s="90"/>
      <c r="D5" s="90"/>
      <c r="E5" s="90"/>
    </row>
    <row r="6" customFormat="false" ht="24.75" hidden="false" customHeight="true" outlineLevel="0" collapsed="false">
      <c r="A6" s="90" t="n">
        <v>1</v>
      </c>
      <c r="B6" s="90" t="s">
        <v>107</v>
      </c>
      <c r="C6" s="90" t="s">
        <v>106</v>
      </c>
      <c r="D6" s="90" t="n">
        <f aca="false">9/200*D4*0.85*0.8</f>
        <v>8177.065722</v>
      </c>
      <c r="E6" s="90"/>
    </row>
    <row r="7" customFormat="false" ht="24.75" hidden="false" customHeight="true" outlineLevel="0" collapsed="false">
      <c r="A7" s="90" t="n">
        <v>2</v>
      </c>
      <c r="B7" s="90" t="s">
        <v>108</v>
      </c>
      <c r="C7" s="90" t="s">
        <v>106</v>
      </c>
      <c r="D7" s="90" t="n">
        <f aca="false">16.5/500*D4*0.8</f>
        <v>7054.723368</v>
      </c>
      <c r="E7" s="90"/>
    </row>
    <row r="8" customFormat="false" ht="24.75" hidden="false" customHeight="true" outlineLevel="0" collapsed="false">
      <c r="A8" s="90" t="n">
        <v>3</v>
      </c>
      <c r="B8" s="90" t="s">
        <v>31</v>
      </c>
      <c r="C8" s="90" t="s">
        <v>106</v>
      </c>
      <c r="D8" s="90" t="n">
        <f aca="false">D4*2%</f>
        <v>5344.4874</v>
      </c>
      <c r="E8" s="90"/>
    </row>
    <row r="9" customFormat="false" ht="24.75" hidden="false" customHeight="true" outlineLevel="0" collapsed="false">
      <c r="A9" s="90" t="s">
        <v>73</v>
      </c>
      <c r="B9" s="90" t="s">
        <v>109</v>
      </c>
      <c r="C9" s="90"/>
      <c r="D9" s="90" t="n">
        <f aca="false">SUM(D6:D8)+D4</f>
        <v>287800.64649</v>
      </c>
      <c r="E9" s="90"/>
    </row>
    <row r="11" customFormat="false" ht="24.75" hidden="false" customHeight="true" outlineLevel="0" collapsed="false">
      <c r="D11" s="5" t="n">
        <f aca="false">ROUND(D9/10000,2)</f>
        <v>28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81" width="5.99"/>
    <col collapsed="false" customWidth="true" hidden="false" outlineLevel="0" max="5" min="5" style="81" width="5.99"/>
    <col collapsed="false" customWidth="true" hidden="false" outlineLevel="0" max="7" min="7" style="81" width="5.99"/>
    <col collapsed="false" customWidth="true" hidden="false" outlineLevel="0" max="8" min="8" style="81" width="8.11"/>
    <col collapsed="false" customWidth="true" hidden="false" outlineLevel="0" max="9" min="9" style="81" width="10.24"/>
    <col collapsed="false" customWidth="true" hidden="false" outlineLevel="0" max="10" min="10" style="81" width="7.12"/>
  </cols>
  <sheetData>
    <row r="1" customFormat="false" ht="14.25" hidden="false" customHeight="false" outlineLevel="0" collapsed="false">
      <c r="A1" s="92" t="s">
        <v>110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" hidden="false" customHeight="false" outlineLevel="0" collapsed="false">
      <c r="A2" s="93" t="s">
        <v>11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.75" hidden="false" customHeight="true" outlineLevel="0" collapsed="false">
      <c r="A3" s="94"/>
      <c r="B3" s="95" t="s">
        <v>112</v>
      </c>
      <c r="C3" s="95"/>
      <c r="D3" s="96" t="s">
        <v>113</v>
      </c>
      <c r="E3" s="96"/>
      <c r="F3" s="95" t="s">
        <v>114</v>
      </c>
      <c r="G3" s="95"/>
      <c r="H3" s="97" t="s">
        <v>115</v>
      </c>
      <c r="I3" s="97" t="s">
        <v>116</v>
      </c>
      <c r="J3" s="98" t="s">
        <v>117</v>
      </c>
      <c r="L3" s="99" t="n">
        <v>10.67</v>
      </c>
    </row>
    <row r="4" customFormat="false" ht="15" hidden="false" customHeight="true" outlineLevel="0" collapsed="false">
      <c r="A4" s="94"/>
      <c r="B4" s="95"/>
      <c r="C4" s="95"/>
      <c r="D4" s="100" t="s">
        <v>118</v>
      </c>
      <c r="E4" s="100"/>
      <c r="F4" s="95"/>
      <c r="G4" s="95"/>
      <c r="H4" s="101" t="s">
        <v>119</v>
      </c>
      <c r="I4" s="101" t="s">
        <v>105</v>
      </c>
      <c r="J4" s="98"/>
      <c r="L4" s="102" t="n">
        <v>35.58</v>
      </c>
    </row>
    <row r="5" customFormat="false" ht="15" hidden="false" customHeight="false" outlineLevel="0" collapsed="false">
      <c r="A5" s="103"/>
      <c r="B5" s="101" t="s">
        <v>120</v>
      </c>
      <c r="C5" s="101" t="s">
        <v>121</v>
      </c>
      <c r="D5" s="101" t="s">
        <v>122</v>
      </c>
      <c r="E5" s="101" t="s">
        <v>123</v>
      </c>
      <c r="F5" s="101" t="s">
        <v>124</v>
      </c>
      <c r="G5" s="101" t="s">
        <v>125</v>
      </c>
      <c r="H5" s="101" t="s">
        <v>126</v>
      </c>
      <c r="I5" s="101" t="s">
        <v>127</v>
      </c>
      <c r="J5" s="98"/>
      <c r="L5" s="102" t="n">
        <v>910.01</v>
      </c>
    </row>
    <row r="6" customFormat="false" ht="15" hidden="false" customHeight="false" outlineLevel="0" collapsed="false">
      <c r="A6" s="103"/>
      <c r="B6" s="104" t="s">
        <v>119</v>
      </c>
      <c r="C6" s="104" t="s">
        <v>119</v>
      </c>
      <c r="D6" s="104" t="s">
        <v>119</v>
      </c>
      <c r="E6" s="104" t="s">
        <v>119</v>
      </c>
      <c r="F6" s="104" t="s">
        <v>119</v>
      </c>
      <c r="G6" s="104" t="s">
        <v>119</v>
      </c>
      <c r="H6" s="105"/>
      <c r="I6" s="105"/>
      <c r="J6" s="98"/>
      <c r="L6" s="102" t="n">
        <v>27.65</v>
      </c>
    </row>
    <row r="7" customFormat="false" ht="15.75" hidden="false" customHeight="false" outlineLevel="0" collapsed="false">
      <c r="A7" s="106" t="s">
        <v>128</v>
      </c>
      <c r="B7" s="107"/>
      <c r="C7" s="108"/>
      <c r="D7" s="108"/>
      <c r="E7" s="107"/>
      <c r="F7" s="107"/>
      <c r="G7" s="108"/>
      <c r="H7" s="107" t="s">
        <v>129</v>
      </c>
      <c r="I7" s="109" t="e">
        <f aca="false">#REF!</f>
        <v>#REF!</v>
      </c>
      <c r="J7" s="110"/>
      <c r="L7" s="111"/>
    </row>
    <row r="8" customFormat="false" ht="15" hidden="false" customHeight="false" outlineLevel="0" collapsed="false">
      <c r="A8" s="106" t="s">
        <v>130</v>
      </c>
      <c r="B8" s="107"/>
      <c r="C8" s="108"/>
      <c r="D8" s="108"/>
      <c r="E8" s="107"/>
      <c r="F8" s="107"/>
      <c r="G8" s="108"/>
      <c r="H8" s="107" t="s">
        <v>129</v>
      </c>
      <c r="I8" s="109" t="e">
        <f aca="false">#REF!</f>
        <v>#REF!</v>
      </c>
      <c r="J8" s="110"/>
      <c r="L8" s="111"/>
    </row>
    <row r="9" customFormat="false" ht="15" hidden="false" customHeight="true" outlineLevel="0" collapsed="false">
      <c r="A9" s="112" t="s">
        <v>131</v>
      </c>
      <c r="B9" s="113" t="s">
        <v>129</v>
      </c>
      <c r="C9" s="113"/>
      <c r="D9" s="113"/>
      <c r="E9" s="113" t="s">
        <v>129</v>
      </c>
      <c r="F9" s="113" t="s">
        <v>129</v>
      </c>
      <c r="G9" s="113"/>
      <c r="H9" s="113"/>
      <c r="I9" s="114" t="e">
        <f aca="false">#REF!</f>
        <v>#REF!</v>
      </c>
      <c r="J9" s="115"/>
      <c r="L9" s="102" t="n">
        <v>87.25</v>
      </c>
    </row>
    <row r="10" customFormat="false" ht="15" hidden="false" customHeight="false" outlineLevel="0" collapsed="false">
      <c r="A10" s="106" t="s">
        <v>132</v>
      </c>
      <c r="B10" s="113"/>
      <c r="C10" s="113"/>
      <c r="D10" s="113"/>
      <c r="E10" s="113"/>
      <c r="F10" s="113"/>
      <c r="G10" s="113"/>
      <c r="H10" s="113"/>
      <c r="I10" s="114"/>
      <c r="J10" s="115"/>
    </row>
    <row r="11" customFormat="false" ht="15" hidden="false" customHeight="false" outlineLevel="0" collapsed="false">
      <c r="A11" s="106" t="s">
        <v>133</v>
      </c>
      <c r="B11" s="107"/>
      <c r="C11" s="108"/>
      <c r="D11" s="108"/>
      <c r="E11" s="107"/>
      <c r="F11" s="107"/>
      <c r="G11" s="107"/>
      <c r="H11" s="107" t="s">
        <v>129</v>
      </c>
      <c r="I11" s="109" t="e">
        <f aca="false">#REF!</f>
        <v>#REF!</v>
      </c>
      <c r="J11" s="110"/>
    </row>
    <row r="12" customFormat="false" ht="15" hidden="false" customHeight="false" outlineLevel="0" collapsed="false">
      <c r="A12" s="106" t="s">
        <v>134</v>
      </c>
      <c r="B12" s="108"/>
      <c r="C12" s="108"/>
      <c r="D12" s="108"/>
      <c r="E12" s="108"/>
      <c r="F12" s="108"/>
      <c r="G12" s="108"/>
      <c r="H12" s="108"/>
      <c r="I12" s="116"/>
      <c r="J12" s="110"/>
    </row>
    <row r="13" customFormat="false" ht="14.25" hidden="false" customHeight="false" outlineLevel="0" collapsed="false">
      <c r="A13" s="112" t="s">
        <v>135</v>
      </c>
      <c r="B13" s="113"/>
      <c r="C13" s="113"/>
      <c r="D13" s="113"/>
      <c r="E13" s="113"/>
      <c r="F13" s="113"/>
      <c r="G13" s="113"/>
      <c r="H13" s="113"/>
      <c r="I13" s="117"/>
      <c r="J13" s="115"/>
    </row>
    <row r="14" customFormat="false" ht="15" hidden="false" customHeight="false" outlineLevel="0" collapsed="false">
      <c r="A14" s="106" t="s">
        <v>136</v>
      </c>
      <c r="B14" s="113"/>
      <c r="C14" s="113"/>
      <c r="D14" s="113"/>
      <c r="E14" s="113"/>
      <c r="F14" s="113"/>
      <c r="G14" s="113"/>
      <c r="H14" s="113"/>
      <c r="I14" s="117"/>
      <c r="J14" s="115"/>
    </row>
    <row r="15" customFormat="false" ht="15" hidden="false" customHeight="false" outlineLevel="0" collapsed="false">
      <c r="A15" s="106" t="s">
        <v>137</v>
      </c>
      <c r="B15" s="108"/>
      <c r="C15" s="108"/>
      <c r="D15" s="108"/>
      <c r="E15" s="108"/>
      <c r="F15" s="108"/>
      <c r="G15" s="108"/>
      <c r="H15" s="107" t="s">
        <v>129</v>
      </c>
      <c r="I15" s="109" t="e">
        <f aca="false">项目概算总表!G46-招标情况表!I7-招标情况表!I8-招标情况表!I9-招标情况表!I11</f>
        <v>#REF!</v>
      </c>
      <c r="J15" s="110"/>
    </row>
    <row r="16" customFormat="false" ht="14.25" hidden="false" customHeight="true" outlineLevel="0" collapsed="false">
      <c r="A16" s="118" t="s">
        <v>138</v>
      </c>
      <c r="B16" s="118"/>
      <c r="C16" s="118"/>
      <c r="D16" s="118"/>
      <c r="E16" s="118"/>
      <c r="F16" s="118"/>
      <c r="G16" s="118"/>
      <c r="H16" s="118"/>
      <c r="I16" s="118"/>
      <c r="J16" s="118"/>
    </row>
    <row r="17" customFormat="false" ht="14.25" hidden="false" customHeight="true" outlineLevel="0" collapsed="false">
      <c r="A17" s="119" t="s">
        <v>139</v>
      </c>
      <c r="B17" s="119"/>
      <c r="C17" s="119"/>
      <c r="D17" s="119"/>
      <c r="E17" s="119"/>
      <c r="F17" s="119"/>
      <c r="G17" s="119"/>
      <c r="H17" s="119"/>
      <c r="I17" s="119"/>
      <c r="J17" s="119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14.25" hidden="false" customHeight="true" outlineLevel="0" collapsed="false">
      <c r="A19" s="121" t="s">
        <v>140</v>
      </c>
      <c r="B19" s="121"/>
      <c r="C19" s="121"/>
      <c r="D19" s="121"/>
      <c r="E19" s="121"/>
      <c r="F19" s="121"/>
      <c r="G19" s="121"/>
      <c r="H19" s="121"/>
      <c r="I19" s="121"/>
      <c r="J19" s="121"/>
    </row>
    <row r="20" customFormat="false" ht="15" hidden="false" customHeight="true" outlineLevel="0" collapsed="false">
      <c r="A20" s="122" t="s">
        <v>141</v>
      </c>
      <c r="B20" s="122"/>
      <c r="C20" s="122"/>
      <c r="D20" s="122"/>
      <c r="E20" s="122"/>
      <c r="F20" s="122"/>
      <c r="G20" s="122"/>
      <c r="H20" s="122"/>
      <c r="I20" s="122"/>
      <c r="J20" s="122"/>
    </row>
    <row r="21" customFormat="false" ht="15" hidden="false" customHeight="false" outlineLevel="0" collapsed="false">
      <c r="I21" s="123" t="e">
        <f aca="false">I7+I8+I9+I11+I15</f>
        <v>#REF!</v>
      </c>
    </row>
    <row r="25" customFormat="false" ht="14.25" hidden="false" customHeight="false" outlineLevel="0" collapsed="false">
      <c r="K25" s="81" t="s">
        <v>142</v>
      </c>
    </row>
  </sheetData>
  <mergeCells count="32">
    <mergeCell ref="A1:J1"/>
    <mergeCell ref="A2:J2"/>
    <mergeCell ref="A3:A4"/>
    <mergeCell ref="B3:C4"/>
    <mergeCell ref="D3:E3"/>
    <mergeCell ref="F3:G4"/>
    <mergeCell ref="J3:J6"/>
    <mergeCell ref="D4:E4"/>
    <mergeCell ref="A5:A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6.12"/>
    <col collapsed="false" customWidth="true" hidden="false" outlineLevel="0" max="2" min="2" style="81" width="6.12"/>
    <col collapsed="false" customWidth="true" hidden="false" outlineLevel="0" max="3" min="3" style="81" width="16.12"/>
    <col collapsed="false" customWidth="true" hidden="false" outlineLevel="0" max="4" min="4" style="81" width="17.74"/>
    <col collapsed="false" customWidth="true" hidden="false" outlineLevel="0" max="5" min="5" style="81" width="23.24"/>
    <col collapsed="false" customWidth="true" hidden="false" outlineLevel="0" max="6" min="6" style="124" width="17.87"/>
  </cols>
  <sheetData>
    <row r="1" customFormat="false" ht="45.75" hidden="false" customHeight="true" outlineLevel="0" collapsed="false">
      <c r="A1" s="125" t="s">
        <v>143</v>
      </c>
      <c r="B1" s="125"/>
      <c r="C1" s="125"/>
      <c r="D1" s="125"/>
      <c r="E1" s="125"/>
    </row>
    <row r="3" customFormat="false" ht="26.25" hidden="false" customHeight="true" outlineLevel="0" collapsed="false">
      <c r="A3" s="82" t="s">
        <v>144</v>
      </c>
    </row>
    <row r="4" customFormat="false" ht="14.25" hidden="false" customHeight="true" outlineLevel="0" collapsed="false">
      <c r="A4" s="124"/>
      <c r="B4" s="126"/>
      <c r="C4" s="126"/>
      <c r="D4" s="127"/>
      <c r="E4" s="127"/>
    </row>
    <row r="5" customFormat="false" ht="31.5" hidden="false" customHeight="true" outlineLevel="0" collapsed="false">
      <c r="A5" s="128" t="s">
        <v>145</v>
      </c>
      <c r="B5" s="128"/>
      <c r="C5" s="129" t="e">
        <f aca="false">#REF!*10000</f>
        <v>#REF!</v>
      </c>
      <c r="D5" s="129"/>
      <c r="E5" s="129"/>
    </row>
    <row r="6" customFormat="false" ht="24.95" hidden="false" customHeight="true" outlineLevel="0" collapsed="false">
      <c r="A6" s="130" t="s">
        <v>146</v>
      </c>
      <c r="B6" s="130"/>
      <c r="C6" s="130"/>
      <c r="D6" s="131" t="s">
        <v>147</v>
      </c>
      <c r="E6" s="132" t="s">
        <v>148</v>
      </c>
    </row>
    <row r="7" s="139" customFormat="true" ht="24.95" hidden="false" customHeight="true" outlineLevel="0" collapsed="false">
      <c r="A7" s="133" t="n">
        <v>0</v>
      </c>
      <c r="B7" s="134" t="s">
        <v>149</v>
      </c>
      <c r="C7" s="135" t="n">
        <v>5000000</v>
      </c>
      <c r="D7" s="136" t="n">
        <v>16.5</v>
      </c>
      <c r="E7" s="137" t="e">
        <f aca="false">IF(($C$5-C7)&gt;0,0,D7*($C$5-A7)/(C7-A7))</f>
        <v>#REF!</v>
      </c>
      <c r="F7" s="138"/>
    </row>
    <row r="8" customFormat="false" ht="24.95" hidden="false" customHeight="true" outlineLevel="0" collapsed="false">
      <c r="A8" s="140" t="n">
        <v>5000000</v>
      </c>
      <c r="B8" s="141" t="s">
        <v>149</v>
      </c>
      <c r="C8" s="142" t="n">
        <v>10000000</v>
      </c>
      <c r="D8" s="136" t="n">
        <v>30.1</v>
      </c>
      <c r="E8" s="137" t="e">
        <f aca="false">IF(OR(($C$5-C8)&gt;0,$C$5&lt;A8),0,D7+(D8-D7)*($C$5-A8)/(C8-A8))</f>
        <v>#REF!</v>
      </c>
      <c r="F8" s="143" t="s">
        <v>150</v>
      </c>
    </row>
    <row r="9" customFormat="false" ht="24.95" hidden="false" customHeight="true" outlineLevel="0" collapsed="false">
      <c r="A9" s="140" t="n">
        <v>10000000</v>
      </c>
      <c r="B9" s="141" t="s">
        <v>149</v>
      </c>
      <c r="C9" s="142" t="n">
        <v>30000000</v>
      </c>
      <c r="D9" s="136" t="n">
        <v>78.1</v>
      </c>
      <c r="E9" s="137" t="e">
        <f aca="false">IF(OR(($C$5-C9)&gt;0,$C$5&lt;A9),0,D8+(D9-D8)*($C$5-A9)/(C9-A9))</f>
        <v>#REF!</v>
      </c>
      <c r="F9" s="143" t="s">
        <v>151</v>
      </c>
    </row>
    <row r="10" customFormat="false" ht="24.95" hidden="false" customHeight="true" outlineLevel="0" collapsed="false">
      <c r="A10" s="140" t="n">
        <v>30000000</v>
      </c>
      <c r="B10" s="141" t="s">
        <v>149</v>
      </c>
      <c r="C10" s="142" t="n">
        <v>50000000</v>
      </c>
      <c r="D10" s="136" t="n">
        <v>120.8</v>
      </c>
      <c r="E10" s="137" t="e">
        <f aca="false">IF(OR(($C$5-C10)&gt;0,$C$5&lt;A10),0,D9+(D10-D9)*($C$5-A10)/(C10-A10))</f>
        <v>#REF!</v>
      </c>
      <c r="F10" s="143" t="s">
        <v>152</v>
      </c>
    </row>
    <row r="11" customFormat="false" ht="24.95" hidden="false" customHeight="true" outlineLevel="0" collapsed="false">
      <c r="A11" s="140" t="n">
        <v>50000000</v>
      </c>
      <c r="B11" s="141" t="s">
        <v>149</v>
      </c>
      <c r="C11" s="142" t="n">
        <f aca="false">A12</f>
        <v>80000000</v>
      </c>
      <c r="D11" s="136" t="n">
        <v>181</v>
      </c>
      <c r="E11" s="137" t="e">
        <f aca="false">IF(OR(($C$5-C11)&gt;0,$C$5&lt;A11),0,D10+(D11-D10)*($C$5-A11)/(C11-A11))</f>
        <v>#REF!</v>
      </c>
      <c r="F11" s="143" t="s">
        <v>153</v>
      </c>
    </row>
    <row r="12" customFormat="false" ht="24.95" hidden="false" customHeight="true" outlineLevel="0" collapsed="false">
      <c r="A12" s="140" t="n">
        <v>80000000</v>
      </c>
      <c r="B12" s="141" t="s">
        <v>149</v>
      </c>
      <c r="C12" s="142" t="n">
        <v>100000000</v>
      </c>
      <c r="D12" s="136" t="n">
        <v>218.6</v>
      </c>
      <c r="E12" s="137" t="e">
        <f aca="false">IF(OR(($C$5-C12)&gt;0,$C$5&lt;A12),0,D11+(D12-D11)*($C$5-A12)/(C12-A12))</f>
        <v>#REF!</v>
      </c>
      <c r="F12" s="143" t="s">
        <v>154</v>
      </c>
    </row>
    <row r="13" customFormat="false" ht="24.95" hidden="false" customHeight="true" outlineLevel="0" collapsed="false">
      <c r="A13" s="140" t="n">
        <v>100000000</v>
      </c>
      <c r="B13" s="141" t="s">
        <v>149</v>
      </c>
      <c r="C13" s="142" t="n">
        <f aca="false">A14</f>
        <v>200000000</v>
      </c>
      <c r="D13" s="136" t="n">
        <v>393.4</v>
      </c>
      <c r="E13" s="137" t="e">
        <f aca="false">IF(OR(($C$5-C13)&gt;0,$C$5&lt;A13),0,D12+(D13-D12)*($C$5-A13)/(C13-A13))</f>
        <v>#REF!</v>
      </c>
      <c r="F13" s="143" t="s">
        <v>155</v>
      </c>
    </row>
    <row r="14" customFormat="false" ht="24.95" hidden="false" customHeight="true" outlineLevel="0" collapsed="false">
      <c r="A14" s="140" t="n">
        <v>200000000</v>
      </c>
      <c r="B14" s="141" t="s">
        <v>149</v>
      </c>
      <c r="C14" s="142" t="n">
        <v>400000000</v>
      </c>
      <c r="D14" s="136" t="n">
        <v>708.2</v>
      </c>
      <c r="E14" s="137" t="e">
        <f aca="false">IF(OR(($C$5-C14)&gt;0,$C$5&lt;A14),0,D13+(D14-D13)*($C$5-A14)/(C14-A14))</f>
        <v>#REF!</v>
      </c>
      <c r="F14" s="143" t="s">
        <v>156</v>
      </c>
    </row>
    <row r="15" customFormat="false" ht="24.95" hidden="false" customHeight="true" outlineLevel="0" collapsed="false">
      <c r="A15" s="140" t="n">
        <v>400000000</v>
      </c>
      <c r="B15" s="141" t="s">
        <v>149</v>
      </c>
      <c r="C15" s="142" t="n">
        <v>600000000</v>
      </c>
      <c r="D15" s="136" t="n">
        <v>991.4</v>
      </c>
      <c r="E15" s="137" t="e">
        <f aca="false">IF(OR(($C$5-C15)&gt;0,$C$5&lt;A15),0,D14+(D15-D14)*($C$5-A15)/(C15-A15))</f>
        <v>#REF!</v>
      </c>
      <c r="F15" s="143" t="s">
        <v>157</v>
      </c>
    </row>
    <row r="16" customFormat="false" ht="24.95" hidden="false" customHeight="true" outlineLevel="0" collapsed="false">
      <c r="A16" s="140" t="n">
        <v>600000000</v>
      </c>
      <c r="B16" s="141" t="s">
        <v>149</v>
      </c>
      <c r="C16" s="142" t="n">
        <v>800000000</v>
      </c>
      <c r="D16" s="136" t="n">
        <v>1255.8</v>
      </c>
      <c r="E16" s="137" t="e">
        <f aca="false">IF(OR(($C$5-C16)&gt;0,$C$5&lt;A16),0,D15+(D16-D15)*($C$5-A16)/(C16-A16))</f>
        <v>#REF!</v>
      </c>
      <c r="F16" s="143" t="s">
        <v>158</v>
      </c>
    </row>
    <row r="17" customFormat="false" ht="24.95" hidden="false" customHeight="true" outlineLevel="0" collapsed="false">
      <c r="A17" s="144" t="s">
        <v>159</v>
      </c>
      <c r="B17" s="144"/>
      <c r="C17" s="144"/>
      <c r="D17" s="144"/>
      <c r="E17" s="145" t="e">
        <f aca="false">SUM(E7:E16)</f>
        <v>#REF!</v>
      </c>
    </row>
    <row r="18" customFormat="false" ht="23.25" hidden="false" customHeight="true" outlineLevel="0" collapsed="false">
      <c r="A18" s="146" t="s">
        <v>160</v>
      </c>
      <c r="B18" s="146"/>
      <c r="C18" s="146"/>
      <c r="D18" s="147" t="n">
        <v>1</v>
      </c>
      <c r="E18" s="148" t="s">
        <v>161</v>
      </c>
    </row>
    <row r="19" customFormat="false" ht="30.75" hidden="false" customHeight="true" outlineLevel="0" collapsed="false">
      <c r="A19" s="146" t="s">
        <v>162</v>
      </c>
      <c r="B19" s="146"/>
      <c r="C19" s="146"/>
      <c r="D19" s="147" t="n">
        <v>1</v>
      </c>
      <c r="E19" s="149" t="s">
        <v>83</v>
      </c>
    </row>
    <row r="20" customFormat="false" ht="34.5" hidden="false" customHeight="true" outlineLevel="0" collapsed="false">
      <c r="A20" s="146" t="s">
        <v>163</v>
      </c>
      <c r="B20" s="146"/>
      <c r="C20" s="146"/>
      <c r="D20" s="147" t="n">
        <v>1</v>
      </c>
      <c r="E20" s="149"/>
    </row>
    <row r="21" customFormat="false" ht="41.25" hidden="false" customHeight="true" outlineLevel="0" collapsed="false">
      <c r="A21" s="146" t="s">
        <v>164</v>
      </c>
      <c r="B21" s="146"/>
      <c r="C21" s="146"/>
      <c r="D21" s="147"/>
      <c r="E21" s="149" t="e">
        <f aca="false">E17*D18*D19*D20*0.8</f>
        <v>#REF!</v>
      </c>
    </row>
  </sheetData>
  <mergeCells count="9">
    <mergeCell ref="A1:E1"/>
    <mergeCell ref="A5:B5"/>
    <mergeCell ref="C5:E5"/>
    <mergeCell ref="A6:C6"/>
    <mergeCell ref="A17:D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81" width="19.99"/>
  </cols>
  <sheetData>
    <row r="1" customFormat="false" ht="45.75" hidden="false" customHeight="true" outlineLevel="0" collapsed="false">
      <c r="A1" s="125" t="s">
        <v>165</v>
      </c>
      <c r="B1" s="125"/>
      <c r="C1" s="125"/>
      <c r="D1" s="125"/>
      <c r="E1" s="125"/>
      <c r="F1" s="150"/>
    </row>
    <row r="2" customFormat="false" ht="14.25" hidden="false" customHeight="false" outlineLevel="0" collapsed="false">
      <c r="F2" s="150"/>
    </row>
    <row r="3" customFormat="false" ht="26.25" hidden="false" customHeight="true" outlineLevel="0" collapsed="false">
      <c r="A3" s="82" t="s">
        <v>166</v>
      </c>
      <c r="F3" s="150"/>
    </row>
    <row r="4" customFormat="false" ht="14.25" hidden="false" customHeight="true" outlineLevel="0" collapsed="false">
      <c r="A4" s="124"/>
      <c r="B4" s="126"/>
      <c r="C4" s="126"/>
      <c r="D4" s="127"/>
      <c r="E4" s="127"/>
      <c r="F4" s="150"/>
    </row>
    <row r="5" customFormat="false" ht="31.5" hidden="false" customHeight="true" outlineLevel="0" collapsed="false">
      <c r="A5" s="128" t="s">
        <v>145</v>
      </c>
      <c r="B5" s="128"/>
      <c r="C5" s="129" t="e">
        <f aca="false">#REF!*10000</f>
        <v>#REF!</v>
      </c>
      <c r="D5" s="129"/>
      <c r="E5" s="129"/>
      <c r="F5" s="150"/>
    </row>
    <row r="6" customFormat="false" ht="24.95" hidden="false" customHeight="true" outlineLevel="0" collapsed="false">
      <c r="A6" s="130" t="s">
        <v>146</v>
      </c>
      <c r="B6" s="130"/>
      <c r="C6" s="130"/>
      <c r="D6" s="131" t="s">
        <v>147</v>
      </c>
      <c r="E6" s="132" t="s">
        <v>167</v>
      </c>
      <c r="F6" s="150"/>
    </row>
    <row r="7" customFormat="false" ht="24.95" hidden="false" customHeight="true" outlineLevel="0" collapsed="false">
      <c r="A7" s="140" t="n">
        <v>0</v>
      </c>
      <c r="B7" s="141" t="s">
        <v>149</v>
      </c>
      <c r="C7" s="142" t="n">
        <v>2000000</v>
      </c>
      <c r="D7" s="136" t="n">
        <v>9</v>
      </c>
      <c r="E7" s="137" t="e">
        <f aca="false">IF(($C$5-C7)&gt;0,0,D7*($C$5-A7)/(C7-A7))</f>
        <v>#REF!</v>
      </c>
      <c r="F7" s="151" t="s">
        <v>168</v>
      </c>
    </row>
    <row r="8" s="156" customFormat="true" ht="24.95" hidden="false" customHeight="true" outlineLevel="0" collapsed="false">
      <c r="A8" s="152" t="n">
        <v>2000000</v>
      </c>
      <c r="B8" s="153" t="s">
        <v>149</v>
      </c>
      <c r="C8" s="154" t="n">
        <f aca="false">A9</f>
        <v>5000000</v>
      </c>
      <c r="D8" s="136" t="n">
        <v>20.9</v>
      </c>
      <c r="E8" s="137" t="e">
        <f aca="false">IF(OR(($C$5-C8)&gt;0,$C$5&lt;A8),0,D7+(D8-D7)*($C$5-A8)/(C8-A8))</f>
        <v>#REF!</v>
      </c>
      <c r="F8" s="155" t="s">
        <v>169</v>
      </c>
    </row>
    <row r="9" s="156" customFormat="true" ht="24.95" hidden="false" customHeight="true" outlineLevel="0" collapsed="false">
      <c r="A9" s="152" t="n">
        <v>5000000</v>
      </c>
      <c r="B9" s="153" t="s">
        <v>149</v>
      </c>
      <c r="C9" s="154" t="n">
        <v>10000000</v>
      </c>
      <c r="D9" s="136" t="n">
        <v>38.8</v>
      </c>
      <c r="E9" s="137" t="e">
        <f aca="false">IF(OR(($C$5-C9)&gt;0,$C$5&lt;A9),0,D8+(D9-D8)*($C$5-A9)/(C9-A9))</f>
        <v>#REF!</v>
      </c>
      <c r="F9" s="155" t="s">
        <v>150</v>
      </c>
    </row>
    <row r="10" s="156" customFormat="true" ht="24.95" hidden="false" customHeight="true" outlineLevel="0" collapsed="false">
      <c r="A10" s="152" t="n">
        <v>10000000</v>
      </c>
      <c r="B10" s="153" t="s">
        <v>149</v>
      </c>
      <c r="C10" s="154" t="n">
        <v>30000000</v>
      </c>
      <c r="D10" s="136" t="n">
        <v>103.8</v>
      </c>
      <c r="E10" s="137" t="e">
        <f aca="false">IF(OR(($C$5-C10)&gt;0,$C$5&lt;A10),0,D9+(D10-D9)*($C$5-A10)/(C10-A10))</f>
        <v>#REF!</v>
      </c>
      <c r="F10" s="155" t="s">
        <v>151</v>
      </c>
    </row>
    <row r="11" s="156" customFormat="true" ht="24.95" hidden="false" customHeight="true" outlineLevel="0" collapsed="false">
      <c r="A11" s="152" t="n">
        <v>30000000</v>
      </c>
      <c r="B11" s="153" t="s">
        <v>149</v>
      </c>
      <c r="C11" s="154" t="n">
        <v>50000000</v>
      </c>
      <c r="D11" s="136" t="n">
        <v>163.9</v>
      </c>
      <c r="E11" s="137" t="e">
        <f aca="false">IF(OR(($C$5-C11)&gt;0,$C$5&lt;A11),0,D10+(D11-D10)*($C$5-A11)/(C11-A11))</f>
        <v>#REF!</v>
      </c>
      <c r="F11" s="155" t="s">
        <v>152</v>
      </c>
    </row>
    <row r="12" s="156" customFormat="true" ht="21.75" hidden="false" customHeight="true" outlineLevel="0" collapsed="false">
      <c r="A12" s="152" t="n">
        <v>50000000</v>
      </c>
      <c r="B12" s="153" t="s">
        <v>149</v>
      </c>
      <c r="C12" s="154" t="n">
        <f aca="false">A13</f>
        <v>80000000</v>
      </c>
      <c r="D12" s="136" t="n">
        <v>249.6</v>
      </c>
      <c r="E12" s="137" t="e">
        <f aca="false">IF(OR(($C$5-C12)&gt;0,$C$5&lt;A12),0,D11+(D12-D11)*($C$5-A12)/(C12-A12))</f>
        <v>#REF!</v>
      </c>
      <c r="F12" s="155" t="s">
        <v>153</v>
      </c>
    </row>
    <row r="13" customFormat="false" ht="24.95" hidden="false" customHeight="true" outlineLevel="0" collapsed="false">
      <c r="A13" s="157" t="n">
        <v>80000000</v>
      </c>
      <c r="B13" s="153" t="s">
        <v>149</v>
      </c>
      <c r="C13" s="158" t="n">
        <v>100000000</v>
      </c>
      <c r="D13" s="136" t="n">
        <v>304.8</v>
      </c>
      <c r="E13" s="137" t="e">
        <f aca="false">IF(OR(($C$5-C13)&gt;0,$C$5&lt;A13),0,D12+(D13-D12)*($C$5-A13)/(C13-A13))</f>
        <v>#REF!</v>
      </c>
      <c r="F13" s="143" t="s">
        <v>154</v>
      </c>
    </row>
    <row r="14" customFormat="false" ht="24.95" hidden="false" customHeight="true" outlineLevel="0" collapsed="false">
      <c r="A14" s="159" t="n">
        <v>100000000</v>
      </c>
      <c r="B14" s="153" t="s">
        <v>149</v>
      </c>
      <c r="C14" s="158" t="n">
        <f aca="false">A15</f>
        <v>200000000</v>
      </c>
      <c r="D14" s="136" t="n">
        <v>566.8</v>
      </c>
      <c r="E14" s="137" t="e">
        <f aca="false">IF(OR(($C$5-C14)&gt;0,$C$5&lt;A14),0,D13+(D14-D13)*($C$5-A14)/(C14-A14))</f>
        <v>#REF!</v>
      </c>
      <c r="F14" s="143" t="s">
        <v>155</v>
      </c>
    </row>
    <row r="15" customFormat="false" ht="24.95" hidden="false" customHeight="true" outlineLevel="0" collapsed="false">
      <c r="A15" s="159" t="n">
        <v>200000000</v>
      </c>
      <c r="B15" s="153" t="s">
        <v>149</v>
      </c>
      <c r="C15" s="158" t="n">
        <v>400000000</v>
      </c>
      <c r="D15" s="136" t="n">
        <v>1054</v>
      </c>
      <c r="E15" s="137" t="e">
        <f aca="false">IF(OR(($C$5-C15)&gt;0,$C$5&lt;A15),0,D14+(D15-D14)*($C$5-A15)/(C15-A15))</f>
        <v>#REF!</v>
      </c>
      <c r="F15" s="143" t="s">
        <v>156</v>
      </c>
    </row>
    <row r="16" customFormat="false" ht="24.95" hidden="false" customHeight="true" outlineLevel="0" collapsed="false">
      <c r="A16" s="160" t="s">
        <v>170</v>
      </c>
      <c r="B16" s="160"/>
      <c r="C16" s="160"/>
      <c r="D16" s="160"/>
      <c r="E16" s="161" t="e">
        <f aca="false">SUM(E7:E15)</f>
        <v>#REF!</v>
      </c>
      <c r="F16" s="150"/>
    </row>
    <row r="17" customFormat="false" ht="24.95" hidden="false" customHeight="true" outlineLevel="0" collapsed="false">
      <c r="A17" s="146" t="s">
        <v>160</v>
      </c>
      <c r="B17" s="146"/>
      <c r="C17" s="146"/>
      <c r="D17" s="147" t="n">
        <v>1</v>
      </c>
      <c r="E17" s="148" t="s">
        <v>161</v>
      </c>
      <c r="F17" s="150"/>
    </row>
    <row r="18" customFormat="false" ht="24.95" hidden="false" customHeight="true" outlineLevel="0" collapsed="false">
      <c r="A18" s="146" t="s">
        <v>162</v>
      </c>
      <c r="B18" s="146"/>
      <c r="C18" s="146"/>
      <c r="D18" s="147" t="n">
        <v>1</v>
      </c>
      <c r="E18" s="149" t="s">
        <v>83</v>
      </c>
      <c r="F18" s="150"/>
    </row>
    <row r="19" customFormat="false" ht="24.95" hidden="false" customHeight="true" outlineLevel="0" collapsed="false">
      <c r="A19" s="146" t="s">
        <v>163</v>
      </c>
      <c r="B19" s="146"/>
      <c r="C19" s="146"/>
      <c r="D19" s="147" t="n">
        <v>1</v>
      </c>
      <c r="E19" s="149" t="s">
        <v>171</v>
      </c>
      <c r="F19" s="150"/>
    </row>
    <row r="20" customFormat="false" ht="24.95" hidden="false" customHeight="true" outlineLevel="0" collapsed="false">
      <c r="A20" s="146" t="s">
        <v>172</v>
      </c>
      <c r="B20" s="146"/>
      <c r="C20" s="146"/>
      <c r="D20" s="147"/>
      <c r="E20" s="149" t="e">
        <f aca="false">E16*D17*D18*D19</f>
        <v>#REF!</v>
      </c>
      <c r="F20" s="150"/>
    </row>
    <row r="21" customFormat="false" ht="29.25" hidden="false" customHeight="true" outlineLevel="0" collapsed="false">
      <c r="A21" s="146" t="s">
        <v>173</v>
      </c>
      <c r="B21" s="146"/>
      <c r="C21" s="146"/>
      <c r="D21" s="162" t="s">
        <v>174</v>
      </c>
      <c r="E21" s="149"/>
      <c r="F21" s="150"/>
    </row>
    <row r="22" customFormat="false" ht="24.95" hidden="false" customHeight="true" outlineLevel="0" collapsed="false">
      <c r="A22" s="146" t="s">
        <v>175</v>
      </c>
      <c r="B22" s="146"/>
      <c r="C22" s="146"/>
      <c r="D22" s="147"/>
      <c r="E22" s="149" t="e">
        <f aca="false">(E20+E21)*0.8</f>
        <v>#REF!</v>
      </c>
      <c r="F22" s="150"/>
    </row>
  </sheetData>
  <mergeCells count="11">
    <mergeCell ref="A1:E1"/>
    <mergeCell ref="A5:B5"/>
    <mergeCell ref="C5:E5"/>
    <mergeCell ref="A6:C6"/>
    <mergeCell ref="A16:D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3" width="16.12"/>
    <col collapsed="false" customWidth="true" hidden="false" outlineLevel="0" max="2" min="2" style="163" width="10.99"/>
    <col collapsed="false" customWidth="true" hidden="false" outlineLevel="0" max="3" min="3" style="163" width="16.12"/>
    <col collapsed="false" customWidth="true" hidden="false" outlineLevel="0" max="4" min="4" style="163" width="17.74"/>
    <col collapsed="false" customWidth="true" hidden="false" outlineLevel="0" max="5" min="5" style="163" width="23.24"/>
    <col collapsed="false" customWidth="true" hidden="false" outlineLevel="0" max="6" min="6" style="163" width="21.87"/>
    <col collapsed="false" customWidth="false" hidden="false" outlineLevel="0" max="257" min="7" style="163" width="8.99"/>
  </cols>
  <sheetData>
    <row r="2" customFormat="false" ht="45.75" hidden="false" customHeight="true" outlineLevel="0" collapsed="false">
      <c r="A2" s="125" t="s">
        <v>31</v>
      </c>
      <c r="B2" s="125"/>
      <c r="C2" s="125"/>
      <c r="D2" s="125"/>
      <c r="E2" s="125"/>
    </row>
    <row r="4" customFormat="false" ht="26.25" hidden="false" customHeight="true" outlineLevel="0" collapsed="false">
      <c r="A4" s="164" t="s">
        <v>176</v>
      </c>
    </row>
    <row r="5" customFormat="false" ht="27.75" hidden="false" customHeight="true" outlineLevel="0" collapsed="false">
      <c r="A5" s="165"/>
      <c r="B5" s="166" t="s">
        <v>177</v>
      </c>
      <c r="C5" s="126"/>
      <c r="D5" s="127" t="e">
        <f aca="false">#REF!</f>
        <v>#REF!</v>
      </c>
      <c r="E5" s="127"/>
    </row>
    <row r="6" customFormat="false" ht="24.95" hidden="false" customHeight="true" outlineLevel="0" collapsed="false">
      <c r="B6" s="167" t="s">
        <v>178</v>
      </c>
      <c r="C6" s="167"/>
      <c r="D6" s="167"/>
      <c r="E6" s="146" t="s">
        <v>179</v>
      </c>
      <c r="F6" s="146" t="s">
        <v>180</v>
      </c>
    </row>
    <row r="7" customFormat="false" ht="24.95" hidden="false" customHeight="true" outlineLevel="0" collapsed="false">
      <c r="A7" s="168" t="s">
        <v>181</v>
      </c>
      <c r="B7" s="169" t="n">
        <v>0</v>
      </c>
      <c r="C7" s="170" t="s">
        <v>149</v>
      </c>
      <c r="D7" s="171" t="n">
        <v>1000</v>
      </c>
      <c r="E7" s="172" t="n">
        <v>0.015</v>
      </c>
      <c r="F7" s="137" t="e">
        <f aca="false">IF(($D$5-D7)&gt;0,(D7-B7)*E7,($D$5-B7)*E7)</f>
        <v>#REF!</v>
      </c>
    </row>
    <row r="8" customFormat="false" ht="24.95" hidden="false" customHeight="true" outlineLevel="0" collapsed="false">
      <c r="A8" s="168"/>
      <c r="B8" s="173" t="n">
        <f aca="false">D7</f>
        <v>1000</v>
      </c>
      <c r="C8" s="174" t="s">
        <v>149</v>
      </c>
      <c r="D8" s="171" t="n">
        <v>5000</v>
      </c>
      <c r="E8" s="172" t="n">
        <v>0.012</v>
      </c>
      <c r="F8" s="137" t="e">
        <f aca="false">IF($D$5&lt;B8,0,IF(($D$5-D8)&gt;0,(D8-B8)*E8,($D$5-B8)*E8))</f>
        <v>#REF!</v>
      </c>
    </row>
    <row r="9" customFormat="false" ht="26.25" hidden="false" customHeight="true" outlineLevel="0" collapsed="false">
      <c r="A9" s="168" t="s">
        <v>182</v>
      </c>
      <c r="B9" s="173" t="n">
        <f aca="false">D8</f>
        <v>5000</v>
      </c>
      <c r="C9" s="175" t="s">
        <v>149</v>
      </c>
      <c r="D9" s="171" t="n">
        <v>10000</v>
      </c>
      <c r="E9" s="172" t="n">
        <v>0.01</v>
      </c>
      <c r="F9" s="137" t="e">
        <f aca="false">IF($D$5&lt;B9,0,IF(($D$5-D9)&gt;0,(D9-B9)*E9,($D$5-B9)*E9))</f>
        <v>#REF!</v>
      </c>
    </row>
    <row r="10" customFormat="false" ht="23.25" hidden="false" customHeight="true" outlineLevel="0" collapsed="false">
      <c r="A10" s="168"/>
      <c r="B10" s="173" t="n">
        <f aca="false">D9</f>
        <v>10000</v>
      </c>
      <c r="C10" s="170" t="s">
        <v>149</v>
      </c>
      <c r="D10" s="171" t="n">
        <v>50000</v>
      </c>
      <c r="E10" s="172" t="n">
        <v>0.008</v>
      </c>
      <c r="F10" s="137" t="e">
        <f aca="false">IF($D$5&lt;B10,0,IF(($D$5-D10)&gt;0,(D10-B10)*E10,($D$5-B10)*E10))</f>
        <v>#REF!</v>
      </c>
    </row>
    <row r="11" customFormat="false" ht="30.75" hidden="false" customHeight="true" outlineLevel="0" collapsed="false">
      <c r="A11" s="168" t="s">
        <v>183</v>
      </c>
      <c r="B11" s="173" t="n">
        <f aca="false">D10</f>
        <v>50000</v>
      </c>
      <c r="C11" s="174" t="s">
        <v>149</v>
      </c>
      <c r="D11" s="171" t="n">
        <v>100000</v>
      </c>
      <c r="E11" s="172" t="n">
        <v>0.005</v>
      </c>
      <c r="F11" s="137" t="e">
        <f aca="false">IF($D$5&lt;B11,0,IF(($D$5-D11)&gt;0,(D11-B11)*E11,($D$5-B11)*E11))</f>
        <v>#REF!</v>
      </c>
    </row>
    <row r="12" customFormat="false" ht="34.5" hidden="false" customHeight="true" outlineLevel="0" collapsed="false">
      <c r="A12" s="168"/>
      <c r="B12" s="173" t="n">
        <f aca="false">D11</f>
        <v>100000</v>
      </c>
      <c r="C12" s="170" t="s">
        <v>149</v>
      </c>
      <c r="D12" s="171" t="n">
        <v>200000</v>
      </c>
      <c r="E12" s="172" t="n">
        <v>0.002</v>
      </c>
      <c r="F12" s="137" t="e">
        <f aca="false">IF($D$5&lt;B12,0,IF(($D$5-D12)&gt;0,(D12-B12)*E12,($D$5-B12)*E12))</f>
        <v>#REF!</v>
      </c>
    </row>
    <row r="13" customFormat="false" ht="41.25" hidden="false" customHeight="true" outlineLevel="0" collapsed="false">
      <c r="A13" s="168" t="s">
        <v>184</v>
      </c>
      <c r="B13" s="173" t="n">
        <f aca="false">D12</f>
        <v>200000</v>
      </c>
      <c r="C13" s="170" t="s">
        <v>149</v>
      </c>
      <c r="D13" s="171" t="n">
        <v>1000000</v>
      </c>
      <c r="E13" s="172" t="n">
        <v>0.001</v>
      </c>
      <c r="F13" s="137" t="e">
        <f aca="false">IF($D$5&lt;B13,0,IF(($D$5-D13)&gt;0,(D13-B13)*E13,($D$5-B13)*E13))</f>
        <v>#REF!</v>
      </c>
    </row>
    <row r="14" customFormat="false" ht="30.75" hidden="false" customHeight="true" outlineLevel="0" collapsed="false">
      <c r="A14" s="168"/>
      <c r="B14" s="146" t="s">
        <v>185</v>
      </c>
      <c r="C14" s="146"/>
      <c r="D14" s="146"/>
      <c r="E14" s="146"/>
      <c r="F14" s="149" t="e">
        <f aca="false">SUM(F7:F13)</f>
        <v>#REF!</v>
      </c>
    </row>
    <row r="15" customFormat="false" ht="15.75" hidden="false" customHeight="false" outlineLevel="0" collapsed="false">
      <c r="A15" s="168"/>
      <c r="B15" s="146"/>
      <c r="C15" s="146"/>
      <c r="D15" s="146"/>
      <c r="E15" s="146"/>
      <c r="F15" s="176" t="e">
        <f aca="false">F14*0.8</f>
        <v>#REF!</v>
      </c>
    </row>
  </sheetData>
  <mergeCells count="4">
    <mergeCell ref="A2:E2"/>
    <mergeCell ref="B6:D6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7:03:36Z</dcterms:created>
  <dc:creator>微软用户</dc:creator>
  <dc:description/>
  <dc:language>en-US</dc:language>
  <cp:lastModifiedBy>蒙凯</cp:lastModifiedBy>
  <cp:lastPrinted>2019-05-29T16:17:08Z</cp:lastPrinted>
  <dcterms:modified xsi:type="dcterms:W3CDTF">2025-06-13T0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67CE1A2484030822E2C0672B14FDC</vt:lpwstr>
  </property>
  <property fmtid="{D5CDD505-2E9C-101B-9397-08002B2CF9AE}" pid="3" name="KSOProductBuildVer">
    <vt:lpwstr>2052-11.8.2.8411</vt:lpwstr>
  </property>
</Properties>
</file>