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程概算汇总表" sheetId="1" state="visible" r:id="rId2"/>
    <sheet name="工程概算汇总表 (打印版)" sheetId="2" state="hidden" r:id="rId3"/>
    <sheet name="项目造价分析表" sheetId="3" state="hidden" r:id="rId4"/>
    <sheet name="变化情况" sheetId="4" state="hidden" r:id="rId5"/>
    <sheet name="建设期年度投资计划表" sheetId="5" state="hidden" r:id="rId6"/>
    <sheet name="全生命周期资金平衡分析表" sheetId="6" state="hidden" r:id="rId7"/>
    <sheet name="营业线施工安全配合费" sheetId="7" state="hidden" r:id="rId8"/>
    <sheet name="铁路设备安全监测费用" sheetId="8" state="hidden" r:id="rId9"/>
  </sheets>
  <externalReferences>
    <externalReference r:id="rId10"/>
    <externalReference r:id="rId11"/>
  </externalReferences>
  <definedNames>
    <definedName function="false" hidden="false" name="机械" vbProcedure="false">'[1]'!$F$1:$F$1048576</definedName>
    <definedName function="false" hidden="false" name="材料" vbProcedure="false">'[1]'!$A$1:$A$1048576</definedName>
    <definedName function="false" hidden="false" localSheetId="0" name="Print_Area" vbProcedure="false">工程概算汇总表!$A$1:$T$153</definedName>
    <definedName function="false" hidden="false" localSheetId="0" name="Print_Titles" vbProcedure="false">工程概算汇总表!$1:$3</definedName>
    <definedName function="false" hidden="false" localSheetId="0" name="无拘无束的页眉" vbProcedure="false">"第"&amp;IF(#NAME?=1,#NAME?,#NAME?+#NAME?)&amp;"页/共"&amp;#NAME?&amp;"页"</definedName>
    <definedName function="false" hidden="false" localSheetId="0" name="自由页眉" vbProcedure="false">"第"&amp;IF(#NAME?=1,#NAME?,#NAME?+#NAME?)&amp;"页/共"&amp;#NAME?&amp;"页"</definedName>
    <definedName function="false" hidden="false" localSheetId="1" name="Print_Titles" vbProcedure="false">'工程概算汇总表 (打印版)'!$1:$3</definedName>
    <definedName function="false" hidden="false" localSheetId="1" name="无拘无束的页眉" vbProcedure="false">"第"&amp;IF(#NAME?=1,#NAME?,#NAME?+#NAME?)&amp;"页/共"&amp;#NAME?&amp;"页"</definedName>
    <definedName function="false" hidden="false" localSheetId="1" name="自由页眉" vbProcedure="false">"第"&amp;IF(#NAME?=1,#NAME?,#NAME?+#NAME?)&amp;"页/共"&amp;#NAME?&amp;"页"</definedName>
    <definedName function="false" hidden="false" localSheetId="2" name="Print_Titles" vbProcedure="false">#REF!</definedName>
    <definedName function="false" hidden="false" localSheetId="2" name="无拘无束的页眉" vbProcedure="false">"第"&amp;IF(#NAME?=1,#NAME?,#NAME?+#NAME?)&amp;"页/共"&amp;#NAME?&amp;"页"</definedName>
    <definedName function="false" hidden="false" localSheetId="2" name="自由页眉" vbProcedure="false">"第"&amp;IF(#NAME?=1,#NAME?,#NAME?+#NAME?)&amp;"页/共"&amp;#NAME?&amp;"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以施工图设计费为基数，设计费按铁路设计概预算费用定额计取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138</xdr:row>
                <xdr:rowOff>26</xdr:rowOff>
              </xdr:from>
              <xdr:to>
                <xdr:col>56</xdr:col>
                <xdr:colOff>42</xdr:colOff>
                <xdr:row>14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以施工图设计费为基数，设计费按铁路设计概预算费用定额计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7</xdr:row>
                <xdr:rowOff>18</xdr:rowOff>
              </xdr:from>
              <xdr:to>
                <xdr:col>14</xdr:col>
                <xdr:colOff>1</xdr:colOff>
                <xdr:row>13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414">
  <si>
    <t xml:space="preserve">三亚市风凰机场（鹿城大道段）基础配套设施综合提升改造项目投资概算评审对比表</t>
  </si>
  <si>
    <t xml:space="preserve">序号</t>
  </si>
  <si>
    <t xml:space="preserve">工程或费用名称</t>
  </si>
  <si>
    <t xml:space="preserve">送审修改后概算金额（万元）</t>
  </si>
  <si>
    <t xml:space="preserve">送审修改后技术经济指标</t>
  </si>
  <si>
    <t xml:space="preserve">评审后概算金额（万元）</t>
  </si>
  <si>
    <t xml:space="preserve">评审后技术经济指标</t>
  </si>
  <si>
    <r>
      <rPr>
        <b val="true"/>
        <sz val="10"/>
        <color rgb="FF000000"/>
        <rFont val="Noto Sans"/>
        <family val="2"/>
      </rPr>
      <t xml:space="preserve">评审差异（核增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、核减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（万元）</t>
    </r>
  </si>
  <si>
    <t xml:space="preserve">备注</t>
  </si>
  <si>
    <t xml:space="preserve">建筑工程费</t>
  </si>
  <si>
    <t xml:space="preserve">设备及工器具购置费</t>
  </si>
  <si>
    <t xml:space="preserve">安装工程费</t>
  </si>
  <si>
    <t xml:space="preserve">工程建设其他费用</t>
  </si>
  <si>
    <t xml:space="preserve">合计</t>
  </si>
  <si>
    <t xml:space="preserve">单位</t>
  </si>
  <si>
    <t xml:space="preserve">数量</t>
  </si>
  <si>
    <t xml:space="preserve">单价（元）</t>
  </si>
  <si>
    <t xml:space="preserve">Ⅰ</t>
  </si>
  <si>
    <t xml:space="preserve">第一部分 工程费用</t>
  </si>
  <si>
    <t xml:space="preserve">㎡</t>
  </si>
  <si>
    <r>
      <rPr>
        <sz val="10"/>
        <rFont val="Noto Sans"/>
        <family val="2"/>
      </rPr>
      <t xml:space="preserve">指标包含地基处理、挡墙支护、钢板桩支护、降噪工程、雨水箱涵及匝道桥费用，若扣除该部分费用，指标为：</t>
    </r>
    <r>
      <rPr>
        <sz val="10"/>
        <rFont val="宋体"/>
        <family val="0"/>
        <charset val="134"/>
      </rPr>
      <t xml:space="preserve">1470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；评审后为</t>
    </r>
    <r>
      <rPr>
        <sz val="10"/>
        <rFont val="宋体"/>
        <family val="0"/>
        <charset val="134"/>
      </rPr>
      <t xml:space="preserve">1167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一</t>
  </si>
  <si>
    <t xml:space="preserve">非涉铁段工程</t>
  </si>
  <si>
    <t xml:space="preserve">鹿城大道南侧</t>
  </si>
  <si>
    <r>
      <rPr>
        <sz val="10"/>
        <rFont val="Noto Sans"/>
        <family val="2"/>
      </rPr>
      <t xml:space="preserve">指标包含地基处理、挡墙支护、钢板桩支护、降噪工程、雨水箱涵及匝道桥费用，若扣除该部分费用，指标为：</t>
    </r>
    <r>
      <rPr>
        <sz val="10"/>
        <rFont val="宋体"/>
        <family val="0"/>
        <charset val="134"/>
      </rPr>
      <t xml:space="preserve">1814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；评审后为</t>
    </r>
    <r>
      <rPr>
        <sz val="10"/>
        <rFont val="宋体"/>
        <family val="0"/>
        <charset val="134"/>
      </rPr>
      <t xml:space="preserve">1334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m3</t>
  </si>
  <si>
    <t xml:space="preserve">含回填及换填价购合格土</t>
  </si>
  <si>
    <t xml:space="preserve">重力式路堑挡墙、悬臂式路肩挡墙</t>
  </si>
  <si>
    <t xml:space="preserve">m2</t>
  </si>
  <si>
    <t xml:space="preserve">声屏障工程</t>
  </si>
  <si>
    <t xml:space="preserve">m</t>
  </si>
  <si>
    <t xml:space="preserve">含既有道路破除及恢复</t>
  </si>
  <si>
    <r>
      <rPr>
        <sz val="10"/>
        <rFont val="Noto Sans"/>
        <family val="2"/>
      </rPr>
      <t xml:space="preserve">含海绵城市设计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渗管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米</t>
    </r>
  </si>
  <si>
    <t xml:space="preserve">t</t>
  </si>
  <si>
    <t xml:space="preserve">1.10</t>
  </si>
  <si>
    <t xml:space="preserve">株</t>
  </si>
  <si>
    <r>
      <rPr>
        <sz val="10"/>
        <rFont val="Noto Sans"/>
        <family val="2"/>
      </rPr>
      <t xml:space="preserve">现浇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箱梁</t>
    </r>
  </si>
  <si>
    <t xml:space="preserve">凹绿地工程</t>
  </si>
  <si>
    <t xml:space="preserve">竹棵南路</t>
  </si>
  <si>
    <r>
      <rPr>
        <sz val="10"/>
        <rFont val="Noto Sans"/>
        <family val="2"/>
      </rPr>
      <t xml:space="preserve">指标包含地基处理及钢板桩支护费用，若扣除该部分费用，指标为：</t>
    </r>
    <r>
      <rPr>
        <sz val="10"/>
        <rFont val="宋体"/>
        <family val="0"/>
        <charset val="134"/>
      </rPr>
      <t xml:space="preserve">1295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评审后为</t>
    </r>
    <r>
      <rPr>
        <sz val="10"/>
        <rFont val="宋体"/>
        <family val="0"/>
        <charset val="134"/>
      </rPr>
      <t xml:space="preserve">1159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含换填价购合格土</t>
  </si>
  <si>
    <r>
      <rPr>
        <sz val="10"/>
        <rFont val="Noto Sans"/>
        <family val="2"/>
      </rPr>
      <t xml:space="preserve">含海绵城市设计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渗管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</t>
    </r>
  </si>
  <si>
    <t xml:space="preserve">2.10</t>
  </si>
  <si>
    <t xml:space="preserve">邻港路</t>
  </si>
  <si>
    <r>
      <rPr>
        <sz val="10"/>
        <rFont val="Noto Sans"/>
        <family val="2"/>
      </rPr>
      <t xml:space="preserve">指标包含地基处理及钢板桩支护费用，若扣除该部分费用，指标为：</t>
    </r>
    <r>
      <rPr>
        <sz val="10"/>
        <rFont val="宋体"/>
        <family val="0"/>
        <charset val="134"/>
      </rPr>
      <t xml:space="preserve">1676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评审后为</t>
    </r>
    <r>
      <rPr>
        <sz val="10"/>
        <rFont val="宋体"/>
        <family val="0"/>
        <charset val="134"/>
      </rPr>
      <t xml:space="preserve">1371.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3.10</t>
  </si>
  <si>
    <t xml:space="preserve">二</t>
  </si>
  <si>
    <t xml:space="preserve">涉铁段工程</t>
  </si>
  <si>
    <t xml:space="preserve">鹿城大道北侧</t>
  </si>
  <si>
    <r>
      <rPr>
        <sz val="10"/>
        <rFont val="Noto Sans"/>
        <family val="2"/>
      </rPr>
      <t xml:space="preserve">指标包含地基处理、钢板桩支护及雨水箱涵费用，若扣除该部分费用，指标为：</t>
    </r>
    <r>
      <rPr>
        <sz val="10"/>
        <rFont val="宋体"/>
        <family val="0"/>
        <charset val="134"/>
      </rPr>
      <t xml:space="preserve">1267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评审后为</t>
    </r>
    <r>
      <rPr>
        <sz val="10"/>
        <rFont val="宋体"/>
        <family val="0"/>
        <charset val="134"/>
      </rPr>
      <t xml:space="preserve">946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含海绵城市设计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渗管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米</t>
    </r>
  </si>
  <si>
    <t xml:space="preserve">计入非涉铁段</t>
  </si>
  <si>
    <t xml:space="preserve">Ⅱ</t>
  </si>
  <si>
    <t xml:space="preserve">第二部分 工程建设其他费用</t>
  </si>
  <si>
    <t xml:space="preserve">管线迁改费</t>
  </si>
  <si>
    <t xml:space="preserve">暂估，最终按实际发生金额调整，按合同价计取</t>
  </si>
  <si>
    <t xml:space="preserve">通信设施迁改工程（空管）</t>
  </si>
  <si>
    <t xml:space="preserve">合同价</t>
  </si>
  <si>
    <t xml:space="preserve">通信设施迁改工程（移动）</t>
  </si>
  <si>
    <t xml:space="preserve">电力设施迁改工程</t>
  </si>
  <si>
    <t xml:space="preserve">中国电信光缆迁改工程</t>
  </si>
  <si>
    <t xml:space="preserve">中国联通光缆及监控迁改工程</t>
  </si>
  <si>
    <t xml:space="preserve">大对数电缆和光缆迁改工程</t>
  </si>
  <si>
    <t xml:space="preserve">给水管迁改工程</t>
  </si>
  <si>
    <t xml:space="preserve">建设用地费</t>
  </si>
  <si>
    <t xml:space="preserve">亩</t>
  </si>
  <si>
    <t xml:space="preserve">建设用地费（村镇用地）</t>
  </si>
  <si>
    <r>
      <rPr>
        <sz val="10"/>
        <rFont val="Noto Sans"/>
        <family val="2"/>
      </rPr>
      <t xml:space="preserve">暂按</t>
    </r>
    <r>
      <rPr>
        <sz val="10"/>
        <rFont val="宋体"/>
        <family val="0"/>
        <charset val="134"/>
      </rPr>
      <t xml:space="preserve">19.5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含青苗、社保、统征工作经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最终按实际发生金额调整</t>
    </r>
  </si>
  <si>
    <r>
      <rPr>
        <sz val="12"/>
        <rFont val="Noto Sans"/>
        <family val="2"/>
      </rPr>
      <t xml:space="preserve">青苗补偿费：三亚市人民政府关于印发《三亚市征收集体土地青苗补偿费和征地经费包干管理办法》的通知（三府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，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计取，最终按实际发生金额调整</t>
    </r>
  </si>
  <si>
    <t xml:space="preserve">建设用地费（建设用地）</t>
  </si>
  <si>
    <r>
      <rPr>
        <sz val="10"/>
        <rFont val="Noto Sans"/>
        <family val="2"/>
      </rPr>
      <t xml:space="preserve">暂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含青苗、社保、统征工作经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最终按实际发生金额调整</t>
    </r>
  </si>
  <si>
    <r>
      <rPr>
        <sz val="12"/>
        <rFont val="Noto Sans"/>
        <family val="2"/>
      </rPr>
      <t xml:space="preserve">耕地开垦费：参照琼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，按</t>
    </r>
    <r>
      <rPr>
        <sz val="12"/>
        <rFont val="宋体"/>
        <family val="0"/>
        <charset val="134"/>
      </rPr>
      <t xml:space="preserve">33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计取，最终按实际发生金额调整</t>
    </r>
  </si>
  <si>
    <t xml:space="preserve">建设用地费（建设用地——中国南方航空集团海南有限公司）</t>
  </si>
  <si>
    <r>
      <rPr>
        <sz val="12"/>
        <rFont val="Noto Sans"/>
        <family val="2"/>
      </rPr>
      <t xml:space="preserve">耕地占用税：海南省人民代表大会常务委员会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，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计取，最终按实际发生金额调整</t>
    </r>
  </si>
  <si>
    <t xml:space="preserve">建设用地费（建设用地——三亚凤凰机场）</t>
  </si>
  <si>
    <r>
      <rPr>
        <sz val="10"/>
        <color rgb="FF000000"/>
        <rFont val="Noto Sans"/>
        <family val="2"/>
      </rPr>
      <t xml:space="preserve">暂按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（含青苗、社保、统征工作经费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，最终按实际发生金额调整</t>
    </r>
  </si>
  <si>
    <t xml:space="preserve">临时用地费</t>
  </si>
  <si>
    <r>
      <rPr>
        <sz val="10"/>
        <color rgb="FF000000"/>
        <rFont val="Noto Sans"/>
        <family val="2"/>
      </rPr>
      <t xml:space="preserve">暂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，最终按实际发生金额调整</t>
    </r>
  </si>
  <si>
    <t xml:space="preserve">新增建设用地有偿使用费</t>
  </si>
  <si>
    <r>
      <rPr>
        <sz val="10"/>
        <color rgb="FF000000"/>
        <rFont val="Noto Sans"/>
        <family val="2"/>
      </rPr>
      <t xml:space="preserve">参考财综</t>
    </r>
    <r>
      <rPr>
        <sz val="10"/>
        <color rgb="FF000000"/>
        <rFont val="Times New Roman"/>
        <family val="1"/>
      </rPr>
      <t xml:space="preserve">[2006]48</t>
    </r>
    <r>
      <rPr>
        <sz val="10"/>
        <color rgb="FF000000"/>
        <rFont val="Noto Sans"/>
        <family val="2"/>
      </rPr>
      <t xml:space="preserve">号，三亚市新增建设用地等级为八级，标准价为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㎡，最终以实际发生为准</t>
    </r>
  </si>
  <si>
    <r>
      <rPr>
        <sz val="12"/>
        <rFont val="Noto Sans"/>
        <family val="2"/>
      </rPr>
      <t xml:space="preserve">三亚市新增建设用地等级为八级，标准价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耕地指标费用</t>
  </si>
  <si>
    <r>
      <rPr>
        <sz val="10"/>
        <color rgb="FF000000"/>
        <rFont val="Noto Sans"/>
        <family val="2"/>
      </rPr>
      <t xml:space="preserve">一般耕地指标交易价格可能不高于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，旱改水指标交易价格不高于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，水田指标交易价格不高于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。本项目暂按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计取，最终按实际发生金额调整</t>
    </r>
  </si>
  <si>
    <t xml:space="preserve">耕地开垦费</t>
  </si>
  <si>
    <r>
      <rPr>
        <sz val="10"/>
        <color rgb="FF000000"/>
        <rFont val="Noto Sans"/>
        <family val="2"/>
      </rPr>
      <t xml:space="preserve">参照琼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，按</t>
    </r>
    <r>
      <rPr>
        <sz val="10"/>
        <color rgb="FF000000"/>
        <rFont val="Times New Roman"/>
        <family val="1"/>
      </rPr>
      <t xml:space="preserve">3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计取，最终按实际发生金额调整</t>
    </r>
  </si>
  <si>
    <t xml:space="preserve">耕地占用税</t>
  </si>
  <si>
    <r>
      <rPr>
        <sz val="10"/>
        <color rgb="FF000000"/>
        <rFont val="Noto Sans"/>
        <family val="2"/>
      </rPr>
      <t xml:space="preserve">参考海南省人民代表大会常务委员会第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号，按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m2</t>
    </r>
    <r>
      <rPr>
        <sz val="10"/>
        <color rgb="FF000000"/>
        <rFont val="Noto Sans"/>
        <family val="2"/>
      </rPr>
      <t xml:space="preserve">计取，最终按实际发生金额调整</t>
    </r>
  </si>
  <si>
    <t xml:space="preserve">耕植土剥离方案编制费</t>
  </si>
  <si>
    <t xml:space="preserve">暂估，最终按实际发生金额调整</t>
  </si>
  <si>
    <t xml:space="preserve">三</t>
  </si>
  <si>
    <t xml:space="preserve">房屋拆迁补偿费</t>
  </si>
  <si>
    <r>
      <rPr>
        <b val="true"/>
        <sz val="10"/>
        <color rgb="FF000000"/>
        <rFont val="Noto Sans"/>
        <family val="2"/>
      </rPr>
      <t xml:space="preserve">三亚市人民政府办公室关于三府〔</t>
    </r>
    <r>
      <rPr>
        <b val="true"/>
        <sz val="10"/>
        <color rgb="FF000000"/>
        <rFont val="Times New Roman"/>
        <family val="1"/>
      </rPr>
      <t xml:space="preserve">201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43</t>
    </r>
    <r>
      <rPr>
        <b val="true"/>
        <sz val="10"/>
        <color rgb="FF000000"/>
        <rFont val="Noto Sans"/>
        <family val="2"/>
      </rPr>
      <t xml:space="preserve">号文件更正的通知</t>
    </r>
  </si>
  <si>
    <t xml:space="preserve">房屋拆除补偿（框架结构）</t>
  </si>
  <si>
    <r>
      <rPr>
        <sz val="10"/>
        <color rgb="FF000000"/>
        <rFont val="Noto Sans"/>
        <family val="2"/>
      </rPr>
      <t xml:space="preserve">参考“三府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”文，暂按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计取，最终按实际产生金额为准</t>
    </r>
  </si>
  <si>
    <t xml:space="preserve">房屋拆除补偿（简易房）</t>
  </si>
  <si>
    <r>
      <rPr>
        <sz val="10"/>
        <color rgb="FF000000"/>
        <rFont val="Noto Sans"/>
        <family val="2"/>
      </rPr>
      <t xml:space="preserve">参考“三府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”文，暂按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计取，最终按实际产生金额为准</t>
    </r>
  </si>
  <si>
    <t xml:space="preserve">院坝拆除补偿</t>
  </si>
  <si>
    <r>
      <rPr>
        <sz val="10"/>
        <color rgb="FF000000"/>
        <rFont val="Noto Sans"/>
        <family val="2"/>
      </rPr>
      <t xml:space="preserve">参考“三府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”文，暂按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计取，最终按实际产生金额为准</t>
    </r>
  </si>
  <si>
    <t xml:space="preserve">房屋还建</t>
  </si>
  <si>
    <r>
      <rPr>
        <sz val="10"/>
        <color rgb="FF000000"/>
        <rFont val="Noto Sans"/>
        <family val="2"/>
      </rPr>
      <t xml:space="preserve">参考“三府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”文，按</t>
    </r>
    <r>
      <rPr>
        <sz val="10"/>
        <color rgb="FF000000"/>
        <rFont val="宋体"/>
        <family val="0"/>
        <charset val="134"/>
      </rPr>
      <t xml:space="preserve">175m2/</t>
    </r>
    <r>
      <rPr>
        <sz val="10"/>
        <color rgb="FF000000"/>
        <rFont val="Noto Sans"/>
        <family val="2"/>
      </rPr>
      <t xml:space="preserve">每户进行房屋还建，暂估拆除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人，最终按实际产生金额为准</t>
    </r>
  </si>
  <si>
    <t xml:space="preserve">四</t>
  </si>
  <si>
    <t xml:space="preserve">建设管理费</t>
  </si>
  <si>
    <t xml:space="preserve">建设单位管理费 </t>
  </si>
  <si>
    <t xml:space="preserve">140+(G177-G60-10000)*1%</t>
  </si>
  <si>
    <t xml:space="preserve">建设单位管理费（所有工程范围）</t>
  </si>
  <si>
    <r>
      <rPr>
        <sz val="10"/>
        <rFont val="Noto Sans"/>
        <family val="2"/>
      </rPr>
      <t xml:space="preserve">财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建设单位管理费（非涉铁段）</t>
  </si>
  <si>
    <t xml:space="preserve">取消计取</t>
  </si>
  <si>
    <t xml:space="preserve">建设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，下浮</t>
    </r>
    <r>
      <rPr>
        <sz val="10"/>
        <rFont val="宋体"/>
        <family val="0"/>
        <charset val="134"/>
      </rPr>
      <t xml:space="preserve">20%</t>
    </r>
  </si>
  <si>
    <t xml:space="preserve">五</t>
  </si>
  <si>
    <t xml:space="preserve">建设项目前期咨询费</t>
  </si>
  <si>
    <r>
      <rPr>
        <b val="true"/>
        <sz val="10"/>
        <rFont val="Noto Sans"/>
        <family val="2"/>
      </rPr>
      <t xml:space="preserve">合同价，合同中可行性研究报告编制费和项目建议书编制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费用共暂定价为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万元，具体以实际发生为准</t>
    </r>
  </si>
  <si>
    <t xml:space="preserve">六</t>
  </si>
  <si>
    <t xml:space="preserve">工程勘察费</t>
  </si>
  <si>
    <r>
      <rPr>
        <b val="true"/>
        <sz val="10"/>
        <rFont val="Noto Sans"/>
        <family val="2"/>
      </rPr>
      <t xml:space="preserve">合同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暂定进尺</t>
    </r>
    <r>
      <rPr>
        <b val="true"/>
        <sz val="10"/>
        <rFont val="宋体"/>
        <family val="0"/>
        <charset val="134"/>
      </rPr>
      <t xml:space="preserve">920m,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)</t>
    </r>
  </si>
  <si>
    <t xml:space="preserve">七</t>
  </si>
  <si>
    <t xml:space="preserve">工程测量费（含物探）</t>
  </si>
  <si>
    <r>
      <rPr>
        <b val="true"/>
        <sz val="10"/>
        <rFont val="Noto Sans"/>
        <family val="2"/>
      </rPr>
      <t xml:space="preserve">合同价，测量、物探、勘测定界</t>
    </r>
    <r>
      <rPr>
        <b val="true"/>
        <sz val="10"/>
        <rFont val="宋体"/>
        <family val="0"/>
        <charset val="134"/>
      </rPr>
      <t xml:space="preserve">22.534111</t>
    </r>
    <r>
      <rPr>
        <b val="true"/>
        <sz val="10"/>
        <rFont val="Noto Sans"/>
        <family val="2"/>
      </rPr>
      <t xml:space="preserve">万元</t>
    </r>
  </si>
  <si>
    <t xml:space="preserve">八</t>
  </si>
  <si>
    <t xml:space="preserve">工程设计费</t>
  </si>
  <si>
    <t xml:space="preserve">九</t>
  </si>
  <si>
    <t xml:space="preserve">环境影响咨询服务费</t>
  </si>
  <si>
    <t xml:space="preserve">环境影响编制、评估、监测费</t>
  </si>
  <si>
    <r>
      <rPr>
        <sz val="10"/>
        <rFont val="Noto Sans"/>
        <family val="2"/>
      </rPr>
      <t xml:space="preserve">参考计价格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文，下浮</t>
    </r>
    <r>
      <rPr>
        <sz val="10"/>
        <rFont val="宋体"/>
        <family val="0"/>
        <charset val="134"/>
      </rPr>
      <t xml:space="preserve">20%</t>
    </r>
  </si>
  <si>
    <t xml:space="preserve">噪音检测费</t>
  </si>
  <si>
    <t xml:space="preserve">十</t>
  </si>
  <si>
    <t xml:space="preserve">劳动安全卫生评审费</t>
  </si>
  <si>
    <t xml:space="preserve">十一</t>
  </si>
  <si>
    <t xml:space="preserve">场地准备费及临时设施费</t>
  </si>
  <si>
    <r>
      <rPr>
        <b val="true"/>
        <sz val="10"/>
        <rFont val="Noto Sans"/>
        <family val="2"/>
      </rPr>
      <t xml:space="preserve">含树木迁移费</t>
    </r>
    <r>
      <rPr>
        <b val="true"/>
        <sz val="10"/>
        <rFont val="宋体"/>
        <family val="0"/>
        <charset val="134"/>
      </rPr>
      <t xml:space="preserve">43.32</t>
    </r>
    <r>
      <rPr>
        <b val="true"/>
        <sz val="10"/>
        <rFont val="Noto Sans"/>
        <family val="2"/>
      </rPr>
      <t xml:space="preserve">万元</t>
    </r>
  </si>
  <si>
    <t xml:space="preserve">十二</t>
  </si>
  <si>
    <t xml:space="preserve">工程保险费</t>
  </si>
  <si>
    <r>
      <rPr>
        <b val="true"/>
        <sz val="10"/>
        <rFont val="Noto Sans"/>
        <family val="2"/>
      </rPr>
      <t xml:space="preserve">建标</t>
    </r>
    <r>
      <rPr>
        <b val="true"/>
        <sz val="10"/>
        <rFont val="宋体"/>
        <family val="0"/>
        <charset val="134"/>
      </rPr>
      <t xml:space="preserve">[2011]1</t>
    </r>
    <r>
      <rPr>
        <b val="true"/>
        <sz val="10"/>
        <rFont val="Noto Sans"/>
        <family val="2"/>
      </rPr>
      <t xml:space="preserve">号，建安费</t>
    </r>
    <r>
      <rPr>
        <b val="true"/>
        <sz val="10"/>
        <rFont val="宋体"/>
        <family val="0"/>
        <charset val="134"/>
      </rPr>
      <t xml:space="preserve">×0.3</t>
    </r>
    <r>
      <rPr>
        <b val="true"/>
        <sz val="10"/>
        <rFont val="Noto Sans"/>
        <family val="2"/>
      </rPr>
      <t xml:space="preserve">％</t>
    </r>
  </si>
  <si>
    <t xml:space="preserve">十三</t>
  </si>
  <si>
    <t xml:space="preserve">招标代理服务费</t>
  </si>
  <si>
    <t xml:space="preserve">施工招标代理服务费</t>
  </si>
  <si>
    <r>
      <rPr>
        <sz val="10"/>
        <rFont val="Noto Sans"/>
        <family val="2"/>
      </rPr>
      <t xml:space="preserve">琼价费管</t>
    </r>
    <r>
      <rPr>
        <sz val="10"/>
        <rFont val="宋体"/>
        <family val="0"/>
        <charset val="134"/>
      </rPr>
      <t xml:space="preserve">[2011]225</t>
    </r>
    <r>
      <rPr>
        <sz val="10"/>
        <rFont val="Noto Sans"/>
        <family val="2"/>
      </rPr>
      <t xml:space="preserve">号，下浮计取</t>
    </r>
  </si>
  <si>
    <t xml:space="preserve">100*1%+(500-100)*0.7%+(1000-500)*0.55%+(5000-1000)*0.35%+(10000-5000)*0.2%+(G4-10000)*0.05%</t>
  </si>
  <si>
    <t xml:space="preserve">监理招标代理服务费</t>
  </si>
  <si>
    <t xml:space="preserve">设计招标代理服务费</t>
  </si>
  <si>
    <t xml:space="preserve">十四</t>
  </si>
  <si>
    <t xml:space="preserve">施工图技术审查费</t>
  </si>
  <si>
    <r>
      <rPr>
        <b val="true"/>
        <sz val="12"/>
        <rFont val="Noto Sans"/>
        <family val="2"/>
      </rPr>
      <t xml:space="preserve">琼价费管</t>
    </r>
    <r>
      <rPr>
        <b val="true"/>
        <sz val="12"/>
        <rFont val="宋体"/>
        <family val="0"/>
        <charset val="134"/>
      </rPr>
      <t xml:space="preserve">[2011]224</t>
    </r>
    <r>
      <rPr>
        <b val="true"/>
        <sz val="12"/>
        <rFont val="Noto Sans"/>
        <family val="2"/>
      </rPr>
      <t xml:space="preserve">号，下浮</t>
    </r>
    <r>
      <rPr>
        <b val="true"/>
        <sz val="12"/>
        <rFont val="宋体"/>
        <family val="0"/>
        <charset val="134"/>
      </rPr>
      <t xml:space="preserve">20%</t>
    </r>
  </si>
  <si>
    <t xml:space="preserve">十五</t>
  </si>
  <si>
    <t xml:space="preserve">造价咨询费</t>
  </si>
  <si>
    <t xml:space="preserve">工程量清单及控制价编制费</t>
  </si>
  <si>
    <r>
      <rPr>
        <sz val="10"/>
        <rFont val="Noto Sans"/>
        <family val="2"/>
      </rPr>
      <t xml:space="preserve">合同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结算审核费</t>
  </si>
  <si>
    <r>
      <rPr>
        <sz val="10"/>
        <rFont val="Noto Sans"/>
        <family val="2"/>
      </rPr>
      <t xml:space="preserve">琼价协</t>
    </r>
    <r>
      <rPr>
        <sz val="10"/>
        <rFont val="宋体"/>
        <family val="0"/>
        <charset val="134"/>
      </rPr>
      <t xml:space="preserve">[2020]01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</si>
  <si>
    <t xml:space="preserve">竣工决算编制费</t>
  </si>
  <si>
    <r>
      <rPr>
        <sz val="10"/>
        <rFont val="Noto Sans"/>
        <family val="2"/>
      </rPr>
      <t xml:space="preserve">琼价费管</t>
    </r>
    <r>
      <rPr>
        <sz val="10"/>
        <rFont val="宋体"/>
        <family val="0"/>
        <charset val="134"/>
      </rPr>
      <t xml:space="preserve">[2011]176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</si>
  <si>
    <t xml:space="preserve">竣工决算审核费</t>
  </si>
  <si>
    <t xml:space="preserve">十六</t>
  </si>
  <si>
    <t xml:space="preserve">桩基检测费</t>
  </si>
  <si>
    <r>
      <rPr>
        <b val="true"/>
        <sz val="10"/>
        <rFont val="Noto Sans"/>
        <family val="2"/>
      </rPr>
      <t xml:space="preserve">含在第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项工程质量检测费中</t>
    </r>
  </si>
  <si>
    <t xml:space="preserve">十七</t>
  </si>
  <si>
    <t xml:space="preserve">水土保持咨询服务费</t>
  </si>
  <si>
    <r>
      <rPr>
        <b val="true"/>
        <sz val="10"/>
        <rFont val="Noto Sans"/>
        <family val="2"/>
      </rPr>
      <t xml:space="preserve">水保监（</t>
    </r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号，下浮</t>
    </r>
    <r>
      <rPr>
        <b val="true"/>
        <sz val="10"/>
        <rFont val="宋体"/>
        <family val="0"/>
        <charset val="134"/>
      </rPr>
      <t xml:space="preserve">50%</t>
    </r>
  </si>
  <si>
    <t xml:space="preserve">水土保持方案编制费</t>
  </si>
  <si>
    <t xml:space="preserve">水土保持监测费</t>
  </si>
  <si>
    <t xml:space="preserve">水土保持设施竣工验收技术评估报告编制费</t>
  </si>
  <si>
    <t xml:space="preserve">水土保持技术文件技术咨询服务费</t>
  </si>
  <si>
    <t xml:space="preserve">十八</t>
  </si>
  <si>
    <t xml:space="preserve">水土保持补偿费</t>
  </si>
  <si>
    <r>
      <rPr>
        <b val="true"/>
        <sz val="10"/>
        <rFont val="Noto Sans"/>
        <family val="2"/>
      </rPr>
      <t xml:space="preserve">琼发改收费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716</t>
    </r>
    <r>
      <rPr>
        <b val="true"/>
        <sz val="10"/>
        <rFont val="Noto Sans"/>
        <family val="2"/>
      </rPr>
      <t xml:space="preserve">号</t>
    </r>
  </si>
  <si>
    <t xml:space="preserve">十九</t>
  </si>
  <si>
    <t xml:space="preserve">视频监控费</t>
  </si>
  <si>
    <t xml:space="preserve">安全文明施工费中已包含视频监控费，不再单独计取</t>
  </si>
  <si>
    <t xml:space="preserve">二十</t>
  </si>
  <si>
    <t xml:space="preserve">节约集约用地专章报告编制费</t>
  </si>
  <si>
    <t xml:space="preserve">二十一</t>
  </si>
  <si>
    <t xml:space="preserve">地质灾害危险性评估费</t>
  </si>
  <si>
    <r>
      <rPr>
        <b val="true"/>
        <sz val="10"/>
        <rFont val="Noto Sans"/>
        <family val="2"/>
      </rPr>
      <t xml:space="preserve">发改办价格（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745</t>
    </r>
    <r>
      <rPr>
        <b val="true"/>
        <sz val="10"/>
        <rFont val="Noto Sans"/>
        <family val="2"/>
      </rPr>
      <t xml:space="preserve">号</t>
    </r>
  </si>
  <si>
    <t xml:space="preserve">二十二</t>
  </si>
  <si>
    <t xml:space="preserve">工程质量检测费</t>
  </si>
  <si>
    <r>
      <rPr>
        <b val="true"/>
        <sz val="10"/>
        <rFont val="Noto Sans"/>
        <family val="2"/>
      </rPr>
      <t xml:space="preserve">工程费</t>
    </r>
    <r>
      <rPr>
        <b val="true"/>
        <sz val="10"/>
        <rFont val="宋体"/>
        <family val="0"/>
        <charset val="134"/>
      </rPr>
      <t xml:space="preserve">*0.7%</t>
    </r>
    <r>
      <rPr>
        <b val="true"/>
        <sz val="10"/>
        <rFont val="Noto Sans"/>
        <family val="2"/>
      </rPr>
      <t xml:space="preserve">，下浮</t>
    </r>
    <r>
      <rPr>
        <b val="true"/>
        <sz val="10"/>
        <rFont val="宋体"/>
        <family val="0"/>
        <charset val="134"/>
      </rPr>
      <t xml:space="preserve">20%</t>
    </r>
  </si>
  <si>
    <t xml:space="preserve">二十三</t>
  </si>
  <si>
    <t xml:space="preserve">防洪评价报告编制费</t>
  </si>
  <si>
    <t xml:space="preserve">二十四</t>
  </si>
  <si>
    <t xml:space="preserve">社会稳定风险分析评估费</t>
  </si>
  <si>
    <t xml:space="preserve">二十五</t>
  </si>
  <si>
    <t xml:space="preserve">交通疏导费</t>
  </si>
  <si>
    <t xml:space="preserve">二十六</t>
  </si>
  <si>
    <t xml:space="preserve">规划放线费</t>
  </si>
  <si>
    <t xml:space="preserve">二十七</t>
  </si>
  <si>
    <t xml:space="preserve">石油管线安全评价费和验收费用</t>
  </si>
  <si>
    <t xml:space="preserve">二十八</t>
  </si>
  <si>
    <t xml:space="preserve">石油管线施工监管</t>
  </si>
  <si>
    <t xml:space="preserve">二十九</t>
  </si>
  <si>
    <t xml:space="preserve">南航基地建筑结构检测费用</t>
  </si>
  <si>
    <t xml:space="preserve">三十</t>
  </si>
  <si>
    <t xml:space="preserve">南航基地内部道路修复费用</t>
  </si>
  <si>
    <t xml:space="preserve">三十一</t>
  </si>
  <si>
    <t xml:space="preserve">周边建筑水平、位移监测费（道路开挖期间）</t>
  </si>
  <si>
    <t xml:space="preserve">三十二</t>
  </si>
  <si>
    <t xml:space="preserve">南航建筑物改造费（改建筑大门和消防指示等）</t>
  </si>
  <si>
    <t xml:space="preserve">三十三</t>
  </si>
  <si>
    <t xml:space="preserve">供电外线接驳费</t>
  </si>
  <si>
    <t xml:space="preserve">YJV22-8.7/15kV-3*300mm²</t>
  </si>
  <si>
    <t xml:space="preserve">三十四</t>
  </si>
  <si>
    <t xml:space="preserve">管线保护费</t>
  </si>
  <si>
    <t xml:space="preserve">三十五</t>
  </si>
  <si>
    <t xml:space="preserve">涉铁费</t>
  </si>
  <si>
    <t xml:space="preserve">代建费</t>
  </si>
  <si>
    <r>
      <rPr>
        <sz val="10"/>
        <rFont val="Noto Sans"/>
        <family val="2"/>
      </rPr>
      <t xml:space="preserve">按涉铁工程费</t>
    </r>
    <r>
      <rPr>
        <sz val="10"/>
        <rFont val="宋体"/>
        <family val="0"/>
        <charset val="134"/>
      </rPr>
      <t xml:space="preserve">*4%</t>
    </r>
  </si>
  <si>
    <t xml:space="preserve">技术服务费</t>
  </si>
  <si>
    <r>
      <rPr>
        <sz val="10"/>
        <rFont val="Noto Sans"/>
        <family val="2"/>
      </rPr>
      <t xml:space="preserve">按涉铁工程费</t>
    </r>
    <r>
      <rPr>
        <sz val="10"/>
        <rFont val="宋体"/>
        <family val="0"/>
        <charset val="134"/>
      </rPr>
      <t xml:space="preserve">*5%</t>
    </r>
  </si>
  <si>
    <t xml:space="preserve">营业线施工安全配合费</t>
  </si>
  <si>
    <r>
      <rPr>
        <sz val="10"/>
        <rFont val="Noto Sans"/>
        <family val="2"/>
      </rPr>
      <t xml:space="preserve">铁路相关部门施工配合费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计算，详见涉铁收费说明</t>
    </r>
  </si>
  <si>
    <t xml:space="preserve">铁路设备安全监测费用</t>
  </si>
  <si>
    <r>
      <rPr>
        <sz val="10"/>
        <rFont val="Noto Sans"/>
        <family val="2"/>
      </rPr>
      <t xml:space="preserve">根据计价格</t>
    </r>
    <r>
      <rPr>
        <sz val="10"/>
        <rFont val="宋体"/>
        <family val="0"/>
        <charset val="134"/>
      </rPr>
      <t xml:space="preserve">[2002]10 </t>
    </r>
    <r>
      <rPr>
        <sz val="10"/>
        <rFont val="Noto Sans"/>
        <family val="2"/>
      </rPr>
      <t xml:space="preserve">号及监测方案计算，最终按实际发生金额调整</t>
    </r>
  </si>
  <si>
    <t xml:space="preserve">铁路运输损失补偿费</t>
  </si>
  <si>
    <t xml:space="preserve">施工图设计审查（核）费</t>
  </si>
  <si>
    <r>
      <rPr>
        <sz val="10"/>
        <rFont val="Noto Sans"/>
        <family val="2"/>
      </rPr>
      <t xml:space="preserve">参考铁总建设</t>
    </r>
    <r>
      <rPr>
        <sz val="10"/>
        <rFont val="宋体"/>
        <family val="0"/>
        <charset val="134"/>
      </rPr>
      <t xml:space="preserve">[2022]159 </t>
    </r>
    <r>
      <rPr>
        <sz val="10"/>
        <rFont val="Noto Sans"/>
        <family val="2"/>
      </rPr>
      <t xml:space="preserve">号文，按施工图设计费的 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根据广州铁路局评审意见，全线增加设置视频监控。视频监控工期暂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设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摄像头。费用参考成铁工管指导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首月每组摄像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含设备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次月起每组摄像头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维护费用。该费用建议暂估</t>
    </r>
    <r>
      <rPr>
        <sz val="10"/>
        <rFont val="宋体"/>
        <family val="0"/>
        <charset val="134"/>
      </rPr>
      <t xml:space="preserve">112.5</t>
    </r>
    <r>
      <rPr>
        <sz val="10"/>
        <rFont val="Noto Sans"/>
        <family val="2"/>
      </rPr>
      <t xml:space="preserve">万元，最终按实际产生计取。</t>
    </r>
  </si>
  <si>
    <t xml:space="preserve">涉铁方案专项审查费</t>
  </si>
  <si>
    <r>
      <rPr>
        <sz val="10"/>
        <rFont val="Noto Sans"/>
        <family val="2"/>
      </rPr>
      <t xml:space="preserve">参考广州铁路（集团）公司《关于实行建设项目勘察设计评审收费补充规定的通知》（广基函</t>
    </r>
    <r>
      <rPr>
        <sz val="10"/>
        <rFont val="宋体"/>
        <family val="0"/>
        <charset val="134"/>
      </rPr>
      <t xml:space="preserve">[2004]199</t>
    </r>
    <r>
      <rPr>
        <sz val="10"/>
        <rFont val="Noto Sans"/>
        <family val="2"/>
      </rPr>
      <t xml:space="preserve">号）取费</t>
    </r>
  </si>
  <si>
    <t xml:space="preserve">涉铁安全评估</t>
  </si>
  <si>
    <t xml:space="preserve">使用铁路用地补偿费</t>
  </si>
  <si>
    <r>
      <rPr>
        <sz val="10"/>
        <rFont val="Noto Sans"/>
        <family val="2"/>
      </rPr>
      <t xml:space="preserve">占用铁路用地面积约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亩，按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，使用年限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，用地评估费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估列</t>
    </r>
  </si>
  <si>
    <t xml:space="preserve">Ⅲ</t>
  </si>
  <si>
    <t xml:space="preserve">第三部分 预备费</t>
  </si>
  <si>
    <t xml:space="preserve">基本预备费 </t>
  </si>
  <si>
    <r>
      <rPr>
        <sz val="10"/>
        <rFont val="Noto Sans"/>
        <family val="2"/>
      </rPr>
      <t xml:space="preserve">（Ⅰ</t>
    </r>
    <r>
      <rPr>
        <sz val="10"/>
        <rFont val="Times New Roman"/>
        <family val="1"/>
      </rPr>
      <t xml:space="preserve">+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设用地费用）</t>
    </r>
    <r>
      <rPr>
        <sz val="10"/>
        <rFont val="宋体"/>
        <family val="0"/>
        <charset val="134"/>
      </rPr>
      <t xml:space="preserve">*5%</t>
    </r>
  </si>
  <si>
    <t xml:space="preserve">Ⅳ</t>
  </si>
  <si>
    <t xml:space="preserve">概算总投资</t>
  </si>
  <si>
    <r>
      <rPr>
        <sz val="9"/>
        <color rgb="FF000000"/>
        <rFont val="Noto Sans"/>
        <family val="2"/>
      </rPr>
      <t xml:space="preserve">管线保护费：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南航建筑物改造费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供电外线接驳费：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水平位移监测费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工 程 概 算 汇 总 表</t>
  </si>
  <si>
    <t xml:space="preserve">概算金额（万元）</t>
  </si>
  <si>
    <t xml:space="preserve">技术经济指标</t>
  </si>
  <si>
    <t xml:space="preserve">投资占比</t>
  </si>
  <si>
    <r>
      <rPr>
        <sz val="10"/>
        <rFont val="Noto Sans"/>
        <family val="2"/>
      </rPr>
      <t xml:space="preserve">指标包含地基处理、挡墙支护、钢板桩支护、降噪工程、雨水箱涵及匝道桥费用，若扣除该部分费用，指标为：</t>
    </r>
    <r>
      <rPr>
        <sz val="10"/>
        <rFont val="宋体"/>
        <family val="0"/>
        <charset val="134"/>
      </rPr>
      <t xml:space="preserve">1470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包含地基处理、挡墙支护、钢板桩支护、降噪工程、雨水箱涵及匝道桥费用，若扣除该部分费用，指标为：</t>
    </r>
    <r>
      <rPr>
        <sz val="10"/>
        <rFont val="宋体"/>
        <family val="0"/>
        <charset val="134"/>
      </rPr>
      <t xml:space="preserve">1814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道路工程</t>
  </si>
  <si>
    <t xml:space="preserve">路基地基处理工程</t>
  </si>
  <si>
    <t xml:space="preserve">挡墙支护工程</t>
  </si>
  <si>
    <t xml:space="preserve">降噪工程</t>
  </si>
  <si>
    <t xml:space="preserve">给水工程</t>
  </si>
  <si>
    <t xml:space="preserve">南航给排水管线复建工程</t>
  </si>
  <si>
    <t xml:space="preserve">排水工程</t>
  </si>
  <si>
    <t xml:space="preserve">雨水箱涵工程</t>
  </si>
  <si>
    <t xml:space="preserve">钢板桩支护工程</t>
  </si>
  <si>
    <t xml:space="preserve">苗木迁移</t>
  </si>
  <si>
    <t xml:space="preserve">园林绿化工程</t>
  </si>
  <si>
    <t xml:space="preserve">交通安全工程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回头匝道桥工程</t>
    </r>
  </si>
  <si>
    <t xml:space="preserve">交通监控</t>
  </si>
  <si>
    <t xml:space="preserve">照明工程</t>
  </si>
  <si>
    <t xml:space="preserve">通信管道</t>
  </si>
  <si>
    <t xml:space="preserve">电力管道</t>
  </si>
  <si>
    <r>
      <rPr>
        <sz val="10"/>
        <rFont val="Noto Sans"/>
        <family val="2"/>
      </rPr>
      <t xml:space="preserve">指标包含地基处理及钢板桩支护费用，若扣除该部分费用，指标为：</t>
    </r>
    <r>
      <rPr>
        <sz val="10"/>
        <rFont val="宋体"/>
        <family val="0"/>
        <charset val="134"/>
      </rPr>
      <t xml:space="preserve">1295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包含地基处理及钢板桩支护费用，若扣除该部分费用，指标为：</t>
    </r>
    <r>
      <rPr>
        <sz val="10"/>
        <rFont val="宋体"/>
        <family val="0"/>
        <charset val="134"/>
      </rPr>
      <t xml:space="preserve">1676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含海绵城市设计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渗管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米、既有道路破除及恢复</t>
    </r>
  </si>
  <si>
    <r>
      <rPr>
        <sz val="10"/>
        <rFont val="Noto Sans"/>
        <family val="2"/>
      </rPr>
      <t xml:space="preserve">指标包含地基处理、钢板桩支护及雨水箱涵费用，若扣除该部分费用，指标为：</t>
    </r>
    <r>
      <rPr>
        <sz val="10"/>
        <rFont val="宋体"/>
        <family val="0"/>
        <charset val="134"/>
      </rPr>
      <t xml:space="preserve">1267.8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一般耕地指标交易价格可能不高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旱改水指标交易价格不高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水田指标交易价格不高于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。本项目暂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计取，最终按实际发生金额调整</t>
    </r>
  </si>
  <si>
    <r>
      <rPr>
        <b val="true"/>
        <sz val="10"/>
        <color rgb="FF000000"/>
        <rFont val="Noto Sans"/>
        <family val="2"/>
      </rPr>
      <t xml:space="preserve">三亚市人民政府办公室关于三府〔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文件更正的通知</t>
    </r>
  </si>
  <si>
    <t xml:space="preserve">涉铁段代建费详见“涉铁代建费”</t>
  </si>
  <si>
    <r>
      <rPr>
        <sz val="10"/>
        <rFont val="Noto Sans"/>
        <family val="2"/>
      </rPr>
      <t xml:space="preserve">财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，建设单位部分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取</t>
    </r>
  </si>
  <si>
    <r>
      <rPr>
        <sz val="10"/>
        <rFont val="Noto Sans"/>
        <family val="2"/>
      </rPr>
      <t xml:space="preserve">财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，非涉铁段代建单位部分按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取</t>
    </r>
  </si>
  <si>
    <t xml:space="preserve">环境影响报告表编制、评估费</t>
  </si>
  <si>
    <r>
      <rPr>
        <b val="true"/>
        <sz val="10"/>
        <rFont val="Noto Sans"/>
        <family val="2"/>
      </rPr>
      <t xml:space="preserve">建标</t>
    </r>
    <r>
      <rPr>
        <b val="true"/>
        <sz val="10"/>
        <rFont val="宋体"/>
        <family val="0"/>
        <charset val="134"/>
      </rPr>
      <t xml:space="preserve">[2011]1</t>
    </r>
    <r>
      <rPr>
        <b val="true"/>
        <sz val="10"/>
        <rFont val="Noto Sans"/>
        <family val="2"/>
      </rPr>
      <t xml:space="preserve">号，建安费</t>
    </r>
    <r>
      <rPr>
        <b val="true"/>
        <sz val="10"/>
        <rFont val="宋体"/>
        <family val="0"/>
        <charset val="134"/>
      </rPr>
      <t xml:space="preserve">×0.1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建标</t>
    </r>
    <r>
      <rPr>
        <b val="true"/>
        <sz val="10"/>
        <rFont val="宋体"/>
        <family val="0"/>
        <charset val="134"/>
      </rPr>
      <t xml:space="preserve">[2011]1</t>
    </r>
    <r>
      <rPr>
        <b val="true"/>
        <sz val="10"/>
        <rFont val="Noto Sans"/>
        <family val="2"/>
      </rPr>
      <t xml:space="preserve">号，建安费</t>
    </r>
    <r>
      <rPr>
        <b val="true"/>
        <sz val="10"/>
        <rFont val="宋体"/>
        <family val="0"/>
        <charset val="134"/>
      </rPr>
      <t xml:space="preserve">×0.5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琼价费管</t>
    </r>
    <r>
      <rPr>
        <b val="true"/>
        <sz val="10"/>
        <rFont val="宋体"/>
        <family val="0"/>
        <charset val="134"/>
      </rPr>
      <t xml:space="preserve">[2011]225</t>
    </r>
    <r>
      <rPr>
        <b val="true"/>
        <sz val="10"/>
        <rFont val="Noto Sans"/>
        <family val="2"/>
      </rPr>
      <t xml:space="preserve">号，下浮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参考《海南省房屋建筑与市政基础设施工程检测收费参考价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版）》（琼建质协检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06 </t>
    </r>
    <r>
      <rPr>
        <b val="true"/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水保监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琼风评研中心函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Ⅰ</t>
    </r>
    <r>
      <rPr>
        <sz val="10"/>
        <rFont val="宋体"/>
        <family val="0"/>
        <charset val="134"/>
      </rPr>
      <t xml:space="preserve">+Ⅱ-</t>
    </r>
    <r>
      <rPr>
        <sz val="10"/>
        <rFont val="Noto Sans"/>
        <family val="2"/>
      </rPr>
      <t xml:space="preserve">建设用地费用）</t>
    </r>
    <r>
      <rPr>
        <sz val="10"/>
        <rFont val="宋体"/>
        <family val="0"/>
        <charset val="134"/>
      </rPr>
      <t xml:space="preserve">*5%</t>
    </r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其他费用</t>
  </si>
  <si>
    <t xml:space="preserve">规费</t>
  </si>
  <si>
    <t xml:space="preserve">税金</t>
  </si>
  <si>
    <r>
      <rPr>
        <sz val="9"/>
        <color rgb="FF000000"/>
        <rFont val="Noto Sans"/>
        <family val="2"/>
      </rPr>
      <t xml:space="preserve">占造价比例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工程规模
</t>
    </r>
    <r>
      <rPr>
        <sz val="9"/>
        <color rgb="FF000000"/>
        <rFont val="宋体"/>
        <family val="0"/>
        <charset val="134"/>
      </rPr>
      <t xml:space="preserve">(m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m)</t>
    </r>
  </si>
  <si>
    <r>
      <rPr>
        <sz val="9"/>
        <color rgb="FF000000"/>
        <rFont val="Noto Sans"/>
        <family val="2"/>
      </rPr>
      <t xml:space="preserve">单位造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或元</t>
    </r>
    <r>
      <rPr>
        <sz val="9"/>
        <color rgb="FF000000"/>
        <rFont val="宋体"/>
        <family val="0"/>
        <charset val="134"/>
      </rPr>
      <t xml:space="preserve">/m)</t>
    </r>
  </si>
  <si>
    <t xml:space="preserve">分部分项合计</t>
  </si>
  <si>
    <t xml:space="preserve">安全文明施工费</t>
  </si>
  <si>
    <t xml:space="preserve">措施项目合计</t>
  </si>
  <si>
    <t xml:space="preserve">其他项目合计</t>
  </si>
  <si>
    <t xml:space="preserve">鹿城大道（非涉铁段）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回头匝道桥工程</t>
    </r>
  </si>
  <si>
    <t xml:space="preserve">竹棵南路（非涉铁段）</t>
  </si>
  <si>
    <t xml:space="preserve">邻港路（非涉铁段）</t>
  </si>
  <si>
    <t xml:space="preserve">鹿城大道（涉铁段）</t>
  </si>
  <si>
    <t xml:space="preserve">邻港路（涉铁段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调整费用</t>
    </r>
  </si>
  <si>
    <t xml:space="preserve">项目建议书费用</t>
  </si>
  <si>
    <t xml:space="preserve">增减</t>
  </si>
  <si>
    <t xml:space="preserve">占比</t>
  </si>
  <si>
    <t xml:space="preserve">调整原因</t>
  </si>
  <si>
    <t xml:space="preserve">鹿城大道建安费</t>
  </si>
  <si>
    <t xml:space="preserve">降低了给排水部分单价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建安费</t>
    </r>
  </si>
  <si>
    <r>
      <rPr>
        <sz val="12"/>
        <rFont val="Noto Sans"/>
        <family val="2"/>
      </rPr>
      <t xml:space="preserve">降低了给排水部分单价、缩减了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道路规模（项目建议书中实际长度为</t>
    </r>
    <r>
      <rPr>
        <sz val="12"/>
        <rFont val="宋体"/>
        <family val="0"/>
        <charset val="134"/>
      </rPr>
      <t xml:space="preserve">763m</t>
    </r>
    <r>
      <rPr>
        <sz val="12"/>
        <rFont val="Noto Sans"/>
        <family val="2"/>
      </rPr>
      <t xml:space="preserve">，缩减后为</t>
    </r>
    <r>
      <rPr>
        <sz val="12"/>
        <rFont val="宋体"/>
        <family val="0"/>
        <charset val="134"/>
      </rPr>
      <t xml:space="preserve">475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建安费</t>
    </r>
  </si>
  <si>
    <t xml:space="preserve">根据建安费降低而降低</t>
  </si>
  <si>
    <t xml:space="preserve">预备费</t>
  </si>
  <si>
    <t xml:space="preserve">根据建安费、工程建设其他费降低而降低</t>
  </si>
  <si>
    <t xml:space="preserve">总投</t>
  </si>
  <si>
    <t xml:space="preserve">建设期年度投资计划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1</t>
  </si>
  <si>
    <t xml:space="preserve">总资金</t>
  </si>
  <si>
    <t xml:space="preserve">建设投资</t>
  </si>
  <si>
    <t xml:space="preserve">流动资金</t>
  </si>
  <si>
    <t xml:space="preserve">资金筹措</t>
  </si>
  <si>
    <t xml:space="preserve">项目资本金</t>
  </si>
  <si>
    <t xml:space="preserve">2.1.1</t>
  </si>
  <si>
    <t xml:space="preserve">用于建设投资</t>
  </si>
  <si>
    <t xml:space="preserve">2.1.2</t>
  </si>
  <si>
    <t xml:space="preserve">用于流动资金</t>
  </si>
  <si>
    <t xml:space="preserve">其他资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-1</t>
    </r>
  </si>
  <si>
    <t xml:space="preserve">全生命周期资金平衡分析表</t>
  </si>
  <si>
    <t xml:space="preserve">建设期</t>
  </si>
  <si>
    <t xml:space="preserve">运营期</t>
  </si>
  <si>
    <t xml:space="preserve">后期运营成本费用</t>
  </si>
  <si>
    <t xml:space="preserve">路面维护费</t>
  </si>
  <si>
    <t xml:space="preserve">路面大修费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施工配合及安全监管费（涉铁费中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务部门</t>
    </r>
  </si>
  <si>
    <t xml:space="preserve">三、施工配合及安全监管费</t>
  </si>
  <si>
    <t xml:space="preserve">铁路局日平均工资（元）</t>
  </si>
  <si>
    <t xml:space="preserve">住宿、交通及午餐补助和通信费（元）</t>
  </si>
  <si>
    <r>
      <rPr>
        <sz val="11"/>
        <color rgb="FF000000"/>
        <rFont val="Noto Sans"/>
        <family val="2"/>
      </rPr>
      <t xml:space="preserve">广铁财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工作日</t>
  </si>
  <si>
    <r>
      <rPr>
        <sz val="11"/>
        <color rgb="FF000000"/>
        <rFont val="Noto Sans"/>
        <family val="2"/>
      </rPr>
      <t xml:space="preserve">工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节假日（双倍工资）</t>
  </si>
  <si>
    <t xml:space="preserve">施工监管配合天数</t>
  </si>
  <si>
    <r>
      <rPr>
        <sz val="12"/>
        <rFont val="Noto Sans"/>
        <family val="2"/>
      </rPr>
      <t xml:space="preserve">施工监管配合人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已考虑三班倒）</t>
    </r>
  </si>
  <si>
    <t xml:space="preserve">3*3</t>
  </si>
  <si>
    <t xml:space="preserve">工作日配合总工日</t>
  </si>
  <si>
    <r>
      <rPr>
        <sz val="12"/>
        <rFont val="Noto Sans"/>
        <family val="2"/>
      </rPr>
      <t xml:space="preserve">一个工日按八小时计算，全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监管</t>
    </r>
  </si>
  <si>
    <t xml:space="preserve">节假日配合总工日</t>
  </si>
  <si>
    <t xml:space="preserve">施工监管配合总工日</t>
  </si>
  <si>
    <t xml:space="preserve">施工配合及安全监管费（万元）</t>
  </si>
  <si>
    <r>
      <rPr>
        <sz val="11"/>
        <color rgb="FF000000"/>
        <rFont val="Noto Sans"/>
        <family val="2"/>
      </rPr>
      <t xml:space="preserve">（日平均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通及午餐补助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配合总工日</t>
    </r>
    <r>
      <rPr>
        <sz val="11"/>
        <color rgb="FF000000"/>
        <rFont val="宋体"/>
        <family val="0"/>
        <charset val="134"/>
      </rPr>
      <t xml:space="preserve">×106%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供电、通信、电务部门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*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车务部门</t>
    </r>
  </si>
  <si>
    <t xml:space="preserve">1*3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五部门汇总</t>
    </r>
  </si>
  <si>
    <t xml:space="preserve">三、施工配合及安全监管费（汇总）</t>
  </si>
  <si>
    <t xml:space="preserve">部门</t>
  </si>
  <si>
    <t xml:space="preserve">费用（万元）</t>
  </si>
  <si>
    <t xml:space="preserve">工务</t>
  </si>
  <si>
    <r>
      <rPr>
        <b val="true"/>
        <sz val="11"/>
        <color rgb="FF000000"/>
        <rFont val="Noto Sans"/>
        <family val="2"/>
      </rPr>
      <t xml:space="preserve">工期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月</t>
    </r>
  </si>
  <si>
    <t xml:space="preserve">供电</t>
  </si>
  <si>
    <t xml:space="preserve">通信</t>
  </si>
  <si>
    <t xml:space="preserve">电务</t>
  </si>
  <si>
    <t xml:space="preserve">车务</t>
  </si>
  <si>
    <t xml:space="preserve">总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铁路安全防护费（建安费中）</t>
    </r>
  </si>
  <si>
    <r>
      <rPr>
        <sz val="11"/>
        <color rgb="FF000000"/>
        <rFont val="Noto Sans"/>
        <family val="2"/>
      </rPr>
      <t xml:space="preserve">施工工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人数配置详见截图</t>
  </si>
  <si>
    <r>
      <rPr>
        <sz val="12"/>
        <rFont val="Noto Sans"/>
        <family val="2"/>
      </rPr>
      <t xml:space="preserve">（日平均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交通及午餐补助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配合总工日</t>
    </r>
    <r>
      <rPr>
        <sz val="12"/>
        <rFont val="宋体"/>
        <family val="0"/>
        <charset val="134"/>
      </rPr>
      <t xml:space="preserve">×106%</t>
    </r>
  </si>
  <si>
    <t xml:space="preserve">部位</t>
  </si>
  <si>
    <t xml:space="preserve">监测等级</t>
  </si>
  <si>
    <t xml:space="preserve">监测类型</t>
  </si>
  <si>
    <r>
      <rPr>
        <sz val="12"/>
        <rFont val="Noto Sans"/>
        <family val="2"/>
      </rPr>
      <t xml:space="preserve">测点（个</t>
    </r>
    <r>
      <rPr>
        <sz val="12"/>
        <rFont val="宋体"/>
        <family val="0"/>
        <charset val="134"/>
      </rPr>
      <t xml:space="preserve">)</t>
    </r>
  </si>
  <si>
    <t xml:space="preserve">内容</t>
  </si>
  <si>
    <r>
      <rPr>
        <sz val="12"/>
        <rFont val="宋体"/>
        <family val="0"/>
        <charset val="134"/>
      </rPr>
      <t xml:space="preserve">K3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3+425.454</t>
    </r>
  </si>
  <si>
    <t xml:space="preserve">三等</t>
  </si>
  <si>
    <t xml:space="preserve">人工监测</t>
  </si>
  <si>
    <t xml:space="preserve">单向水平、单向竖向</t>
  </si>
  <si>
    <r>
      <rPr>
        <sz val="12"/>
        <rFont val="宋体"/>
        <family val="0"/>
        <charset val="134"/>
      </rPr>
      <t xml:space="preserve">K3+428.56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3+806.409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计费依据</t>
    </r>
  </si>
  <si>
    <r>
      <rPr>
        <sz val="10"/>
        <color rgb="FF000000"/>
        <rFont val="Noto Sans"/>
        <family val="2"/>
      </rPr>
      <t xml:space="preserve">本项目监测费用依据计价格〔</t>
    </r>
    <r>
      <rPr>
        <sz val="10"/>
        <color rgb="FF000000"/>
        <rFont val="Times New Roman"/>
        <family val="1"/>
      </rPr>
      <t xml:space="preserve">200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《工程勘察设计收费标准》（</t>
    </r>
    <r>
      <rPr>
        <sz val="10"/>
        <color rgb="FF000000"/>
        <rFont val="Times New Roman"/>
        <family val="1"/>
      </rPr>
      <t xml:space="preserve">2002</t>
    </r>
    <r>
      <rPr>
        <sz val="10"/>
        <color rgb="FF000000"/>
        <rFont val="Noto Sans"/>
        <family val="2"/>
      </rPr>
      <t xml:space="preserve">年修订本）计取：</t>
    </r>
  </si>
  <si>
    <t xml:space="preserve">桥梁</t>
  </si>
  <si>
    <t xml:space="preserve">双向水平、单向竖向</t>
  </si>
  <si>
    <r>
      <rPr>
        <sz val="10"/>
        <color rgb="FF000000"/>
        <rFont val="Times New Roman"/>
        <family val="1"/>
      </rPr>
      <t xml:space="preserve">1. </t>
    </r>
    <r>
      <rPr>
        <sz val="10"/>
        <color rgb="FF000000"/>
        <rFont val="Noto Sans"/>
        <family val="2"/>
      </rPr>
      <t xml:space="preserve">沉降监测：垂直位移三等简单计取，即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点•次；</t>
    </r>
  </si>
  <si>
    <t xml:space="preserve">框架</t>
  </si>
  <si>
    <t xml:space="preserve">二等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位移监测：水平位移三等简单单向计取，即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点•次。</t>
    </r>
  </si>
  <si>
    <t xml:space="preserve">涵洞</t>
  </si>
  <si>
    <t xml:space="preserve">单向竖向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沉降监测：垂直位移二等简单计取，即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点•次；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位移监测：水平位移二等简单单向计取，即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点•次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建筑物倾斜监测：</t>
    </r>
    <r>
      <rPr>
        <sz val="10"/>
        <color rgb="FF000000"/>
        <rFont val="Times New Roman"/>
        <family val="1"/>
      </rPr>
      <t xml:space="preserve">H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米简单单向计取，即</t>
    </r>
    <r>
      <rPr>
        <sz val="10"/>
        <color rgb="FF000000"/>
        <rFont val="Times New Roman"/>
        <family val="1"/>
      </rPr>
      <t xml:space="preserve">6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点•次。</t>
    </r>
  </si>
  <si>
    <t xml:space="preserve">桥梁（三等、简单）</t>
  </si>
  <si>
    <t xml:space="preserve">桥墩个数</t>
  </si>
  <si>
    <t xml:space="preserve">每个桥墩监测点位数量</t>
  </si>
  <si>
    <t xml:space="preserve">桥墩监测点位数量</t>
  </si>
  <si>
    <t xml:space="preserve">频次（每个监测点位）</t>
  </si>
  <si>
    <t xml:space="preserve">监测频次</t>
  </si>
  <si>
    <r>
      <rPr>
        <sz val="12"/>
        <rFont val="Noto Sans"/>
        <family val="2"/>
      </rPr>
      <t xml:space="preserve">水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垂直</t>
    </r>
  </si>
  <si>
    <t xml:space="preserve">监测费用（元）：</t>
  </si>
  <si>
    <t xml:space="preserve">框架（二等、简单）</t>
  </si>
  <si>
    <t xml:space="preserve">框架数量</t>
  </si>
  <si>
    <t xml:space="preserve">框架监测点位数量</t>
  </si>
  <si>
    <t xml:space="preserve">总监测频次</t>
  </si>
  <si>
    <t xml:space="preserve">涵洞（二等、简单）</t>
  </si>
  <si>
    <t xml:space="preserve">涵洞数量</t>
  </si>
  <si>
    <t xml:space="preserve">每个涵洞监测点位数量</t>
  </si>
  <si>
    <t xml:space="preserve">垂直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涵洞监测费用（万元）：</t>
    </r>
  </si>
  <si>
    <t xml:space="preserve">路基（三等、简单）</t>
  </si>
  <si>
    <t xml:space="preserve">路基断面</t>
  </si>
  <si>
    <t xml:space="preserve">每个路基断面监测点位数量</t>
  </si>
  <si>
    <t xml:space="preserve">监测点位数量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基监测费用合计（万元）：</t>
    </r>
  </si>
  <si>
    <t xml:space="preserve">监测技术服务费：</t>
  </si>
  <si>
    <r>
      <rPr>
        <sz val="12"/>
        <rFont val="Noto Sans"/>
        <family val="2"/>
      </rPr>
      <t xml:space="preserve">监测费用</t>
    </r>
    <r>
      <rPr>
        <sz val="12"/>
        <rFont val="宋体"/>
        <family val="0"/>
        <charset val="134"/>
      </rPr>
      <t xml:space="preserve">22%</t>
    </r>
  </si>
  <si>
    <t xml:space="preserve">税率：</t>
  </si>
  <si>
    <r>
      <rPr>
        <sz val="12"/>
        <rFont val="Noto Sans"/>
        <family val="2"/>
      </rPr>
      <t xml:space="preserve">综合税率</t>
    </r>
    <r>
      <rPr>
        <sz val="12"/>
        <rFont val="宋体"/>
        <family val="0"/>
        <charset val="134"/>
      </rPr>
      <t xml:space="preserve">6%</t>
    </r>
  </si>
  <si>
    <t xml:space="preserve">监测费用总计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_ "/>
    <numFmt numFmtId="167" formatCode="General"/>
    <numFmt numFmtId="168" formatCode="@"/>
    <numFmt numFmtId="169" formatCode="0_ "/>
    <numFmt numFmtId="170" formatCode="0.000_ "/>
    <numFmt numFmtId="171" formatCode="0%"/>
    <numFmt numFmtId="172" formatCode="0.00%"/>
    <numFmt numFmtId="173" formatCode="0.0%"/>
    <numFmt numFmtId="174" formatCode="0"/>
    <numFmt numFmtId="175" formatCode="\第0&quot;年 &quot;"/>
    <numFmt numFmtId="176" formatCode="0.0_ "/>
    <numFmt numFmtId="177" formatCode="0.00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9"/>
      <color rgb="FFFF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.5"/>
      <name val="Calibri"/>
      <family val="2"/>
    </font>
    <font>
      <sz val="9"/>
      <name val="DejaVu Sans"/>
      <family val="2"/>
    </font>
    <font>
      <b val="true"/>
      <sz val="22"/>
      <color rgb="FF00000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s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5000</xdr:colOff>
      <xdr:row>116</xdr:row>
      <xdr:rowOff>162360</xdr:rowOff>
    </xdr:from>
    <xdr:to>
      <xdr:col>18</xdr:col>
      <xdr:colOff>23040</xdr:colOff>
      <xdr:row>125</xdr:row>
      <xdr:rowOff>121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075000" y="38880720"/>
          <a:ext cx="5337720" cy="28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110</xdr:row>
      <xdr:rowOff>220320</xdr:rowOff>
    </xdr:from>
    <xdr:to>
      <xdr:col>14</xdr:col>
      <xdr:colOff>1436400</xdr:colOff>
      <xdr:row>112</xdr:row>
      <xdr:rowOff>108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3443840" y="36896760"/>
          <a:ext cx="429624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</xdr:row>
      <xdr:rowOff>172080</xdr:rowOff>
    </xdr:from>
    <xdr:to>
      <xdr:col>19</xdr:col>
      <xdr:colOff>620640</xdr:colOff>
      <xdr:row>32</xdr:row>
      <xdr:rowOff>9000</xdr:rowOff>
    </xdr:to>
    <xdr:pic>
      <xdr:nvPicPr>
        <xdr:cNvPr id="2" name="图片 1" descr="WXWorkLocal_173941386542"/>
        <xdr:cNvPicPr/>
      </xdr:nvPicPr>
      <xdr:blipFill>
        <a:blip r:embed="rId1"/>
        <a:stretch/>
      </xdr:blipFill>
      <xdr:spPr>
        <a:xfrm>
          <a:off x="15881400" y="533880"/>
          <a:ext cx="8781480" cy="52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13</xdr:row>
      <xdr:rowOff>162000</xdr:rowOff>
    </xdr:from>
    <xdr:to>
      <xdr:col>5</xdr:col>
      <xdr:colOff>1459080</xdr:colOff>
      <xdr:row>43</xdr:row>
      <xdr:rowOff>1810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326880" y="2514600"/>
          <a:ext cx="7066440" cy="544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yangyang462199/FileStorage/File/2024-05/&#26446;&#29790;&#29734;/&#28023;&#21335;&#39033;&#30446;/&#23450;&#23433;&#20892;&#26449;&#27745;&#27700;&#22788;&#29702;/&#21021;&#35774;/&#23450;&#23433;&#40857;&#38376;&#20892;&#26449;&#22478;&#38215;&#27745;&#27700;&#39033;&#30446;/&#40857;&#38376;&#38215;&#20892;&#26449;&#25991;&#20214;&#21512;&#38598;/&#23450;&#23433;&#20892;&#38376;&#38215;&#20892;&#26449;&#65288;&#31532;&#20108;&#27425;&#36865;&#23457;&#65289;/04&#27719;&#24635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023;&#21335;&#22269;&#38469;/2025/&#19977;&#20122;/&#19977;&#20122;&#20964;&#20976;&#26426;&#22330;&#65288;&#40575;&#22478;&#22823;&#36947;&#27573;&#65289;&#22522;&#30784;&#37197;&#22871;&#35774;&#26045;&#32508;&#21512;&#25552;&#21319;&#25913;&#36896;&#39033;&#30446;&#21021;&#27493;&#35774;&#35745;&#21450;&#27010;&#31639;&#35780;&#23457;/&#20462;&#32534;/&#27010;&#31639;&#35843;&#25972;&#27719;&#24635;&#34920;&#65288;&#26681;&#25454;3.27&#26085;&#24191;&#24030;&#38081;&#36335;&#23616;&#35780;&#23457;&#24847;&#35265;&#35843;&#25972;&#34917;&#20805;&#20108;&#31867;&#3615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概算汇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程概算汇总表"/>
      <sheetName val="工程概算汇总表  (打印版)"/>
      <sheetName val="项目造价分析表"/>
      <sheetName val="变化情况"/>
      <sheetName val="建设期年度投资计划表"/>
      <sheetName val="全生命周期资金平衡分析表"/>
      <sheetName val="营业线施工安全配合费"/>
      <sheetName val="铁路设备安全监测费用"/>
    </sheetNames>
    <sheetDataSet>
      <sheetData sheetId="0"/>
      <sheetData sheetId="1"/>
      <sheetData sheetId="2">
        <row r="20">
          <cell r="F20" t="str">
            <v>电力管道</v>
          </cell>
        </row>
        <row r="20">
          <cell r="P20">
            <v>13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0" activeCellId="0" sqref="G180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8"/>
    <col collapsed="false" customWidth="true" hidden="false" outlineLevel="0" max="3" min="3" style="1" width="8.62"/>
    <col collapsed="false" customWidth="true" hidden="false" outlineLevel="0" max="4" min="4" style="1" width="7.92"/>
    <col collapsed="false" customWidth="true" hidden="false" outlineLevel="0" max="5" min="5" style="1" width="5.96"/>
    <col collapsed="false" customWidth="false" hidden="false" outlineLevel="0" max="6" min="6" style="1" width="8.13"/>
    <col collapsed="false" customWidth="true" hidden="false" outlineLevel="0" max="7" min="7" style="2" width="9.12"/>
    <col collapsed="false" customWidth="true" hidden="false" outlineLevel="0" max="8" min="8" style="1" width="4.87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7.81"/>
    <col collapsed="false" customWidth="true" hidden="false" outlineLevel="0" max="13" min="13" style="1" width="6.41"/>
    <col collapsed="false" customWidth="true" hidden="false" outlineLevel="0" max="14" min="14" style="1" width="8.46"/>
    <col collapsed="false" customWidth="true" hidden="false" outlineLevel="0" max="15" min="15" style="2" width="9.12"/>
    <col collapsed="false" customWidth="true" hidden="false" outlineLevel="0" max="16" min="16" style="1" width="4.87"/>
    <col collapsed="false" customWidth="true" hidden="false" outlineLevel="0" max="17" min="17" style="1" width="8.74"/>
    <col collapsed="false" customWidth="true" hidden="false" outlineLevel="0" max="18" min="18" style="1" width="8.36"/>
    <col collapsed="false" customWidth="true" hidden="false" outlineLevel="0" max="19" min="19" style="1" width="9.87"/>
    <col collapsed="false" customWidth="true" hidden="true" outlineLevel="0" max="20" min="20" style="3" width="34.12"/>
    <col collapsed="false" customWidth="true" hidden="true" outlineLevel="0" max="21" min="21" style="4" width="16.62"/>
    <col collapsed="false" customWidth="true" hidden="true" outlineLevel="0" max="22" min="22" style="4" width="17.74"/>
    <col collapsed="false" customWidth="true" hidden="true" outlineLevel="0" max="23" min="23" style="4" width="18.87"/>
    <col collapsed="false" customWidth="true" hidden="true" outlineLevel="0" max="24" min="24" style="4" width="9.62"/>
    <col collapsed="false" customWidth="true" hidden="true" outlineLevel="0" max="25" min="25" style="4" width="10.37"/>
    <col collapsed="false" customWidth="false" hidden="true" outlineLevel="0" max="27" min="26" style="4" width="8.11"/>
    <col collapsed="false" customWidth="true" hidden="true" outlineLevel="0" max="28" min="28" style="4" width="9.62"/>
    <col collapsed="false" customWidth="false" hidden="true" outlineLevel="0" max="45" min="29" style="4" width="8.11"/>
    <col collapsed="false" customWidth="false" hidden="false" outlineLevel="0" max="257" min="46" style="4" width="8.11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/>
      <c r="O2" s="6"/>
      <c r="P2" s="6" t="s">
        <v>6</v>
      </c>
      <c r="Q2" s="6"/>
      <c r="R2" s="6"/>
      <c r="S2" s="6" t="s">
        <v>7</v>
      </c>
      <c r="T2" s="6" t="s">
        <v>8</v>
      </c>
      <c r="U2" s="7"/>
      <c r="V2" s="7"/>
      <c r="W2" s="7"/>
    </row>
    <row r="3" customFormat="false" ht="37.9" hidden="false" customHeight="true" outlineLevel="0" collapsed="false">
      <c r="A3" s="6"/>
      <c r="B3" s="6"/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8" t="s">
        <v>15</v>
      </c>
      <c r="J3" s="6" t="s">
        <v>16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8" t="s">
        <v>15</v>
      </c>
      <c r="R3" s="6" t="s">
        <v>16</v>
      </c>
      <c r="S3" s="6"/>
      <c r="T3" s="6"/>
      <c r="U3" s="9" t="n">
        <f aca="false">+G153</f>
        <v>24516.72</v>
      </c>
      <c r="V3" s="10" t="n">
        <f aca="false">S4/G4*100</f>
        <v>-12.9133200672877</v>
      </c>
      <c r="W3" s="7"/>
    </row>
    <row r="4" s="17" customFormat="true" ht="48" hidden="false" customHeight="true" outlineLevel="0" collapsed="false">
      <c r="A4" s="11" t="s">
        <v>17</v>
      </c>
      <c r="B4" s="6" t="s">
        <v>18</v>
      </c>
      <c r="C4" s="12" t="n">
        <f aca="false">+C49+C5</f>
        <v>13545.791399</v>
      </c>
      <c r="D4" s="12" t="n">
        <f aca="false">+D49+D5</f>
        <v>0</v>
      </c>
      <c r="E4" s="12" t="n">
        <f aca="false">+E49+E5</f>
        <v>0</v>
      </c>
      <c r="F4" s="12" t="n">
        <f aca="false">+F49+F5</f>
        <v>0</v>
      </c>
      <c r="G4" s="12" t="n">
        <f aca="false">SUM(C4:F4)</f>
        <v>13545.791399</v>
      </c>
      <c r="H4" s="13" t="s">
        <v>19</v>
      </c>
      <c r="I4" s="12" t="n">
        <f aca="false">+I49+I5</f>
        <v>50045.63</v>
      </c>
      <c r="J4" s="12" t="n">
        <f aca="false">G4/I4*10000</f>
        <v>2706.68815618866</v>
      </c>
      <c r="K4" s="12" t="n">
        <f aca="false">+K49+K5</f>
        <v>11796.582375</v>
      </c>
      <c r="L4" s="12" t="n">
        <f aca="false">+L49+L5</f>
        <v>0</v>
      </c>
      <c r="M4" s="12" t="n">
        <f aca="false">+M49+M5</f>
        <v>0</v>
      </c>
      <c r="N4" s="12" t="n">
        <f aca="false">+N49+N5</f>
        <v>0</v>
      </c>
      <c r="O4" s="12" t="n">
        <f aca="false">ROUND(SUM(K4:N4),2)</f>
        <v>11796.58</v>
      </c>
      <c r="P4" s="13" t="s">
        <v>19</v>
      </c>
      <c r="Q4" s="12" t="n">
        <f aca="false">+Q49+Q5</f>
        <v>50045.63</v>
      </c>
      <c r="R4" s="12" t="n">
        <f aca="false">O4/Q4*10000</f>
        <v>2357.16485135665</v>
      </c>
      <c r="S4" s="14" t="n">
        <f aca="false">O4-G4</f>
        <v>-1749.211399</v>
      </c>
      <c r="T4" s="15" t="s">
        <v>20</v>
      </c>
      <c r="U4" s="16"/>
      <c r="W4" s="7"/>
    </row>
    <row r="5" s="17" customFormat="true" ht="26.1" hidden="false" customHeight="true" outlineLevel="0" collapsed="false">
      <c r="A5" s="8" t="s">
        <v>21</v>
      </c>
      <c r="B5" s="8" t="s">
        <v>22</v>
      </c>
      <c r="C5" s="18" t="n">
        <f aca="false">+C6+C25+C37</f>
        <v>9899.292064</v>
      </c>
      <c r="D5" s="18" t="n">
        <f aca="false">+D6+D25+D37</f>
        <v>0</v>
      </c>
      <c r="E5" s="18" t="n">
        <f aca="false">+E6+E25+E37</f>
        <v>0</v>
      </c>
      <c r="F5" s="18" t="n">
        <f aca="false">+F6+F25+F37</f>
        <v>0</v>
      </c>
      <c r="G5" s="12" t="n">
        <f aca="false">SUM(C5:F5)</f>
        <v>9899.292064</v>
      </c>
      <c r="H5" s="13" t="s">
        <v>19</v>
      </c>
      <c r="I5" s="18" t="n">
        <f aca="false">+I6+I25+I37</f>
        <v>35869.62</v>
      </c>
      <c r="J5" s="18" t="n">
        <f aca="false">G5/I5*10000</f>
        <v>2759.79842105938</v>
      </c>
      <c r="K5" s="18" t="n">
        <f aca="false">+K6+K25+K37</f>
        <v>8580.342506</v>
      </c>
      <c r="L5" s="18" t="n">
        <f aca="false">+L6+L25+L37</f>
        <v>0</v>
      </c>
      <c r="M5" s="18" t="n">
        <f aca="false">+M6+M25+M37</f>
        <v>0</v>
      </c>
      <c r="N5" s="18" t="n">
        <f aca="false">+N6+N25+N37</f>
        <v>0</v>
      </c>
      <c r="O5" s="12" t="n">
        <f aca="false">SUM(K5:N5)</f>
        <v>8580.342506</v>
      </c>
      <c r="P5" s="13" t="s">
        <v>19</v>
      </c>
      <c r="Q5" s="18" t="n">
        <f aca="false">+Q6+Q25+Q37</f>
        <v>35869.62</v>
      </c>
      <c r="R5" s="18" t="n">
        <f aca="false">O5/Q5*10000</f>
        <v>2392.09183314459</v>
      </c>
      <c r="S5" s="14" t="n">
        <f aca="false">O5-G5</f>
        <v>-1318.949558</v>
      </c>
      <c r="T5" s="15"/>
      <c r="W5" s="7"/>
    </row>
    <row r="6" s="17" customFormat="true" ht="49" hidden="false" customHeight="true" outlineLevel="0" collapsed="false">
      <c r="A6" s="19" t="n">
        <v>1</v>
      </c>
      <c r="B6" s="8" t="s">
        <v>23</v>
      </c>
      <c r="C6" s="18" t="n">
        <f aca="false">SUM(C7:C24)</f>
        <v>6827.367038</v>
      </c>
      <c r="D6" s="18" t="n">
        <f aca="false">SUM(D7:D24)</f>
        <v>0</v>
      </c>
      <c r="E6" s="18" t="n">
        <f aca="false">SUM(E7:E24)</f>
        <v>0</v>
      </c>
      <c r="F6" s="18" t="n">
        <f aca="false">SUM(F7:F24)</f>
        <v>0</v>
      </c>
      <c r="G6" s="18" t="n">
        <f aca="false">SUM(C6:F6)</f>
        <v>6827.367038</v>
      </c>
      <c r="H6" s="13" t="s">
        <v>19</v>
      </c>
      <c r="I6" s="18" t="n">
        <f aca="false">I7+I14+I19</f>
        <v>16728.62</v>
      </c>
      <c r="J6" s="18" t="n">
        <f aca="false">G6/I6*10000</f>
        <v>4081.24940252095</v>
      </c>
      <c r="K6" s="18" t="n">
        <f aca="false">SUM(K7:K24)</f>
        <v>5934.632063</v>
      </c>
      <c r="L6" s="18" t="n">
        <f aca="false">SUM(L7:L24)</f>
        <v>0</v>
      </c>
      <c r="M6" s="18" t="n">
        <f aca="false">SUM(M7:M24)</f>
        <v>0</v>
      </c>
      <c r="N6" s="18" t="n">
        <f aca="false">SUM(N7:N24)</f>
        <v>0</v>
      </c>
      <c r="O6" s="18" t="n">
        <f aca="false">SUM(K6:N6)</f>
        <v>5934.632063</v>
      </c>
      <c r="P6" s="13" t="s">
        <v>19</v>
      </c>
      <c r="Q6" s="18" t="n">
        <f aca="false">Q7+Q14+Q19</f>
        <v>16728.62</v>
      </c>
      <c r="R6" s="18" t="n">
        <f aca="false">O6/Q6*10000</f>
        <v>3547.59212834053</v>
      </c>
      <c r="S6" s="14" t="n">
        <f aca="false">O6-G6</f>
        <v>-892.734974999999</v>
      </c>
      <c r="T6" s="15" t="s">
        <v>24</v>
      </c>
      <c r="W6" s="7"/>
    </row>
    <row r="7" s="24" customFormat="true" ht="25.15" hidden="false" customHeight="true" outlineLevel="0" collapsed="false">
      <c r="A7" s="20" t="n">
        <v>1.1</v>
      </c>
      <c r="B7" s="21" t="str">
        <f aca="false">项目造价分析表!F4</f>
        <v>道路工程</v>
      </c>
      <c r="C7" s="22" t="n">
        <f aca="false">项目造价分析表!G4/10000</f>
        <v>916.291511</v>
      </c>
      <c r="D7" s="22"/>
      <c r="E7" s="22"/>
      <c r="F7" s="22"/>
      <c r="G7" s="22" t="n">
        <f aca="false">SUM(C7:F7)</f>
        <v>916.291511</v>
      </c>
      <c r="H7" s="23" t="s">
        <v>19</v>
      </c>
      <c r="I7" s="22" t="n">
        <f aca="false">项目造价分析表!P4</f>
        <v>13743</v>
      </c>
      <c r="J7" s="22" t="n">
        <f aca="false">G7/I7*10000</f>
        <v>666.733254020228</v>
      </c>
      <c r="K7" s="22" t="n">
        <f aca="false">W7/10000</f>
        <v>887.150508</v>
      </c>
      <c r="L7" s="22"/>
      <c r="M7" s="22"/>
      <c r="N7" s="22"/>
      <c r="O7" s="22" t="n">
        <f aca="false">SUM(K7:N7)</f>
        <v>887.150508</v>
      </c>
      <c r="P7" s="23" t="s">
        <v>19</v>
      </c>
      <c r="Q7" s="22" t="n">
        <v>13743</v>
      </c>
      <c r="R7" s="22" t="n">
        <f aca="false">O7/Q7*10000</f>
        <v>645.529002401223</v>
      </c>
      <c r="S7" s="14" t="n">
        <f aca="false">O7-G7</f>
        <v>-29.1410029999998</v>
      </c>
      <c r="T7" s="15"/>
      <c r="W7" s="7" t="n">
        <v>8871505.08</v>
      </c>
    </row>
    <row r="8" s="24" customFormat="true" ht="25.15" hidden="false" customHeight="true" outlineLevel="0" collapsed="false">
      <c r="A8" s="20" t="n">
        <v>1.2</v>
      </c>
      <c r="B8" s="21" t="str">
        <f aca="false">项目造价分析表!F5</f>
        <v>路基地基处理工程</v>
      </c>
      <c r="C8" s="22" t="n">
        <f aca="false">项目造价分析表!G5/10000</f>
        <v>61.302229</v>
      </c>
      <c r="D8" s="22"/>
      <c r="E8" s="22"/>
      <c r="F8" s="22"/>
      <c r="G8" s="22" t="n">
        <f aca="false">SUM(C8:F8)</f>
        <v>61.302229</v>
      </c>
      <c r="H8" s="25" t="s">
        <v>25</v>
      </c>
      <c r="I8" s="22" t="n">
        <f aca="false">项目造价分析表!P5</f>
        <v>9017</v>
      </c>
      <c r="J8" s="22" t="n">
        <f aca="false">G8/I8*10000</f>
        <v>67.9851713430188</v>
      </c>
      <c r="K8" s="22" t="n">
        <f aca="false">W8/10000</f>
        <v>18.396992</v>
      </c>
      <c r="L8" s="22"/>
      <c r="M8" s="22"/>
      <c r="N8" s="22"/>
      <c r="O8" s="22" t="n">
        <f aca="false">SUM(K8:N8)</f>
        <v>18.396992</v>
      </c>
      <c r="P8" s="25" t="s">
        <v>25</v>
      </c>
      <c r="Q8" s="22" t="n">
        <v>9017</v>
      </c>
      <c r="R8" s="22" t="n">
        <f aca="false">O8/Q8*10000</f>
        <v>20.4025640456915</v>
      </c>
      <c r="S8" s="14" t="n">
        <f aca="false">O8-G8</f>
        <v>-42.905237</v>
      </c>
      <c r="T8" s="15" t="s">
        <v>26</v>
      </c>
      <c r="W8" s="7" t="n">
        <v>183969.92</v>
      </c>
    </row>
    <row r="9" s="24" customFormat="true" ht="25.15" hidden="false" customHeight="true" outlineLevel="0" collapsed="false">
      <c r="A9" s="20" t="n">
        <v>1.3</v>
      </c>
      <c r="B9" s="21" t="str">
        <f aca="false">项目造价分析表!F6</f>
        <v>挡墙支护工程</v>
      </c>
      <c r="C9" s="22" t="n">
        <f aca="false">项目造价分析表!G6/10000</f>
        <v>498.153753</v>
      </c>
      <c r="D9" s="22"/>
      <c r="E9" s="22"/>
      <c r="F9" s="22"/>
      <c r="G9" s="22" t="n">
        <f aca="false">SUM(C9:F9)</f>
        <v>498.153753</v>
      </c>
      <c r="H9" s="25" t="s">
        <v>25</v>
      </c>
      <c r="I9" s="22" t="n">
        <f aca="false">项目造价分析表!P6</f>
        <v>1596.82</v>
      </c>
      <c r="J9" s="22" t="n">
        <f aca="false">G9/I9*10000</f>
        <v>3119.66128305006</v>
      </c>
      <c r="K9" s="22" t="n">
        <f aca="false">W9/10000</f>
        <v>297.242614</v>
      </c>
      <c r="L9" s="22"/>
      <c r="M9" s="22"/>
      <c r="N9" s="22"/>
      <c r="O9" s="22" t="n">
        <f aca="false">SUM(K9:N9)</f>
        <v>297.242614</v>
      </c>
      <c r="P9" s="25" t="s">
        <v>25</v>
      </c>
      <c r="Q9" s="22" t="n">
        <v>1596.82</v>
      </c>
      <c r="R9" s="22" t="n">
        <f aca="false">O9/Q9*10000</f>
        <v>1861.46600117734</v>
      </c>
      <c r="S9" s="14" t="n">
        <f aca="false">O9-G9</f>
        <v>-200.911139</v>
      </c>
      <c r="T9" s="15" t="s">
        <v>27</v>
      </c>
      <c r="W9" s="7" t="n">
        <v>2972426.14</v>
      </c>
    </row>
    <row r="10" s="24" customFormat="true" ht="25.15" hidden="false" customHeight="true" outlineLevel="0" collapsed="false">
      <c r="A10" s="20" t="n">
        <v>1.4</v>
      </c>
      <c r="B10" s="21" t="str">
        <f aca="false">项目造价分析表!F7</f>
        <v>降噪工程</v>
      </c>
      <c r="C10" s="22" t="n">
        <f aca="false">项目造价分析表!G7/10000</f>
        <v>125.837017</v>
      </c>
      <c r="D10" s="22"/>
      <c r="E10" s="22"/>
      <c r="F10" s="22"/>
      <c r="G10" s="22" t="n">
        <f aca="false">SUM(C10:F10)</f>
        <v>125.837017</v>
      </c>
      <c r="H10" s="25" t="s">
        <v>28</v>
      </c>
      <c r="I10" s="22" t="n">
        <f aca="false">项目造价分析表!P7</f>
        <v>581.05</v>
      </c>
      <c r="J10" s="22" t="n">
        <f aca="false">G10/I10*10000</f>
        <v>2165.68310816625</v>
      </c>
      <c r="K10" s="22" t="n">
        <f aca="false">W10/10000</f>
        <v>79.655245</v>
      </c>
      <c r="L10" s="22"/>
      <c r="M10" s="22"/>
      <c r="N10" s="22"/>
      <c r="O10" s="22" t="n">
        <f aca="false">SUM(K10:N10)</f>
        <v>79.655245</v>
      </c>
      <c r="P10" s="25" t="s">
        <v>28</v>
      </c>
      <c r="Q10" s="22" t="n">
        <v>581.05</v>
      </c>
      <c r="R10" s="22" t="n">
        <f aca="false">O10/Q10*10000</f>
        <v>1370.88451940453</v>
      </c>
      <c r="S10" s="14" t="n">
        <f aca="false">O10-G10</f>
        <v>-46.181772</v>
      </c>
      <c r="T10" s="15" t="s">
        <v>29</v>
      </c>
      <c r="W10" s="7" t="n">
        <v>796552.45</v>
      </c>
    </row>
    <row r="11" s="24" customFormat="true" ht="25.15" hidden="false" customHeight="true" outlineLevel="0" collapsed="false">
      <c r="A11" s="20" t="n">
        <v>1.5</v>
      </c>
      <c r="B11" s="21" t="str">
        <f aca="false">项目造价分析表!F8</f>
        <v>给水工程</v>
      </c>
      <c r="C11" s="22" t="n">
        <f aca="false">项目造价分析表!G8/10000</f>
        <v>234.988526</v>
      </c>
      <c r="D11" s="22"/>
      <c r="E11" s="22"/>
      <c r="F11" s="22"/>
      <c r="G11" s="22" t="n">
        <f aca="false">SUM(C11:F11)</f>
        <v>234.988526</v>
      </c>
      <c r="H11" s="25" t="s">
        <v>30</v>
      </c>
      <c r="I11" s="22" t="n">
        <f aca="false">项目造价分析表!P8</f>
        <v>2277</v>
      </c>
      <c r="J11" s="22" t="n">
        <f aca="false">G11/I11*10000</f>
        <v>1032.00933684673</v>
      </c>
      <c r="K11" s="22" t="n">
        <f aca="false">W11/10000</f>
        <v>213.409672</v>
      </c>
      <c r="L11" s="22"/>
      <c r="M11" s="22"/>
      <c r="N11" s="22"/>
      <c r="O11" s="22" t="n">
        <f aca="false">SUM(K11:N11)</f>
        <v>213.409672</v>
      </c>
      <c r="P11" s="25" t="s">
        <v>30</v>
      </c>
      <c r="Q11" s="22" t="n">
        <v>2277</v>
      </c>
      <c r="R11" s="22" t="n">
        <f aca="false">O11/Q11*10000</f>
        <v>937.240544576197</v>
      </c>
      <c r="S11" s="14" t="n">
        <f aca="false">O11-G11</f>
        <v>-21.578854</v>
      </c>
      <c r="T11" s="15" t="s">
        <v>31</v>
      </c>
      <c r="W11" s="7" t="n">
        <v>2134096.72</v>
      </c>
    </row>
    <row r="12" s="24" customFormat="true" ht="25.15" hidden="false" customHeight="true" outlineLevel="0" collapsed="false">
      <c r="A12" s="20" t="n">
        <v>1.6</v>
      </c>
      <c r="B12" s="21" t="str">
        <f aca="false">项目造价分析表!F9</f>
        <v>南航给排水管线复建工程</v>
      </c>
      <c r="C12" s="22" t="n">
        <f aca="false">项目造价分析表!G9/10000</f>
        <v>19.639888</v>
      </c>
      <c r="D12" s="22"/>
      <c r="E12" s="22"/>
      <c r="F12" s="22"/>
      <c r="G12" s="22" t="n">
        <f aca="false">SUM(C12:F12)</f>
        <v>19.639888</v>
      </c>
      <c r="H12" s="25" t="s">
        <v>30</v>
      </c>
      <c r="I12" s="22" t="n">
        <f aca="false">项目造价分析表!P9</f>
        <v>230</v>
      </c>
      <c r="J12" s="22" t="n">
        <f aca="false">G12/I12*10000</f>
        <v>853.908173913044</v>
      </c>
      <c r="K12" s="22" t="n">
        <f aca="false">W12/10000</f>
        <v>20.555915</v>
      </c>
      <c r="L12" s="22"/>
      <c r="M12" s="22"/>
      <c r="N12" s="22"/>
      <c r="O12" s="22" t="n">
        <f aca="false">SUM(K12:N12)</f>
        <v>20.555915</v>
      </c>
      <c r="P12" s="25" t="s">
        <v>30</v>
      </c>
      <c r="Q12" s="22" t="n">
        <v>230</v>
      </c>
      <c r="R12" s="22" t="n">
        <f aca="false">O12/Q12*10000</f>
        <v>893.735434782609</v>
      </c>
      <c r="S12" s="14" t="n">
        <f aca="false">O12-G12</f>
        <v>0.916027</v>
      </c>
      <c r="T12" s="15"/>
      <c r="W12" s="7" t="n">
        <v>205559.15</v>
      </c>
    </row>
    <row r="13" s="24" customFormat="true" ht="25.15" hidden="false" customHeight="true" outlineLevel="0" collapsed="false">
      <c r="A13" s="20" t="n">
        <v>1.7</v>
      </c>
      <c r="B13" s="21" t="str">
        <f aca="false">项目造价分析表!F10</f>
        <v>排水工程</v>
      </c>
      <c r="C13" s="22" t="n">
        <f aca="false">项目造价分析表!G10/10000</f>
        <v>294.256159</v>
      </c>
      <c r="D13" s="22"/>
      <c r="E13" s="22"/>
      <c r="F13" s="22"/>
      <c r="G13" s="22" t="n">
        <f aca="false">SUM(C13:F13)</f>
        <v>294.256159</v>
      </c>
      <c r="H13" s="25" t="s">
        <v>30</v>
      </c>
      <c r="I13" s="22" t="n">
        <f aca="false">项目造价分析表!P10</f>
        <v>2860</v>
      </c>
      <c r="J13" s="22" t="n">
        <f aca="false">G13/I13*10000</f>
        <v>1028.86768881119</v>
      </c>
      <c r="K13" s="22" t="n">
        <f aca="false">W13/10000</f>
        <v>228.279311</v>
      </c>
      <c r="L13" s="22"/>
      <c r="M13" s="22"/>
      <c r="N13" s="22"/>
      <c r="O13" s="22" t="n">
        <f aca="false">SUM(K13:N13)</f>
        <v>228.279311</v>
      </c>
      <c r="P13" s="25" t="s">
        <v>30</v>
      </c>
      <c r="Q13" s="22" t="n">
        <v>2860</v>
      </c>
      <c r="R13" s="22" t="n">
        <f aca="false">O13/Q13*10000</f>
        <v>798.179409090909</v>
      </c>
      <c r="S13" s="14" t="n">
        <f aca="false">O13-G13</f>
        <v>-65.976848</v>
      </c>
      <c r="T13" s="15" t="s">
        <v>32</v>
      </c>
      <c r="W13" s="7" t="n">
        <v>2282793.11</v>
      </c>
    </row>
    <row r="14" s="24" customFormat="true" ht="25.15" hidden="false" customHeight="true" outlineLevel="0" collapsed="false">
      <c r="A14" s="20" t="n">
        <v>1.8</v>
      </c>
      <c r="B14" s="21" t="str">
        <f aca="false">项目造价分析表!F11</f>
        <v>雨水箱涵工程</v>
      </c>
      <c r="C14" s="22" t="n">
        <f aca="false">项目造价分析表!G11/10000</f>
        <v>242.693404</v>
      </c>
      <c r="D14" s="22"/>
      <c r="E14" s="22"/>
      <c r="F14" s="22"/>
      <c r="G14" s="22" t="n">
        <f aca="false">SUM(C14:F14)</f>
        <v>242.693404</v>
      </c>
      <c r="H14" s="23" t="s">
        <v>19</v>
      </c>
      <c r="I14" s="22" t="n">
        <f aca="false">项目造价分析表!P11</f>
        <v>456.62</v>
      </c>
      <c r="J14" s="22" t="n">
        <f aca="false">G14/I14*10000</f>
        <v>5314.99724059393</v>
      </c>
      <c r="K14" s="22" t="n">
        <f aca="false">W14/10000</f>
        <v>235.063782</v>
      </c>
      <c r="L14" s="22"/>
      <c r="M14" s="22"/>
      <c r="N14" s="22"/>
      <c r="O14" s="22" t="n">
        <f aca="false">SUM(K14:N14)</f>
        <v>235.063782</v>
      </c>
      <c r="P14" s="23" t="s">
        <v>19</v>
      </c>
      <c r="Q14" s="22" t="n">
        <v>456.62</v>
      </c>
      <c r="R14" s="22" t="n">
        <f aca="false">O14/Q14*10000</f>
        <v>5147.90815119793</v>
      </c>
      <c r="S14" s="14" t="n">
        <f aca="false">O14-G14</f>
        <v>-7.62962200000004</v>
      </c>
      <c r="T14" s="26" t="s">
        <v>31</v>
      </c>
      <c r="W14" s="7" t="n">
        <v>2350637.82</v>
      </c>
    </row>
    <row r="15" s="24" customFormat="true" ht="25.15" hidden="false" customHeight="true" outlineLevel="0" collapsed="false">
      <c r="A15" s="20" t="n">
        <v>1.9</v>
      </c>
      <c r="B15" s="21" t="str">
        <f aca="false">项目造价分析表!F12</f>
        <v>钢板桩支护工程</v>
      </c>
      <c r="C15" s="22" t="n">
        <f aca="false">项目造价分析表!G12/10000</f>
        <v>319.954649</v>
      </c>
      <c r="D15" s="22"/>
      <c r="E15" s="22"/>
      <c r="F15" s="22"/>
      <c r="G15" s="22" t="n">
        <f aca="false">SUM(C15:F15)</f>
        <v>319.954649</v>
      </c>
      <c r="H15" s="25" t="s">
        <v>33</v>
      </c>
      <c r="I15" s="22" t="n">
        <f aca="false">项目造价分析表!P12</f>
        <v>1776.886</v>
      </c>
      <c r="J15" s="22" t="n">
        <f aca="false">G15/I15*10000</f>
        <v>1800.64815075362</v>
      </c>
      <c r="K15" s="22" t="n">
        <f aca="false">W15/10000</f>
        <v>273.288392</v>
      </c>
      <c r="L15" s="22"/>
      <c r="M15" s="22"/>
      <c r="N15" s="22"/>
      <c r="O15" s="22" t="n">
        <f aca="false">SUM(K15:N15)</f>
        <v>273.288392</v>
      </c>
      <c r="P15" s="25" t="s">
        <v>33</v>
      </c>
      <c r="Q15" s="22" t="n">
        <v>1776.886</v>
      </c>
      <c r="R15" s="22" t="n">
        <f aca="false">O15/Q15*10000</f>
        <v>1538.01871363723</v>
      </c>
      <c r="S15" s="14" t="n">
        <f aca="false">O15-G15</f>
        <v>-46.666257</v>
      </c>
      <c r="T15" s="26"/>
      <c r="W15" s="7" t="n">
        <v>2732883.92</v>
      </c>
    </row>
    <row r="16" s="24" customFormat="true" ht="25.15" hidden="false" customHeight="true" outlineLevel="0" collapsed="false">
      <c r="A16" s="27" t="s">
        <v>34</v>
      </c>
      <c r="B16" s="21" t="str">
        <f aca="false">项目造价分析表!F13</f>
        <v>苗木迁移</v>
      </c>
      <c r="C16" s="22" t="n">
        <f aca="false">项目造价分析表!G13/10000</f>
        <v>52.825038</v>
      </c>
      <c r="D16" s="22"/>
      <c r="E16" s="22"/>
      <c r="F16" s="22"/>
      <c r="G16" s="22" t="n">
        <f aca="false">SUM(C16:F16)</f>
        <v>52.825038</v>
      </c>
      <c r="H16" s="23" t="s">
        <v>35</v>
      </c>
      <c r="I16" s="22" t="n">
        <f aca="false">项目造价分析表!P13</f>
        <v>611</v>
      </c>
      <c r="J16" s="22" t="n">
        <f aca="false">G16/I16*10000</f>
        <v>864.566906710311</v>
      </c>
      <c r="K16" s="22" t="n">
        <f aca="false">W16/10000</f>
        <v>0</v>
      </c>
      <c r="L16" s="22"/>
      <c r="M16" s="22"/>
      <c r="N16" s="22"/>
      <c r="O16" s="22" t="n">
        <f aca="false">SUM(K16:N16)</f>
        <v>0</v>
      </c>
      <c r="P16" s="23" t="s">
        <v>35</v>
      </c>
      <c r="Q16" s="22" t="n">
        <v>611</v>
      </c>
      <c r="R16" s="22" t="n">
        <f aca="false">O16/Q16*10000</f>
        <v>0</v>
      </c>
      <c r="S16" s="14" t="n">
        <f aca="false">O16-G16</f>
        <v>-52.825038</v>
      </c>
      <c r="T16" s="15"/>
      <c r="V16" s="28"/>
      <c r="W16" s="7" t="n">
        <v>0</v>
      </c>
    </row>
    <row r="17" s="24" customFormat="true" ht="25.15" hidden="false" customHeight="true" outlineLevel="0" collapsed="false">
      <c r="A17" s="29" t="n">
        <v>1.11</v>
      </c>
      <c r="B17" s="21" t="str">
        <f aca="false">项目造价分析表!F27</f>
        <v>园林绿化工程</v>
      </c>
      <c r="C17" s="22" t="n">
        <f aca="false">项目造价分析表!G14/10000</f>
        <v>52.139219</v>
      </c>
      <c r="D17" s="22"/>
      <c r="E17" s="22"/>
      <c r="F17" s="22"/>
      <c r="G17" s="22" t="n">
        <f aca="false">SUM(C17:F17)</f>
        <v>52.139219</v>
      </c>
      <c r="H17" s="23" t="s">
        <v>19</v>
      </c>
      <c r="I17" s="22" t="n">
        <f aca="false">项目造价分析表!P14</f>
        <v>5300</v>
      </c>
      <c r="J17" s="22" t="n">
        <f aca="false">G17/I17*10000</f>
        <v>98.3758849056604</v>
      </c>
      <c r="K17" s="22" t="n">
        <f aca="false">W17/10000</f>
        <v>44.399837</v>
      </c>
      <c r="L17" s="22"/>
      <c r="M17" s="22"/>
      <c r="N17" s="22"/>
      <c r="O17" s="22" t="n">
        <f aca="false">SUM(K17:N17)</f>
        <v>44.399837</v>
      </c>
      <c r="P17" s="23" t="s">
        <v>19</v>
      </c>
      <c r="Q17" s="22" t="n">
        <v>5300</v>
      </c>
      <c r="R17" s="22" t="n">
        <f aca="false">O17/Q17*10000</f>
        <v>83.7732773584906</v>
      </c>
      <c r="S17" s="14" t="n">
        <f aca="false">O17-G17</f>
        <v>-7.739382</v>
      </c>
      <c r="T17" s="15"/>
      <c r="V17" s="28"/>
      <c r="W17" s="7" t="n">
        <v>443998.37</v>
      </c>
    </row>
    <row r="18" s="24" customFormat="true" ht="25.15" hidden="false" customHeight="true" outlineLevel="0" collapsed="false">
      <c r="A18" s="20" t="n">
        <v>1.12</v>
      </c>
      <c r="B18" s="21" t="str">
        <f aca="false">项目造价分析表!F28</f>
        <v>交通安全工程</v>
      </c>
      <c r="C18" s="22" t="n">
        <f aca="false">项目造价分析表!G15/10000</f>
        <v>66.410038</v>
      </c>
      <c r="D18" s="22"/>
      <c r="E18" s="22"/>
      <c r="F18" s="22"/>
      <c r="G18" s="22" t="n">
        <f aca="false">SUM(C18:F18)</f>
        <v>66.410038</v>
      </c>
      <c r="H18" s="23" t="s">
        <v>19</v>
      </c>
      <c r="I18" s="22" t="n">
        <f aca="false">项目造价分析表!P15</f>
        <v>13743</v>
      </c>
      <c r="J18" s="22" t="n">
        <f aca="false">G18/I18*10000</f>
        <v>48.3228101578986</v>
      </c>
      <c r="K18" s="22" t="n">
        <f aca="false">W18/10000</f>
        <v>58.552567</v>
      </c>
      <c r="L18" s="22"/>
      <c r="M18" s="22"/>
      <c r="N18" s="22"/>
      <c r="O18" s="22" t="n">
        <f aca="false">SUM(K18:N18)</f>
        <v>58.552567</v>
      </c>
      <c r="P18" s="23" t="s">
        <v>19</v>
      </c>
      <c r="Q18" s="22" t="n">
        <v>13743</v>
      </c>
      <c r="R18" s="22" t="n">
        <f aca="false">O18/Q18*10000</f>
        <v>42.6053751000509</v>
      </c>
      <c r="S18" s="14" t="n">
        <f aca="false">O18-G18</f>
        <v>-7.857471</v>
      </c>
      <c r="T18" s="15"/>
      <c r="V18" s="28"/>
      <c r="W18" s="7" t="n">
        <v>585525.67</v>
      </c>
    </row>
    <row r="19" s="24" customFormat="true" ht="25.15" hidden="false" customHeight="true" outlineLevel="0" collapsed="false">
      <c r="A19" s="20" t="n">
        <v>1.13</v>
      </c>
      <c r="B19" s="21" t="str">
        <f aca="false">项目造价分析表!F16</f>
        <v>U型回头匝道桥工程</v>
      </c>
      <c r="C19" s="22" t="n">
        <f aca="false">项目造价分析表!G16/10000</f>
        <v>3085.615245</v>
      </c>
      <c r="D19" s="22"/>
      <c r="E19" s="22"/>
      <c r="F19" s="22"/>
      <c r="G19" s="22" t="n">
        <f aca="false">SUM(C19:F19)</f>
        <v>3085.615245</v>
      </c>
      <c r="H19" s="23" t="s">
        <v>19</v>
      </c>
      <c r="I19" s="22" t="n">
        <f aca="false">项目造价分析表!P16</f>
        <v>2529</v>
      </c>
      <c r="J19" s="22" t="n">
        <f aca="false">G19/I19*10000</f>
        <v>12200.9301897983</v>
      </c>
      <c r="K19" s="22" t="n">
        <f aca="false">W19/10000</f>
        <v>2798.953499</v>
      </c>
      <c r="L19" s="22"/>
      <c r="M19" s="22"/>
      <c r="N19" s="22"/>
      <c r="O19" s="22" t="n">
        <f aca="false">SUM(K19:N19)</f>
        <v>2798.953499</v>
      </c>
      <c r="P19" s="23" t="s">
        <v>19</v>
      </c>
      <c r="Q19" s="22" t="n">
        <v>2529</v>
      </c>
      <c r="R19" s="22" t="n">
        <f aca="false">O19/Q19*10000</f>
        <v>11067.4317872677</v>
      </c>
      <c r="S19" s="14" t="n">
        <f aca="false">O19-G19</f>
        <v>-286.661746</v>
      </c>
      <c r="T19" s="15" t="s">
        <v>36</v>
      </c>
      <c r="W19" s="7" t="n">
        <v>27989534.99</v>
      </c>
    </row>
    <row r="20" s="24" customFormat="true" ht="25.15" hidden="false" customHeight="true" outlineLevel="0" collapsed="false">
      <c r="A20" s="20" t="n">
        <v>1.14</v>
      </c>
      <c r="B20" s="21" t="str">
        <f aca="false">项目造价分析表!F17</f>
        <v>交通监控</v>
      </c>
      <c r="C20" s="22" t="n">
        <f aca="false">项目造价分析表!G17/10000</f>
        <v>166.211857</v>
      </c>
      <c r="D20" s="22"/>
      <c r="E20" s="22"/>
      <c r="F20" s="22"/>
      <c r="G20" s="22" t="n">
        <f aca="false">SUM(C20:F20)</f>
        <v>166.211857</v>
      </c>
      <c r="H20" s="23" t="s">
        <v>19</v>
      </c>
      <c r="I20" s="22" t="n">
        <f aca="false">项目造价分析表!P17</f>
        <v>13743</v>
      </c>
      <c r="J20" s="22" t="n">
        <f aca="false">G20/I20*10000</f>
        <v>120.942921487303</v>
      </c>
      <c r="K20" s="22" t="n">
        <f aca="false">W20/10000</f>
        <v>123.610456</v>
      </c>
      <c r="L20" s="22"/>
      <c r="M20" s="22"/>
      <c r="N20" s="22"/>
      <c r="O20" s="22" t="n">
        <f aca="false">SUM(K20:N20)</f>
        <v>123.610456</v>
      </c>
      <c r="P20" s="23" t="s">
        <v>19</v>
      </c>
      <c r="Q20" s="22" t="n">
        <v>13743</v>
      </c>
      <c r="R20" s="22" t="n">
        <f aca="false">O20/Q20*10000</f>
        <v>89.9443032816707</v>
      </c>
      <c r="S20" s="14" t="n">
        <f aca="false">O20-G20</f>
        <v>-42.601401</v>
      </c>
      <c r="T20" s="15"/>
      <c r="W20" s="7" t="n">
        <v>1236104.56</v>
      </c>
    </row>
    <row r="21" s="24" customFormat="true" ht="25.15" hidden="false" customHeight="true" outlineLevel="0" collapsed="false">
      <c r="A21" s="20" t="n">
        <v>1.15</v>
      </c>
      <c r="B21" s="21" t="str">
        <f aca="false">项目造价分析表!F18</f>
        <v>照明工程</v>
      </c>
      <c r="C21" s="22" t="n">
        <f aca="false">项目造价分析表!G18/10000</f>
        <v>165.680266</v>
      </c>
      <c r="D21" s="22"/>
      <c r="E21" s="22"/>
      <c r="F21" s="22"/>
      <c r="G21" s="22" t="n">
        <f aca="false">SUM(C21:F21)</f>
        <v>165.680266</v>
      </c>
      <c r="H21" s="23" t="s">
        <v>19</v>
      </c>
      <c r="I21" s="22" t="n">
        <f aca="false">项目造价分析表!P18</f>
        <v>13743</v>
      </c>
      <c r="J21" s="22" t="n">
        <f aca="false">G21/I21*10000</f>
        <v>120.556112930219</v>
      </c>
      <c r="K21" s="22" t="n">
        <f aca="false">W21/10000</f>
        <v>136.96815</v>
      </c>
      <c r="L21" s="22"/>
      <c r="M21" s="22"/>
      <c r="N21" s="22"/>
      <c r="O21" s="22" t="n">
        <f aca="false">SUM(K21:N21)</f>
        <v>136.96815</v>
      </c>
      <c r="P21" s="23" t="s">
        <v>19</v>
      </c>
      <c r="Q21" s="22" t="n">
        <v>13743</v>
      </c>
      <c r="R21" s="22" t="n">
        <f aca="false">O21/Q21*10000</f>
        <v>99.6639380048025</v>
      </c>
      <c r="S21" s="14" t="n">
        <f aca="false">O21-G21</f>
        <v>-28.712116</v>
      </c>
      <c r="T21" s="15"/>
      <c r="W21" s="7" t="n">
        <v>1369681.5</v>
      </c>
    </row>
    <row r="22" s="24" customFormat="true" ht="25.15" hidden="false" customHeight="true" outlineLevel="0" collapsed="false">
      <c r="A22" s="20" t="n">
        <v>1.16</v>
      </c>
      <c r="B22" s="21" t="str">
        <f aca="false">项目造价分析表!F19</f>
        <v>通信管道</v>
      </c>
      <c r="C22" s="22" t="n">
        <f aca="false">项目造价分析表!G19/10000</f>
        <v>184.682239</v>
      </c>
      <c r="D22" s="22"/>
      <c r="E22" s="22"/>
      <c r="F22" s="22"/>
      <c r="G22" s="22" t="n">
        <f aca="false">SUM(C22:F22)</f>
        <v>184.682239</v>
      </c>
      <c r="H22" s="25" t="s">
        <v>30</v>
      </c>
      <c r="I22" s="22" t="n">
        <f aca="false">项目造价分析表!P19</f>
        <v>2322</v>
      </c>
      <c r="J22" s="22" t="n">
        <f aca="false">G22/I22*10000</f>
        <v>795.358479758829</v>
      </c>
      <c r="K22" s="22" t="n">
        <f aca="false">W22/10000</f>
        <v>192.720391</v>
      </c>
      <c r="L22" s="22"/>
      <c r="M22" s="22"/>
      <c r="N22" s="22"/>
      <c r="O22" s="22" t="n">
        <f aca="false">SUM(K22:N22)</f>
        <v>192.720391</v>
      </c>
      <c r="P22" s="25" t="s">
        <v>30</v>
      </c>
      <c r="Q22" s="22" t="n">
        <v>2322</v>
      </c>
      <c r="R22" s="22" t="n">
        <f aca="false">O22/Q22*10000</f>
        <v>829.975844099914</v>
      </c>
      <c r="S22" s="14" t="n">
        <f aca="false">O22-G22</f>
        <v>8.038152</v>
      </c>
      <c r="T22" s="15"/>
      <c r="W22" s="7" t="n">
        <v>1927203.91</v>
      </c>
    </row>
    <row r="23" s="24" customFormat="true" ht="25.15" hidden="false" customHeight="true" outlineLevel="0" collapsed="false">
      <c r="A23" s="20" t="n">
        <v>1.17</v>
      </c>
      <c r="B23" s="21" t="str">
        <f aca="false">[2]项目造价分析表!F20</f>
        <v>电力管道</v>
      </c>
      <c r="C23" s="22" t="n">
        <v>340.686</v>
      </c>
      <c r="D23" s="22"/>
      <c r="E23" s="22"/>
      <c r="F23" s="22"/>
      <c r="G23" s="22" t="n">
        <f aca="false">SUM(C23:F23)</f>
        <v>340.686</v>
      </c>
      <c r="H23" s="25" t="s">
        <v>30</v>
      </c>
      <c r="I23" s="22" t="n">
        <f aca="false">[2]项目造价分析表!P20</f>
        <v>1310</v>
      </c>
      <c r="J23" s="22" t="n">
        <f aca="false">G23/I23*10000</f>
        <v>2600.65648854962</v>
      </c>
      <c r="K23" s="22" t="n">
        <f aca="false">W23/10000</f>
        <v>267.29582</v>
      </c>
      <c r="L23" s="22"/>
      <c r="M23" s="22"/>
      <c r="N23" s="22"/>
      <c r="O23" s="22" t="n">
        <f aca="false">SUM(K23:N23)</f>
        <v>267.29582</v>
      </c>
      <c r="P23" s="25" t="s">
        <v>30</v>
      </c>
      <c r="Q23" s="22" t="n">
        <v>1310</v>
      </c>
      <c r="R23" s="22" t="n">
        <f aca="false">O23/Q23*10000</f>
        <v>2040.42610687023</v>
      </c>
      <c r="S23" s="14" t="n">
        <f aca="false">O23-G23</f>
        <v>-73.39018</v>
      </c>
      <c r="T23" s="15"/>
      <c r="W23" s="7" t="n">
        <v>2672958.2</v>
      </c>
    </row>
    <row r="24" s="24" customFormat="true" ht="25.15" hidden="false" customHeight="true" outlineLevel="0" collapsed="false">
      <c r="A24" s="20" t="n">
        <v>1.18</v>
      </c>
      <c r="B24" s="30" t="s">
        <v>37</v>
      </c>
      <c r="C24" s="22" t="n">
        <v>0</v>
      </c>
      <c r="D24" s="22"/>
      <c r="E24" s="22"/>
      <c r="F24" s="22"/>
      <c r="G24" s="22" t="n">
        <f aca="false">SUM(C24:F24)</f>
        <v>0</v>
      </c>
      <c r="H24" s="25" t="s">
        <v>30</v>
      </c>
      <c r="I24" s="22" t="n">
        <v>2800</v>
      </c>
      <c r="J24" s="22"/>
      <c r="K24" s="22" t="n">
        <f aca="false">W24/10000</f>
        <v>59.088912</v>
      </c>
      <c r="L24" s="22"/>
      <c r="M24" s="22"/>
      <c r="N24" s="22"/>
      <c r="O24" s="22" t="n">
        <f aca="false">SUM(K24:N24)</f>
        <v>59.088912</v>
      </c>
      <c r="P24" s="25" t="s">
        <v>30</v>
      </c>
      <c r="Q24" s="22" t="n">
        <v>2800</v>
      </c>
      <c r="R24" s="22" t="n">
        <f aca="false">O24/Q24*10000</f>
        <v>211.031828571429</v>
      </c>
      <c r="S24" s="14" t="n">
        <f aca="false">O24-G24</f>
        <v>59.088912</v>
      </c>
      <c r="T24" s="15"/>
      <c r="W24" s="7" t="n">
        <v>590889.12</v>
      </c>
    </row>
    <row r="25" s="24" customFormat="true" ht="36.95" hidden="false" customHeight="true" outlineLevel="0" collapsed="false">
      <c r="A25" s="19" t="n">
        <v>2</v>
      </c>
      <c r="B25" s="8" t="s">
        <v>38</v>
      </c>
      <c r="C25" s="18" t="n">
        <f aca="false">SUM(C26:C36)</f>
        <v>2425.070572</v>
      </c>
      <c r="D25" s="18" t="n">
        <f aca="false">SUM(D26:D36)</f>
        <v>0</v>
      </c>
      <c r="E25" s="18" t="n">
        <f aca="false">SUM(E26:E36)</f>
        <v>0</v>
      </c>
      <c r="F25" s="18" t="n">
        <f aca="false">SUM(F26:F36)</f>
        <v>0</v>
      </c>
      <c r="G25" s="18" t="n">
        <f aca="false">SUM(C25:F25)</f>
        <v>2425.070572</v>
      </c>
      <c r="H25" s="13" t="s">
        <v>19</v>
      </c>
      <c r="I25" s="18" t="n">
        <f aca="false">+I26</f>
        <v>15999</v>
      </c>
      <c r="J25" s="18" t="n">
        <f aca="false">G25/I25*10000</f>
        <v>1515.76384274017</v>
      </c>
      <c r="K25" s="18" t="n">
        <f aca="false">SUM(K26:K36)</f>
        <v>2154.284969</v>
      </c>
      <c r="L25" s="18" t="n">
        <f aca="false">SUM(L26:L36)</f>
        <v>0</v>
      </c>
      <c r="M25" s="18" t="n">
        <f aca="false">SUM(M26:M36)</f>
        <v>0</v>
      </c>
      <c r="N25" s="18" t="n">
        <f aca="false">SUM(N26:N36)</f>
        <v>0</v>
      </c>
      <c r="O25" s="18" t="n">
        <f aca="false">SUM(K25:N25)</f>
        <v>2154.284969</v>
      </c>
      <c r="P25" s="13" t="s">
        <v>19</v>
      </c>
      <c r="Q25" s="18" t="n">
        <f aca="false">+Q26</f>
        <v>15999</v>
      </c>
      <c r="R25" s="18" t="n">
        <f aca="false">O25/Q25*10000</f>
        <v>1346.51226264142</v>
      </c>
      <c r="S25" s="14" t="n">
        <f aca="false">O25-G25</f>
        <v>-270.785603</v>
      </c>
      <c r="T25" s="15" t="s">
        <v>39</v>
      </c>
      <c r="W25" s="31"/>
    </row>
    <row r="26" s="24" customFormat="true" ht="25.15" hidden="false" customHeight="true" outlineLevel="0" collapsed="false">
      <c r="A26" s="20" t="n">
        <v>2.1</v>
      </c>
      <c r="B26" s="30" t="str">
        <f aca="false">项目造价分析表!F22</f>
        <v>道路工程</v>
      </c>
      <c r="C26" s="22" t="n">
        <f aca="false">项目造价分析表!G22/10000</f>
        <v>1029.936487</v>
      </c>
      <c r="D26" s="22"/>
      <c r="E26" s="22"/>
      <c r="F26" s="22"/>
      <c r="G26" s="22" t="n">
        <f aca="false">SUM(C26:F26)</f>
        <v>1029.936487</v>
      </c>
      <c r="H26" s="23" t="s">
        <v>19</v>
      </c>
      <c r="I26" s="22" t="n">
        <f aca="false">项目造价分析表!P22</f>
        <v>15999</v>
      </c>
      <c r="J26" s="22" t="n">
        <f aca="false">G26/I26*10000</f>
        <v>643.750538783674</v>
      </c>
      <c r="K26" s="22" t="n">
        <f aca="false">W26/10000</f>
        <v>992.745375</v>
      </c>
      <c r="L26" s="22"/>
      <c r="M26" s="22"/>
      <c r="N26" s="22"/>
      <c r="O26" s="22" t="n">
        <f aca="false">SUM(K26:N26)</f>
        <v>992.745375</v>
      </c>
      <c r="P26" s="23" t="s">
        <v>19</v>
      </c>
      <c r="Q26" s="22" t="n">
        <v>15999</v>
      </c>
      <c r="R26" s="22" t="n">
        <f aca="false">O26/Q26*10000</f>
        <v>620.504640915057</v>
      </c>
      <c r="S26" s="14" t="n">
        <f aca="false">O26-G26</f>
        <v>-37.191112</v>
      </c>
      <c r="T26" s="15"/>
      <c r="W26" s="7" t="n">
        <v>9927453.75</v>
      </c>
    </row>
    <row r="27" s="24" customFormat="true" ht="25.15" hidden="false" customHeight="true" outlineLevel="0" collapsed="false">
      <c r="A27" s="20" t="n">
        <v>2.2</v>
      </c>
      <c r="B27" s="30" t="str">
        <f aca="false">项目造价分析表!F23</f>
        <v>路基地基处理工程</v>
      </c>
      <c r="C27" s="22" t="n">
        <f aca="false">项目造价分析表!G23/10000</f>
        <v>74.498152</v>
      </c>
      <c r="D27" s="22"/>
      <c r="E27" s="22"/>
      <c r="F27" s="22"/>
      <c r="G27" s="22" t="n">
        <f aca="false">SUM(C27:F27)</f>
        <v>74.498152</v>
      </c>
      <c r="H27" s="25" t="s">
        <v>25</v>
      </c>
      <c r="I27" s="22" t="n">
        <f aca="false">项目造价分析表!P23</f>
        <v>10958</v>
      </c>
      <c r="J27" s="22" t="n">
        <f aca="false">G27/I27*10000</f>
        <v>67.9851724767293</v>
      </c>
      <c r="K27" s="22" t="n">
        <f aca="false">W27/10000</f>
        <v>38.393387</v>
      </c>
      <c r="L27" s="22"/>
      <c r="M27" s="22"/>
      <c r="N27" s="22"/>
      <c r="O27" s="22" t="n">
        <f aca="false">SUM(K27:N27)</f>
        <v>38.393387</v>
      </c>
      <c r="P27" s="25" t="s">
        <v>25</v>
      </c>
      <c r="Q27" s="22" t="n">
        <v>10958</v>
      </c>
      <c r="R27" s="22" t="n">
        <f aca="false">O27/Q27*10000</f>
        <v>35.0368561781347</v>
      </c>
      <c r="S27" s="14" t="n">
        <f aca="false">O27-G27</f>
        <v>-36.104765</v>
      </c>
      <c r="T27" s="15" t="s">
        <v>40</v>
      </c>
      <c r="W27" s="7" t="n">
        <v>383933.87</v>
      </c>
    </row>
    <row r="28" s="24" customFormat="true" ht="25.15" hidden="false" customHeight="true" outlineLevel="0" collapsed="false">
      <c r="A28" s="20" t="n">
        <v>2.3</v>
      </c>
      <c r="B28" s="30" t="str">
        <f aca="false">项目造价分析表!F24</f>
        <v>给水工程</v>
      </c>
      <c r="C28" s="22" t="n">
        <f aca="false">项目造价分析表!G24/10000</f>
        <v>108.532131</v>
      </c>
      <c r="D28" s="22"/>
      <c r="E28" s="22"/>
      <c r="F28" s="22"/>
      <c r="G28" s="22" t="n">
        <f aca="false">SUM(C28:F28)</f>
        <v>108.532131</v>
      </c>
      <c r="H28" s="25" t="s">
        <v>30</v>
      </c>
      <c r="I28" s="22" t="n">
        <f aca="false">项目造价分析表!P24</f>
        <v>1376</v>
      </c>
      <c r="J28" s="22" t="n">
        <f aca="false">G28/I28*10000</f>
        <v>788.750952034884</v>
      </c>
      <c r="K28" s="22" t="n">
        <f aca="false">W28/10000</f>
        <v>100.082048</v>
      </c>
      <c r="L28" s="22"/>
      <c r="M28" s="22"/>
      <c r="N28" s="22"/>
      <c r="O28" s="22" t="n">
        <f aca="false">SUM(K28:N28)</f>
        <v>100.082048</v>
      </c>
      <c r="P28" s="25" t="s">
        <v>30</v>
      </c>
      <c r="Q28" s="22" t="n">
        <v>1376</v>
      </c>
      <c r="R28" s="22" t="n">
        <f aca="false">O28/Q28*10000</f>
        <v>727.340465116279</v>
      </c>
      <c r="S28" s="14" t="n">
        <f aca="false">O28-G28</f>
        <v>-8.45008300000001</v>
      </c>
      <c r="T28" s="15"/>
      <c r="W28" s="7" t="n">
        <v>1000820.48</v>
      </c>
    </row>
    <row r="29" s="24" customFormat="true" ht="25.15" hidden="false" customHeight="true" outlineLevel="0" collapsed="false">
      <c r="A29" s="20" t="n">
        <v>2.4</v>
      </c>
      <c r="B29" s="30" t="str">
        <f aca="false">项目造价分析表!F25</f>
        <v>排水工程</v>
      </c>
      <c r="C29" s="22" t="n">
        <f aca="false">项目造价分析表!G25/10000</f>
        <v>500.640089</v>
      </c>
      <c r="D29" s="22"/>
      <c r="E29" s="22"/>
      <c r="F29" s="22"/>
      <c r="G29" s="22" t="n">
        <f aca="false">SUM(C29:F29)</f>
        <v>500.640089</v>
      </c>
      <c r="H29" s="25" t="s">
        <v>30</v>
      </c>
      <c r="I29" s="22" t="n">
        <f aca="false">项目造价分析表!P25</f>
        <v>2831</v>
      </c>
      <c r="J29" s="22" t="n">
        <f aca="false">G29/I29*10000</f>
        <v>1768.42136700812</v>
      </c>
      <c r="K29" s="22" t="n">
        <f aca="false">W29/10000</f>
        <v>385.377458</v>
      </c>
      <c r="L29" s="22"/>
      <c r="M29" s="22"/>
      <c r="N29" s="22"/>
      <c r="O29" s="22" t="n">
        <f aca="false">SUM(K29:N29)</f>
        <v>385.377458</v>
      </c>
      <c r="P29" s="25" t="s">
        <v>30</v>
      </c>
      <c r="Q29" s="22" t="n">
        <v>2831</v>
      </c>
      <c r="R29" s="22" t="n">
        <f aca="false">O29/Q29*10000</f>
        <v>1361.27678558813</v>
      </c>
      <c r="S29" s="14" t="n">
        <f aca="false">O29-G29</f>
        <v>-115.262631</v>
      </c>
      <c r="T29" s="15" t="s">
        <v>41</v>
      </c>
      <c r="W29" s="7" t="n">
        <v>3853774.58</v>
      </c>
    </row>
    <row r="30" s="24" customFormat="true" ht="25.15" hidden="false" customHeight="true" outlineLevel="0" collapsed="false">
      <c r="A30" s="20" t="n">
        <v>2.5</v>
      </c>
      <c r="B30" s="30" t="str">
        <f aca="false">项目造价分析表!F26</f>
        <v>钢板桩支护工程</v>
      </c>
      <c r="C30" s="22" t="n">
        <f aca="false">项目造价分析表!G26/10000</f>
        <v>277.32061</v>
      </c>
      <c r="D30" s="22"/>
      <c r="E30" s="22"/>
      <c r="F30" s="22"/>
      <c r="G30" s="22" t="n">
        <f aca="false">SUM(C30:F30)</f>
        <v>277.32061</v>
      </c>
      <c r="H30" s="25" t="s">
        <v>33</v>
      </c>
      <c r="I30" s="22" t="n">
        <f aca="false">项目造价分析表!P26</f>
        <v>1547.121</v>
      </c>
      <c r="J30" s="22" t="n">
        <f aca="false">G30/I30*10000</f>
        <v>1792.49464004431</v>
      </c>
      <c r="K30" s="22" t="n">
        <f aca="false">W30/10000</f>
        <v>261.541271</v>
      </c>
      <c r="L30" s="22"/>
      <c r="M30" s="22"/>
      <c r="N30" s="22"/>
      <c r="O30" s="22" t="n">
        <f aca="false">SUM(K30:N30)</f>
        <v>261.541271</v>
      </c>
      <c r="P30" s="25" t="s">
        <v>33</v>
      </c>
      <c r="Q30" s="22" t="n">
        <v>1547.121</v>
      </c>
      <c r="R30" s="22" t="n">
        <f aca="false">O30/Q30*10000</f>
        <v>1690.50301172307</v>
      </c>
      <c r="S30" s="14" t="n">
        <f aca="false">O30-G30</f>
        <v>-15.779339</v>
      </c>
      <c r="T30" s="15"/>
      <c r="W30" s="7" t="n">
        <v>2615412.71</v>
      </c>
    </row>
    <row r="31" s="24" customFormat="true" ht="25.15" hidden="false" customHeight="true" outlineLevel="0" collapsed="false">
      <c r="A31" s="20" t="n">
        <v>2.6</v>
      </c>
      <c r="B31" s="30" t="str">
        <f aca="false">项目造价分析表!F27</f>
        <v>园林绿化工程</v>
      </c>
      <c r="C31" s="22" t="n">
        <f aca="false">项目造价分析表!G27/10000</f>
        <v>57.624314</v>
      </c>
      <c r="D31" s="22"/>
      <c r="E31" s="22"/>
      <c r="F31" s="22"/>
      <c r="G31" s="22" t="n">
        <f aca="false">SUM(C31:F31)</f>
        <v>57.624314</v>
      </c>
      <c r="H31" s="23" t="s">
        <v>35</v>
      </c>
      <c r="I31" s="22" t="n">
        <f aca="false">项目造价分析表!P27</f>
        <v>134</v>
      </c>
      <c r="J31" s="22" t="n">
        <f aca="false">G31/I31*10000</f>
        <v>4300.32194029851</v>
      </c>
      <c r="K31" s="22" t="n">
        <f aca="false">W31/10000</f>
        <v>57.244942</v>
      </c>
      <c r="L31" s="22"/>
      <c r="M31" s="22"/>
      <c r="N31" s="22"/>
      <c r="O31" s="22" t="n">
        <f aca="false">SUM(K31:N31)</f>
        <v>57.244942</v>
      </c>
      <c r="P31" s="23" t="s">
        <v>35</v>
      </c>
      <c r="Q31" s="22" t="n">
        <v>134</v>
      </c>
      <c r="R31" s="22" t="n">
        <f aca="false">O31/Q31*10000</f>
        <v>4272.01059701493</v>
      </c>
      <c r="S31" s="14" t="n">
        <f aca="false">O31-G31</f>
        <v>-0.379371999999997</v>
      </c>
      <c r="T31" s="15"/>
      <c r="W31" s="7" t="n">
        <v>572449.42</v>
      </c>
    </row>
    <row r="32" s="24" customFormat="true" ht="25.15" hidden="false" customHeight="true" outlineLevel="0" collapsed="false">
      <c r="A32" s="20" t="n">
        <v>2.7</v>
      </c>
      <c r="B32" s="30" t="str">
        <f aca="false">项目造价分析表!F28</f>
        <v>交通安全工程</v>
      </c>
      <c r="C32" s="22" t="n">
        <f aca="false">项目造价分析表!G28/10000</f>
        <v>58.805286</v>
      </c>
      <c r="D32" s="22"/>
      <c r="E32" s="22"/>
      <c r="F32" s="22"/>
      <c r="G32" s="22" t="n">
        <f aca="false">SUM(C32:F32)</f>
        <v>58.805286</v>
      </c>
      <c r="H32" s="23" t="s">
        <v>19</v>
      </c>
      <c r="I32" s="22" t="n">
        <f aca="false">项目造价分析表!P28</f>
        <v>15999</v>
      </c>
      <c r="J32" s="22" t="n">
        <f aca="false">G32/I32*10000</f>
        <v>36.7556009750609</v>
      </c>
      <c r="K32" s="22" t="n">
        <f aca="false">W32/10000</f>
        <v>52.644707</v>
      </c>
      <c r="L32" s="22"/>
      <c r="M32" s="22"/>
      <c r="N32" s="22"/>
      <c r="O32" s="22" t="n">
        <f aca="false">SUM(K32:N32)</f>
        <v>52.644707</v>
      </c>
      <c r="P32" s="23" t="s">
        <v>19</v>
      </c>
      <c r="Q32" s="22" t="n">
        <v>15999</v>
      </c>
      <c r="R32" s="22" t="n">
        <f aca="false">O32/Q32*10000</f>
        <v>32.9049984374023</v>
      </c>
      <c r="S32" s="14" t="n">
        <f aca="false">O32-G32</f>
        <v>-6.160579</v>
      </c>
      <c r="T32" s="15"/>
      <c r="W32" s="7" t="n">
        <v>526447.07</v>
      </c>
    </row>
    <row r="33" s="24" customFormat="true" ht="25.15" hidden="false" customHeight="true" outlineLevel="0" collapsed="false">
      <c r="A33" s="20" t="n">
        <v>2.8</v>
      </c>
      <c r="B33" s="30" t="str">
        <f aca="false">项目造价分析表!F29</f>
        <v>交通监控</v>
      </c>
      <c r="C33" s="22" t="n">
        <f aca="false">项目造价分析表!G29/10000</f>
        <v>132.643469</v>
      </c>
      <c r="D33" s="14"/>
      <c r="E33" s="14"/>
      <c r="F33" s="14"/>
      <c r="G33" s="22" t="n">
        <f aca="false">SUM(C33:F33)</f>
        <v>132.643469</v>
      </c>
      <c r="H33" s="32" t="s">
        <v>19</v>
      </c>
      <c r="I33" s="22" t="n">
        <f aca="false">项目造价分析表!P29</f>
        <v>15999</v>
      </c>
      <c r="J33" s="22" t="n">
        <f aca="false">G33/I33*10000</f>
        <v>82.9073498343646</v>
      </c>
      <c r="K33" s="22" t="n">
        <f aca="false">W33/10000</f>
        <v>93.474126</v>
      </c>
      <c r="L33" s="14"/>
      <c r="M33" s="14"/>
      <c r="N33" s="14"/>
      <c r="O33" s="22" t="n">
        <f aca="false">SUM(K33:N33)</f>
        <v>93.474126</v>
      </c>
      <c r="P33" s="32" t="s">
        <v>19</v>
      </c>
      <c r="Q33" s="22" t="n">
        <v>15999</v>
      </c>
      <c r="R33" s="22" t="n">
        <f aca="false">O33/Q33*10000</f>
        <v>58.4249803112695</v>
      </c>
      <c r="S33" s="14" t="n">
        <f aca="false">O33-G33</f>
        <v>-39.169343</v>
      </c>
      <c r="T33" s="33"/>
      <c r="U33" s="34"/>
      <c r="W33" s="7" t="n">
        <v>934741.26</v>
      </c>
    </row>
    <row r="34" s="35" customFormat="true" ht="25.15" hidden="false" customHeight="true" outlineLevel="0" collapsed="false">
      <c r="A34" s="20" t="n">
        <v>2.9</v>
      </c>
      <c r="B34" s="30" t="str">
        <f aca="false">项目造价分析表!F30</f>
        <v>照明工程</v>
      </c>
      <c r="C34" s="22" t="n">
        <f aca="false">项目造价分析表!G30/10000</f>
        <v>48.242801</v>
      </c>
      <c r="D34" s="14"/>
      <c r="E34" s="14"/>
      <c r="F34" s="14"/>
      <c r="G34" s="22" t="n">
        <f aca="false">SUM(C34:F34)</f>
        <v>48.242801</v>
      </c>
      <c r="H34" s="32" t="s">
        <v>19</v>
      </c>
      <c r="I34" s="22" t="n">
        <f aca="false">项目造价分析表!P30</f>
        <v>15999</v>
      </c>
      <c r="J34" s="22" t="n">
        <f aca="false">G34/I34*10000</f>
        <v>30.1536352272017</v>
      </c>
      <c r="K34" s="22" t="n">
        <f aca="false">W34/10000</f>
        <v>37.370382</v>
      </c>
      <c r="L34" s="14"/>
      <c r="M34" s="14"/>
      <c r="N34" s="14"/>
      <c r="O34" s="22" t="n">
        <f aca="false">SUM(K34:N34)</f>
        <v>37.370382</v>
      </c>
      <c r="P34" s="32" t="s">
        <v>19</v>
      </c>
      <c r="Q34" s="22" t="n">
        <v>15999</v>
      </c>
      <c r="R34" s="22" t="n">
        <f aca="false">O34/Q34*10000</f>
        <v>23.3579486217889</v>
      </c>
      <c r="S34" s="14" t="n">
        <f aca="false">O34-G34</f>
        <v>-10.872419</v>
      </c>
      <c r="T34" s="33"/>
      <c r="U34" s="34"/>
      <c r="W34" s="36" t="n">
        <v>373703.82</v>
      </c>
    </row>
    <row r="35" s="35" customFormat="true" ht="25.15" hidden="false" customHeight="true" outlineLevel="0" collapsed="false">
      <c r="A35" s="27" t="s">
        <v>42</v>
      </c>
      <c r="B35" s="30" t="str">
        <f aca="false">项目造价分析表!F31</f>
        <v>通信管道</v>
      </c>
      <c r="C35" s="22" t="n">
        <f aca="false">项目造价分析表!G31/10000</f>
        <v>58.545535</v>
      </c>
      <c r="D35" s="14"/>
      <c r="E35" s="14"/>
      <c r="F35" s="14"/>
      <c r="G35" s="22" t="n">
        <f aca="false">SUM(C35:F35)</f>
        <v>58.545535</v>
      </c>
      <c r="H35" s="25" t="s">
        <v>30</v>
      </c>
      <c r="I35" s="22" t="n">
        <f aca="false">项目造价分析表!P31</f>
        <v>870</v>
      </c>
      <c r="J35" s="22" t="n">
        <f aca="false">G35/I35*10000</f>
        <v>672.937183908046</v>
      </c>
      <c r="K35" s="22" t="n">
        <f aca="false">W35/10000</f>
        <v>59.26426</v>
      </c>
      <c r="L35" s="14"/>
      <c r="M35" s="14"/>
      <c r="N35" s="14"/>
      <c r="O35" s="22" t="n">
        <f aca="false">SUM(K35:N35)</f>
        <v>59.26426</v>
      </c>
      <c r="P35" s="25" t="s">
        <v>30</v>
      </c>
      <c r="Q35" s="22" t="n">
        <v>870</v>
      </c>
      <c r="R35" s="22" t="n">
        <f aca="false">O35/Q35*10000</f>
        <v>681.198390804598</v>
      </c>
      <c r="S35" s="14" t="n">
        <f aca="false">O35-G35</f>
        <v>0.718724999999999</v>
      </c>
      <c r="T35" s="33"/>
      <c r="U35" s="34"/>
      <c r="W35" s="36" t="n">
        <v>592642.6</v>
      </c>
    </row>
    <row r="36" s="24" customFormat="true" ht="25.15" hidden="false" customHeight="true" outlineLevel="0" collapsed="false">
      <c r="A36" s="29" t="n">
        <v>2.11</v>
      </c>
      <c r="B36" s="30" t="str">
        <f aca="false">项目造价分析表!F32</f>
        <v>电力管道</v>
      </c>
      <c r="C36" s="22" t="n">
        <f aca="false">项目造价分析表!G32/10000</f>
        <v>78.281698</v>
      </c>
      <c r="D36" s="22"/>
      <c r="E36" s="22"/>
      <c r="F36" s="22"/>
      <c r="G36" s="22" t="n">
        <f aca="false">SUM(C36:F36)</f>
        <v>78.281698</v>
      </c>
      <c r="H36" s="25" t="s">
        <v>30</v>
      </c>
      <c r="I36" s="22" t="n">
        <f aca="false">项目造价分析表!P32</f>
        <v>950</v>
      </c>
      <c r="J36" s="22" t="n">
        <f aca="false">G36/I36*10000</f>
        <v>824.017873684211</v>
      </c>
      <c r="K36" s="22" t="n">
        <f aca="false">W36/10000</f>
        <v>76.147013</v>
      </c>
      <c r="L36" s="22"/>
      <c r="M36" s="22"/>
      <c r="N36" s="22"/>
      <c r="O36" s="22" t="n">
        <f aca="false">SUM(K36:N36)</f>
        <v>76.147013</v>
      </c>
      <c r="P36" s="25" t="s">
        <v>30</v>
      </c>
      <c r="Q36" s="22" t="n">
        <v>950</v>
      </c>
      <c r="R36" s="22" t="n">
        <f aca="false">O36/Q36*10000</f>
        <v>801.547505263158</v>
      </c>
      <c r="S36" s="14" t="n">
        <f aca="false">O36-G36</f>
        <v>-2.13468499999999</v>
      </c>
      <c r="T36" s="15"/>
      <c r="W36" s="7" t="n">
        <v>761470.13</v>
      </c>
    </row>
    <row r="37" s="24" customFormat="true" ht="38" hidden="false" customHeight="true" outlineLevel="0" collapsed="false">
      <c r="A37" s="19" t="n">
        <v>3</v>
      </c>
      <c r="B37" s="8" t="s">
        <v>43</v>
      </c>
      <c r="C37" s="18" t="n">
        <f aca="false">SUM(C38:C48)</f>
        <v>646.854454</v>
      </c>
      <c r="D37" s="18" t="n">
        <f aca="false">SUM(D38:D48)</f>
        <v>0</v>
      </c>
      <c r="E37" s="18" t="n">
        <f aca="false">SUM(E38:E48)</f>
        <v>0</v>
      </c>
      <c r="F37" s="18" t="n">
        <f aca="false">SUM(F38:F48)</f>
        <v>0</v>
      </c>
      <c r="G37" s="18" t="n">
        <f aca="false">SUM(C37:F37)</f>
        <v>646.854454</v>
      </c>
      <c r="H37" s="13" t="s">
        <v>19</v>
      </c>
      <c r="I37" s="18" t="n">
        <f aca="false">+I38</f>
        <v>3142</v>
      </c>
      <c r="J37" s="18" t="n">
        <f aca="false">G37/I37*10000</f>
        <v>2058.73473583705</v>
      </c>
      <c r="K37" s="18" t="n">
        <f aca="false">SUM(K38:K48)</f>
        <v>491.425474</v>
      </c>
      <c r="L37" s="18" t="n">
        <f aca="false">SUM(L38:L48)</f>
        <v>0</v>
      </c>
      <c r="M37" s="18" t="n">
        <f aca="false">SUM(M38:M48)</f>
        <v>0</v>
      </c>
      <c r="N37" s="18" t="n">
        <f aca="false">SUM(N38:N48)</f>
        <v>0</v>
      </c>
      <c r="O37" s="18" t="n">
        <f aca="false">SUM(K37:N37)</f>
        <v>491.425474</v>
      </c>
      <c r="P37" s="13" t="s">
        <v>19</v>
      </c>
      <c r="Q37" s="18" t="n">
        <f aca="false">+Q38</f>
        <v>3142</v>
      </c>
      <c r="R37" s="18" t="n">
        <f aca="false">O37/Q37*10000</f>
        <v>1564.05306810948</v>
      </c>
      <c r="S37" s="14" t="n">
        <f aca="false">O37-G37</f>
        <v>-155.42898</v>
      </c>
      <c r="T37" s="15" t="s">
        <v>44</v>
      </c>
      <c r="W37" s="31"/>
    </row>
    <row r="38" s="24" customFormat="true" ht="25.15" hidden="false" customHeight="true" outlineLevel="0" collapsed="false">
      <c r="A38" s="20" t="n">
        <v>3.1</v>
      </c>
      <c r="B38" s="30" t="str">
        <f aca="false">项目造价分析表!F34</f>
        <v>道路工程</v>
      </c>
      <c r="C38" s="22" t="n">
        <f aca="false">项目造价分析表!G34/10000</f>
        <v>145.578026</v>
      </c>
      <c r="D38" s="22"/>
      <c r="E38" s="22"/>
      <c r="F38" s="22"/>
      <c r="G38" s="22" t="n">
        <f aca="false">SUM(C38:F38)</f>
        <v>145.578026</v>
      </c>
      <c r="H38" s="23" t="s">
        <v>19</v>
      </c>
      <c r="I38" s="22" t="n">
        <f aca="false">项目造价分析表!P34</f>
        <v>3142</v>
      </c>
      <c r="J38" s="22" t="n">
        <f aca="false">G38/I38*10000</f>
        <v>463.329172501591</v>
      </c>
      <c r="K38" s="22" t="n">
        <f aca="false">W38/10000</f>
        <v>137.913975</v>
      </c>
      <c r="L38" s="22"/>
      <c r="M38" s="22"/>
      <c r="N38" s="22"/>
      <c r="O38" s="22" t="n">
        <f aca="false">SUM(K38:N38)</f>
        <v>137.913975</v>
      </c>
      <c r="P38" s="23" t="s">
        <v>19</v>
      </c>
      <c r="Q38" s="22" t="n">
        <v>3142</v>
      </c>
      <c r="R38" s="22" t="n">
        <f aca="false">O38/Q38*10000</f>
        <v>438.93690324634</v>
      </c>
      <c r="S38" s="14" t="n">
        <f aca="false">O38-G38</f>
        <v>-7.664051</v>
      </c>
      <c r="T38" s="15"/>
      <c r="W38" s="7" t="n">
        <v>1379139.75</v>
      </c>
    </row>
    <row r="39" s="24" customFormat="true" ht="25.15" hidden="false" customHeight="true" outlineLevel="0" collapsed="false">
      <c r="A39" s="20" t="n">
        <v>3.2</v>
      </c>
      <c r="B39" s="30" t="str">
        <f aca="false">项目造价分析表!F35</f>
        <v>路基地基处理工程</v>
      </c>
      <c r="C39" s="22" t="n">
        <f aca="false">项目造价分析表!G35/10000</f>
        <v>13.406676</v>
      </c>
      <c r="D39" s="22"/>
      <c r="E39" s="22"/>
      <c r="F39" s="22"/>
      <c r="G39" s="22" t="n">
        <f aca="false">SUM(C39:F39)</f>
        <v>13.406676</v>
      </c>
      <c r="H39" s="25" t="s">
        <v>25</v>
      </c>
      <c r="I39" s="22" t="n">
        <f aca="false">项目造价分析表!P35</f>
        <v>1972</v>
      </c>
      <c r="J39" s="22" t="n">
        <f aca="false">G39/I39*10000</f>
        <v>67.9851724137931</v>
      </c>
      <c r="K39" s="22" t="n">
        <f aca="false">W39/10000</f>
        <v>4.022049</v>
      </c>
      <c r="L39" s="22"/>
      <c r="M39" s="22"/>
      <c r="N39" s="22"/>
      <c r="O39" s="22" t="n">
        <f aca="false">SUM(K39:N39)</f>
        <v>4.022049</v>
      </c>
      <c r="P39" s="25" t="s">
        <v>25</v>
      </c>
      <c r="Q39" s="22" t="n">
        <v>1972</v>
      </c>
      <c r="R39" s="22" t="n">
        <f aca="false">O39/Q39*10000</f>
        <v>20.3957860040568</v>
      </c>
      <c r="S39" s="14" t="n">
        <f aca="false">O39-G39</f>
        <v>-9.384627</v>
      </c>
      <c r="T39" s="15" t="s">
        <v>40</v>
      </c>
      <c r="W39" s="7" t="n">
        <v>40220.49</v>
      </c>
    </row>
    <row r="40" s="24" customFormat="true" ht="25.15" hidden="false" customHeight="true" outlineLevel="0" collapsed="false">
      <c r="A40" s="20" t="n">
        <v>3.3</v>
      </c>
      <c r="B40" s="30" t="str">
        <f aca="false">项目造价分析表!F36</f>
        <v>给水工程</v>
      </c>
      <c r="C40" s="22" t="n">
        <f aca="false">项目造价分析表!G36/10000</f>
        <v>41.958153</v>
      </c>
      <c r="D40" s="22"/>
      <c r="E40" s="22"/>
      <c r="F40" s="22"/>
      <c r="G40" s="22" t="n">
        <f aca="false">SUM(C40:F40)</f>
        <v>41.958153</v>
      </c>
      <c r="H40" s="25" t="s">
        <v>30</v>
      </c>
      <c r="I40" s="22" t="n">
        <f aca="false">项目造价分析表!P36</f>
        <v>395</v>
      </c>
      <c r="J40" s="22" t="n">
        <f aca="false">G40/I40*10000</f>
        <v>1062.23172151899</v>
      </c>
      <c r="K40" s="22" t="n">
        <f aca="false">W40/10000</f>
        <v>37.029388</v>
      </c>
      <c r="L40" s="22"/>
      <c r="M40" s="22"/>
      <c r="N40" s="22"/>
      <c r="O40" s="22" t="n">
        <f aca="false">SUM(K40:N40)</f>
        <v>37.029388</v>
      </c>
      <c r="P40" s="25" t="s">
        <v>30</v>
      </c>
      <c r="Q40" s="22" t="n">
        <v>395</v>
      </c>
      <c r="R40" s="22" t="n">
        <f aca="false">O40/Q40*10000</f>
        <v>937.452860759494</v>
      </c>
      <c r="S40" s="14" t="n">
        <f aca="false">O40-G40</f>
        <v>-4.92876500000001</v>
      </c>
      <c r="T40" s="15" t="s">
        <v>31</v>
      </c>
      <c r="W40" s="7" t="n">
        <v>370293.88</v>
      </c>
    </row>
    <row r="41" s="24" customFormat="true" ht="25.15" hidden="false" customHeight="true" outlineLevel="0" collapsed="false">
      <c r="A41" s="20" t="n">
        <v>3.4</v>
      </c>
      <c r="B41" s="30" t="str">
        <f aca="false">项目造价分析表!F37</f>
        <v>排水工程</v>
      </c>
      <c r="C41" s="22" t="n">
        <f aca="false">项目造价分析表!G37/10000</f>
        <v>142.507108</v>
      </c>
      <c r="D41" s="22"/>
      <c r="E41" s="22"/>
      <c r="F41" s="22"/>
      <c r="G41" s="22" t="n">
        <f aca="false">SUM(C41:F41)</f>
        <v>142.507108</v>
      </c>
      <c r="H41" s="25" t="s">
        <v>30</v>
      </c>
      <c r="I41" s="22" t="n">
        <f aca="false">项目造价分析表!P37</f>
        <v>662</v>
      </c>
      <c r="J41" s="22" t="n">
        <f aca="false">G41/I41*10000</f>
        <v>2152.67534743202</v>
      </c>
      <c r="K41" s="22" t="n">
        <f aca="false">W41/10000</f>
        <v>108.452264</v>
      </c>
      <c r="L41" s="22"/>
      <c r="M41" s="22"/>
      <c r="N41" s="22"/>
      <c r="O41" s="22" t="n">
        <f aca="false">SUM(K41:N41)</f>
        <v>108.452264</v>
      </c>
      <c r="P41" s="25" t="s">
        <v>30</v>
      </c>
      <c r="Q41" s="22" t="n">
        <v>662</v>
      </c>
      <c r="R41" s="22" t="n">
        <f aca="false">O41/Q41*10000</f>
        <v>1638.25172205438</v>
      </c>
      <c r="S41" s="14" t="n">
        <f aca="false">O41-G41</f>
        <v>-34.054844</v>
      </c>
      <c r="T41" s="15"/>
      <c r="W41" s="7" t="n">
        <v>1084522.64</v>
      </c>
    </row>
    <row r="42" s="24" customFormat="true" ht="25.15" hidden="false" customHeight="true" outlineLevel="0" collapsed="false">
      <c r="A42" s="20" t="n">
        <v>3.5</v>
      </c>
      <c r="B42" s="30" t="str">
        <f aca="false">项目造价分析表!F38</f>
        <v>钢板桩支护工程</v>
      </c>
      <c r="C42" s="22" t="n">
        <f aca="false">项目造价分析表!G38/10000</f>
        <v>106.579981</v>
      </c>
      <c r="D42" s="22"/>
      <c r="E42" s="22"/>
      <c r="F42" s="22"/>
      <c r="G42" s="22" t="n">
        <f aca="false">SUM(C42:F42)</f>
        <v>106.579981</v>
      </c>
      <c r="H42" s="25" t="s">
        <v>33</v>
      </c>
      <c r="I42" s="22" t="n">
        <f aca="false">项目造价分析表!P38</f>
        <v>594.393</v>
      </c>
      <c r="J42" s="22" t="n">
        <f aca="false">G42/I42*10000</f>
        <v>1793.08943745973</v>
      </c>
      <c r="K42" s="22" t="n">
        <f aca="false">W42/10000</f>
        <v>56.60498</v>
      </c>
      <c r="L42" s="22"/>
      <c r="M42" s="22"/>
      <c r="N42" s="22"/>
      <c r="O42" s="22" t="n">
        <f aca="false">SUM(K42:N42)</f>
        <v>56.60498</v>
      </c>
      <c r="P42" s="25" t="s">
        <v>33</v>
      </c>
      <c r="Q42" s="22" t="n">
        <v>594.393</v>
      </c>
      <c r="R42" s="22" t="n">
        <f aca="false">O42/Q42*10000</f>
        <v>952.315723771983</v>
      </c>
      <c r="S42" s="14" t="n">
        <f aca="false">O42-G42</f>
        <v>-49.975001</v>
      </c>
      <c r="T42" s="15"/>
      <c r="W42" s="7" t="n">
        <v>566049.8</v>
      </c>
    </row>
    <row r="43" s="24" customFormat="true" ht="25.15" hidden="false" customHeight="true" outlineLevel="0" collapsed="false">
      <c r="A43" s="20" t="n">
        <v>3.6</v>
      </c>
      <c r="B43" s="30" t="str">
        <f aca="false">项目造价分析表!F39</f>
        <v>园林绿化工程</v>
      </c>
      <c r="C43" s="22" t="n">
        <f aca="false">项目造价分析表!G39/10000</f>
        <v>15.601133</v>
      </c>
      <c r="D43" s="22"/>
      <c r="E43" s="22"/>
      <c r="F43" s="22"/>
      <c r="G43" s="22" t="n">
        <f aca="false">SUM(C43:F43)</f>
        <v>15.601133</v>
      </c>
      <c r="H43" s="23" t="s">
        <v>35</v>
      </c>
      <c r="I43" s="22" t="n">
        <f aca="false">项目造价分析表!P39</f>
        <v>36</v>
      </c>
      <c r="J43" s="22" t="n">
        <f aca="false">G43/I43*10000</f>
        <v>4333.64805555556</v>
      </c>
      <c r="K43" s="22" t="n">
        <f aca="false">W43/10000</f>
        <v>15.499212</v>
      </c>
      <c r="L43" s="22"/>
      <c r="M43" s="22"/>
      <c r="N43" s="22"/>
      <c r="O43" s="22" t="n">
        <f aca="false">SUM(K43:N43)</f>
        <v>15.499212</v>
      </c>
      <c r="P43" s="23" t="s">
        <v>35</v>
      </c>
      <c r="Q43" s="22" t="n">
        <v>36</v>
      </c>
      <c r="R43" s="22" t="n">
        <f aca="false">O43/Q43*10000</f>
        <v>4305.33666666667</v>
      </c>
      <c r="S43" s="14" t="n">
        <f aca="false">O43-G43</f>
        <v>-0.101920999999999</v>
      </c>
      <c r="T43" s="15"/>
      <c r="W43" s="7" t="n">
        <v>154992.12</v>
      </c>
    </row>
    <row r="44" s="24" customFormat="true" ht="25.15" hidden="false" customHeight="true" outlineLevel="0" collapsed="false">
      <c r="A44" s="20" t="n">
        <v>3.7</v>
      </c>
      <c r="B44" s="30" t="str">
        <f aca="false">项目造价分析表!F40</f>
        <v>交通安全工程</v>
      </c>
      <c r="C44" s="22" t="n">
        <f aca="false">项目造价分析表!G40/10000</f>
        <v>19.346167</v>
      </c>
      <c r="D44" s="22"/>
      <c r="E44" s="22"/>
      <c r="F44" s="22"/>
      <c r="G44" s="22" t="n">
        <f aca="false">SUM(C44:F44)</f>
        <v>19.346167</v>
      </c>
      <c r="H44" s="23" t="s">
        <v>19</v>
      </c>
      <c r="I44" s="22" t="n">
        <f aca="false">项目造价分析表!P40</f>
        <v>3142</v>
      </c>
      <c r="J44" s="22" t="n">
        <f aca="false">G44/I44*10000</f>
        <v>61.5727784850414</v>
      </c>
      <c r="K44" s="22" t="n">
        <f aca="false">W44/10000</f>
        <v>17.81378</v>
      </c>
      <c r="L44" s="22"/>
      <c r="M44" s="22"/>
      <c r="N44" s="22"/>
      <c r="O44" s="22" t="n">
        <f aca="false">SUM(K44:N44)</f>
        <v>17.81378</v>
      </c>
      <c r="P44" s="23" t="s">
        <v>19</v>
      </c>
      <c r="Q44" s="22" t="n">
        <v>3142</v>
      </c>
      <c r="R44" s="22" t="n">
        <f aca="false">O44/Q44*10000</f>
        <v>56.6956715467855</v>
      </c>
      <c r="S44" s="14" t="n">
        <f aca="false">O44-G44</f>
        <v>-1.532387</v>
      </c>
      <c r="T44" s="15"/>
      <c r="W44" s="7" t="n">
        <v>178137.8</v>
      </c>
    </row>
    <row r="45" s="24" customFormat="true" ht="25.15" hidden="false" customHeight="true" outlineLevel="0" collapsed="false">
      <c r="A45" s="20" t="n">
        <v>3.8</v>
      </c>
      <c r="B45" s="30" t="str">
        <f aca="false">项目造价分析表!F41</f>
        <v>交通监控</v>
      </c>
      <c r="C45" s="22" t="n">
        <f aca="false">项目造价分析表!G41/10000</f>
        <v>66.76843</v>
      </c>
      <c r="D45" s="22"/>
      <c r="E45" s="22"/>
      <c r="F45" s="22"/>
      <c r="G45" s="22" t="n">
        <f aca="false">SUM(C45:F45)</f>
        <v>66.76843</v>
      </c>
      <c r="H45" s="32" t="s">
        <v>19</v>
      </c>
      <c r="I45" s="22" t="n">
        <f aca="false">项目造价分析表!P41</f>
        <v>3142</v>
      </c>
      <c r="J45" s="22" t="n">
        <f aca="false">G45/I45*10000</f>
        <v>212.502959898154</v>
      </c>
      <c r="K45" s="22" t="n">
        <f aca="false">W45/10000</f>
        <v>56.073211</v>
      </c>
      <c r="L45" s="22"/>
      <c r="M45" s="22"/>
      <c r="N45" s="22"/>
      <c r="O45" s="22" t="n">
        <f aca="false">SUM(K45:N45)</f>
        <v>56.073211</v>
      </c>
      <c r="P45" s="32" t="s">
        <v>19</v>
      </c>
      <c r="Q45" s="22" t="n">
        <v>3142</v>
      </c>
      <c r="R45" s="22" t="n">
        <f aca="false">O45/Q45*10000</f>
        <v>178.463434118396</v>
      </c>
      <c r="S45" s="14" t="n">
        <f aca="false">O45-G45</f>
        <v>-10.695219</v>
      </c>
      <c r="T45" s="15"/>
      <c r="W45" s="31" t="n">
        <v>560732.11</v>
      </c>
    </row>
    <row r="46" s="24" customFormat="true" ht="25.15" hidden="false" customHeight="true" outlineLevel="0" collapsed="false">
      <c r="A46" s="20" t="n">
        <v>3.9</v>
      </c>
      <c r="B46" s="30" t="str">
        <f aca="false">项目造价分析表!F42</f>
        <v>照明工程</v>
      </c>
      <c r="C46" s="22" t="n">
        <f aca="false">项目造价分析表!G42/10000</f>
        <v>16.807062</v>
      </c>
      <c r="D46" s="22"/>
      <c r="E46" s="22"/>
      <c r="F46" s="22"/>
      <c r="G46" s="22" t="n">
        <f aca="false">SUM(C46:F46)</f>
        <v>16.807062</v>
      </c>
      <c r="H46" s="32" t="s">
        <v>19</v>
      </c>
      <c r="I46" s="22" t="n">
        <f aca="false">项目造价分析表!P42</f>
        <v>3142</v>
      </c>
      <c r="J46" s="22" t="n">
        <f aca="false">G46/I46*10000</f>
        <v>53.4916040738383</v>
      </c>
      <c r="K46" s="22" t="n">
        <f aca="false">W46/10000</f>
        <v>10.292389</v>
      </c>
      <c r="L46" s="22"/>
      <c r="M46" s="22"/>
      <c r="N46" s="22"/>
      <c r="O46" s="22" t="n">
        <f aca="false">SUM(K46:N46)</f>
        <v>10.292389</v>
      </c>
      <c r="P46" s="32" t="s">
        <v>19</v>
      </c>
      <c r="Q46" s="22" t="n">
        <v>3142</v>
      </c>
      <c r="R46" s="22" t="n">
        <f aca="false">O46/Q46*10000</f>
        <v>32.7574443029917</v>
      </c>
      <c r="S46" s="14" t="n">
        <f aca="false">O46-G46</f>
        <v>-6.514673</v>
      </c>
      <c r="T46" s="15"/>
      <c r="W46" s="7" t="n">
        <v>102923.89</v>
      </c>
    </row>
    <row r="47" s="24" customFormat="true" ht="25.15" hidden="false" customHeight="true" outlineLevel="0" collapsed="false">
      <c r="A47" s="27" t="s">
        <v>45</v>
      </c>
      <c r="B47" s="30" t="str">
        <f aca="false">项目造价分析表!F43</f>
        <v>通信管道</v>
      </c>
      <c r="C47" s="22" t="n">
        <f aca="false">项目造价分析表!G43/10000</f>
        <v>23.265179</v>
      </c>
      <c r="D47" s="22"/>
      <c r="E47" s="22"/>
      <c r="F47" s="22"/>
      <c r="G47" s="22" t="n">
        <f aca="false">SUM(C47:F47)</f>
        <v>23.265179</v>
      </c>
      <c r="H47" s="25" t="s">
        <v>30</v>
      </c>
      <c r="I47" s="22" t="n">
        <f aca="false">项目造价分析表!P43</f>
        <v>326</v>
      </c>
      <c r="J47" s="22" t="n">
        <f aca="false">G47/I47*10000</f>
        <v>713.655797546012</v>
      </c>
      <c r="K47" s="22" t="n">
        <f aca="false">W47/10000</f>
        <v>21.198046</v>
      </c>
      <c r="L47" s="22"/>
      <c r="M47" s="22"/>
      <c r="N47" s="22"/>
      <c r="O47" s="22" t="n">
        <f aca="false">SUM(K47:N47)</f>
        <v>21.198046</v>
      </c>
      <c r="P47" s="25" t="s">
        <v>30</v>
      </c>
      <c r="Q47" s="22" t="n">
        <v>326</v>
      </c>
      <c r="R47" s="22" t="n">
        <f aca="false">O47/Q47*10000</f>
        <v>650.246809815951</v>
      </c>
      <c r="S47" s="14" t="n">
        <f aca="false">O47-G47</f>
        <v>-2.067133</v>
      </c>
      <c r="T47" s="15"/>
      <c r="W47" s="7" t="n">
        <v>211980.46</v>
      </c>
    </row>
    <row r="48" s="24" customFormat="true" ht="25.15" hidden="false" customHeight="true" outlineLevel="0" collapsed="false">
      <c r="A48" s="29" t="n">
        <v>3.11</v>
      </c>
      <c r="B48" s="30" t="str">
        <f aca="false">项目造价分析表!F44</f>
        <v>电力管道</v>
      </c>
      <c r="C48" s="22" t="n">
        <f aca="false">项目造价分析表!G44/10000</f>
        <v>55.036539</v>
      </c>
      <c r="D48" s="22"/>
      <c r="E48" s="22"/>
      <c r="F48" s="22"/>
      <c r="G48" s="22" t="n">
        <f aca="false">SUM(C48:F48)</f>
        <v>55.036539</v>
      </c>
      <c r="H48" s="25" t="s">
        <v>30</v>
      </c>
      <c r="I48" s="22" t="n">
        <f aca="false">项目造价分析表!P44</f>
        <v>980</v>
      </c>
      <c r="J48" s="22" t="n">
        <f aca="false">G48/I48*10000</f>
        <v>561.597336734694</v>
      </c>
      <c r="K48" s="22" t="n">
        <f aca="false">W48/10000</f>
        <v>26.52618</v>
      </c>
      <c r="L48" s="22"/>
      <c r="M48" s="22"/>
      <c r="N48" s="22"/>
      <c r="O48" s="22" t="n">
        <f aca="false">SUM(K48:N48)</f>
        <v>26.52618</v>
      </c>
      <c r="P48" s="25" t="s">
        <v>30</v>
      </c>
      <c r="Q48" s="22" t="n">
        <v>980</v>
      </c>
      <c r="R48" s="22" t="n">
        <f aca="false">O48/Q48*10000</f>
        <v>270.675306122449</v>
      </c>
      <c r="S48" s="14" t="n">
        <f aca="false">O48-G48</f>
        <v>-28.510359</v>
      </c>
      <c r="T48" s="15"/>
      <c r="W48" s="7" t="n">
        <v>265261.8</v>
      </c>
    </row>
    <row r="49" s="24" customFormat="true" ht="25.15" hidden="false" customHeight="true" outlineLevel="0" collapsed="false">
      <c r="A49" s="8" t="s">
        <v>46</v>
      </c>
      <c r="B49" s="8" t="s">
        <v>47</v>
      </c>
      <c r="C49" s="18" t="n">
        <f aca="false">+C50+C59</f>
        <v>3646.499335</v>
      </c>
      <c r="D49" s="18" t="n">
        <f aca="false">+D50+D59</f>
        <v>0</v>
      </c>
      <c r="E49" s="18" t="n">
        <f aca="false">+E50+E59</f>
        <v>0</v>
      </c>
      <c r="F49" s="18" t="n">
        <f aca="false">+F50+F59</f>
        <v>0</v>
      </c>
      <c r="G49" s="18" t="n">
        <f aca="false">SUM(C49:F49)</f>
        <v>3646.499335</v>
      </c>
      <c r="H49" s="13" t="s">
        <v>19</v>
      </c>
      <c r="I49" s="18" t="n">
        <f aca="false">+I50+I59</f>
        <v>14176.01</v>
      </c>
      <c r="J49" s="18" t="n">
        <f aca="false">G49/I49*10000</f>
        <v>2572.30302108986</v>
      </c>
      <c r="K49" s="18" t="n">
        <f aca="false">+K50+K59</f>
        <v>3216.239869</v>
      </c>
      <c r="L49" s="18" t="n">
        <f aca="false">+L50+L59</f>
        <v>0</v>
      </c>
      <c r="M49" s="18" t="n">
        <f aca="false">+M50+M59</f>
        <v>0</v>
      </c>
      <c r="N49" s="18" t="n">
        <f aca="false">+N50+N59</f>
        <v>0</v>
      </c>
      <c r="O49" s="18" t="n">
        <f aca="false">SUM(K49:N49)</f>
        <v>3216.239869</v>
      </c>
      <c r="P49" s="13" t="s">
        <v>19</v>
      </c>
      <c r="Q49" s="18" t="n">
        <f aca="false">+Q50+Q59</f>
        <v>14176.01</v>
      </c>
      <c r="R49" s="18" t="n">
        <f aca="false">O49/Q49*10000</f>
        <v>2268.79063220187</v>
      </c>
      <c r="S49" s="14" t="n">
        <f aca="false">O49-G49</f>
        <v>-430.259466</v>
      </c>
      <c r="T49" s="37"/>
      <c r="W49" s="31"/>
    </row>
    <row r="50" s="24" customFormat="true" ht="37" hidden="false" customHeight="true" outlineLevel="0" collapsed="false">
      <c r="A50" s="19" t="n">
        <v>1</v>
      </c>
      <c r="B50" s="8" t="s">
        <v>48</v>
      </c>
      <c r="C50" s="18" t="n">
        <f aca="false">SUM(C51:C58)</f>
        <v>3597.391536</v>
      </c>
      <c r="D50" s="18" t="n">
        <f aca="false">SUM(D51:D58)</f>
        <v>0</v>
      </c>
      <c r="E50" s="18" t="n">
        <f aca="false">SUM(E51:E58)</f>
        <v>0</v>
      </c>
      <c r="F50" s="18" t="n">
        <f aca="false">SUM(F51:F58)</f>
        <v>0</v>
      </c>
      <c r="G50" s="18" t="n">
        <f aca="false">SUM(C50:F50)</f>
        <v>3597.391536</v>
      </c>
      <c r="H50" s="13" t="s">
        <v>19</v>
      </c>
      <c r="I50" s="18" t="n">
        <f aca="false">+I51+I55</f>
        <v>13614.01</v>
      </c>
      <c r="J50" s="18" t="n">
        <f aca="false">G50/I50*10000</f>
        <v>2642.41875538508</v>
      </c>
      <c r="K50" s="18" t="n">
        <f aca="false">SUM(K51:K58)</f>
        <v>3177.972592</v>
      </c>
      <c r="L50" s="18" t="n">
        <f aca="false">SUM(L51:L58)</f>
        <v>0</v>
      </c>
      <c r="M50" s="18" t="n">
        <f aca="false">SUM(M51:M58)</f>
        <v>0</v>
      </c>
      <c r="N50" s="18" t="n">
        <f aca="false">SUM(N51:N58)</f>
        <v>0</v>
      </c>
      <c r="O50" s="18" t="n">
        <f aca="false">SUM(K50:N50)</f>
        <v>3177.972592</v>
      </c>
      <c r="P50" s="13" t="s">
        <v>19</v>
      </c>
      <c r="Q50" s="18" t="n">
        <f aca="false">+Q51+Q55</f>
        <v>13614.01</v>
      </c>
      <c r="R50" s="18" t="n">
        <f aca="false">O50/Q50*10000</f>
        <v>2334.3398396211</v>
      </c>
      <c r="S50" s="14" t="n">
        <f aca="false">O50-G50</f>
        <v>-419.418944</v>
      </c>
      <c r="T50" s="15" t="s">
        <v>49</v>
      </c>
      <c r="W50" s="31"/>
    </row>
    <row r="51" s="24" customFormat="true" ht="25.15" hidden="false" customHeight="true" outlineLevel="0" collapsed="false">
      <c r="A51" s="20" t="n">
        <v>1.1</v>
      </c>
      <c r="B51" s="30" t="str">
        <f aca="false">项目造价分析表!F46</f>
        <v>道路工程</v>
      </c>
      <c r="C51" s="22" t="n">
        <f aca="false">项目造价分析表!G46/10000</f>
        <v>578.218133</v>
      </c>
      <c r="D51" s="22"/>
      <c r="E51" s="22"/>
      <c r="F51" s="22"/>
      <c r="G51" s="22" t="n">
        <f aca="false">SUM(C51:F51)</f>
        <v>578.218133</v>
      </c>
      <c r="H51" s="23" t="s">
        <v>19</v>
      </c>
      <c r="I51" s="22" t="n">
        <f aca="false">项目造价分析表!P46</f>
        <v>11153</v>
      </c>
      <c r="J51" s="22" t="n">
        <f aca="false">G51/I51*10000</f>
        <v>518.441794136107</v>
      </c>
      <c r="K51" s="22" t="n">
        <f aca="false">W51/10000</f>
        <v>550.814574</v>
      </c>
      <c r="L51" s="22"/>
      <c r="M51" s="22"/>
      <c r="N51" s="22"/>
      <c r="O51" s="22" t="n">
        <f aca="false">SUM(K51:N51)</f>
        <v>550.814574</v>
      </c>
      <c r="P51" s="23" t="s">
        <v>19</v>
      </c>
      <c r="Q51" s="22" t="n">
        <v>11153</v>
      </c>
      <c r="R51" s="22" t="n">
        <f aca="false">O51/Q51*10000</f>
        <v>493.871222092711</v>
      </c>
      <c r="S51" s="14" t="n">
        <f aca="false">O51-G51</f>
        <v>-27.403559</v>
      </c>
      <c r="T51" s="15"/>
      <c r="W51" s="7" t="n">
        <v>5508145.74</v>
      </c>
    </row>
    <row r="52" s="24" customFormat="true" ht="25.15" hidden="false" customHeight="true" outlineLevel="0" collapsed="false">
      <c r="A52" s="20" t="n">
        <v>1.2</v>
      </c>
      <c r="B52" s="30" t="str">
        <f aca="false">项目造价分析表!F47</f>
        <v>路基地基处理工程</v>
      </c>
      <c r="C52" s="22" t="n">
        <f aca="false">项目造价分析表!G47/10000</f>
        <v>30.294193</v>
      </c>
      <c r="D52" s="22"/>
      <c r="E52" s="22"/>
      <c r="F52" s="22"/>
      <c r="G52" s="22" t="n">
        <f aca="false">SUM(C52:F52)</f>
        <v>30.294193</v>
      </c>
      <c r="H52" s="25" t="s">
        <v>25</v>
      </c>
      <c r="I52" s="22" t="n">
        <f aca="false">项目造价分析表!P47</f>
        <v>4456</v>
      </c>
      <c r="J52" s="22" t="n">
        <f aca="false">G52/I52*10000</f>
        <v>67.9851728007181</v>
      </c>
      <c r="K52" s="22" t="n">
        <f aca="false">W52/10000</f>
        <v>9.088358</v>
      </c>
      <c r="L52" s="22"/>
      <c r="M52" s="22"/>
      <c r="N52" s="22"/>
      <c r="O52" s="22" t="n">
        <f aca="false">SUM(K52:N52)</f>
        <v>9.088358</v>
      </c>
      <c r="P52" s="25" t="s">
        <v>25</v>
      </c>
      <c r="Q52" s="22" t="n">
        <v>4456</v>
      </c>
      <c r="R52" s="22" t="n">
        <f aca="false">O52/Q52*10000</f>
        <v>20.395776481149</v>
      </c>
      <c r="S52" s="14" t="n">
        <f aca="false">O52-G52</f>
        <v>-21.205835</v>
      </c>
      <c r="T52" s="15" t="s">
        <v>26</v>
      </c>
      <c r="W52" s="7" t="n">
        <v>90883.58</v>
      </c>
    </row>
    <row r="53" s="24" customFormat="true" ht="25.15" hidden="false" customHeight="true" outlineLevel="0" collapsed="false">
      <c r="A53" s="20" t="n">
        <v>1.3</v>
      </c>
      <c r="B53" s="30" t="str">
        <f aca="false">项目造价分析表!F48</f>
        <v>给水工程</v>
      </c>
      <c r="C53" s="22" t="n">
        <f aca="false">项目造价分析表!G48/10000</f>
        <v>66.069256</v>
      </c>
      <c r="D53" s="22"/>
      <c r="E53" s="22"/>
      <c r="F53" s="22"/>
      <c r="G53" s="22" t="n">
        <f aca="false">SUM(C53:F53)</f>
        <v>66.069256</v>
      </c>
      <c r="H53" s="22" t="s">
        <v>30</v>
      </c>
      <c r="I53" s="22" t="n">
        <f aca="false">项目造价分析表!P48</f>
        <v>571</v>
      </c>
      <c r="J53" s="22" t="n">
        <f aca="false">G53/I53*10000</f>
        <v>1157.07978984238</v>
      </c>
      <c r="K53" s="22" t="n">
        <f aca="false">W53/10000</f>
        <v>56.149084</v>
      </c>
      <c r="L53" s="22"/>
      <c r="M53" s="22"/>
      <c r="N53" s="22"/>
      <c r="O53" s="22" t="n">
        <f aca="false">SUM(K53:N53)</f>
        <v>56.149084</v>
      </c>
      <c r="P53" s="22" t="s">
        <v>30</v>
      </c>
      <c r="Q53" s="22" t="n">
        <v>571</v>
      </c>
      <c r="R53" s="22" t="n">
        <f aca="false">O53/Q53*10000</f>
        <v>983.346479859895</v>
      </c>
      <c r="S53" s="14" t="n">
        <f aca="false">O53-G53</f>
        <v>-9.92017200000002</v>
      </c>
      <c r="T53" s="15" t="s">
        <v>31</v>
      </c>
      <c r="W53" s="7" t="n">
        <v>561490.84</v>
      </c>
    </row>
    <row r="54" s="7" customFormat="true" ht="25.15" hidden="false" customHeight="true" outlineLevel="0" collapsed="false">
      <c r="A54" s="20" t="n">
        <v>1.4</v>
      </c>
      <c r="B54" s="30" t="str">
        <f aca="false">项目造价分析表!F49</f>
        <v>排水工程</v>
      </c>
      <c r="C54" s="22" t="n">
        <f aca="false">项目造价分析表!G49/10000</f>
        <v>635.013121</v>
      </c>
      <c r="D54" s="22"/>
      <c r="E54" s="22"/>
      <c r="F54" s="22"/>
      <c r="G54" s="22" t="n">
        <f aca="false">SUM(C54:F54)</f>
        <v>635.013121</v>
      </c>
      <c r="H54" s="22" t="s">
        <v>30</v>
      </c>
      <c r="I54" s="22" t="n">
        <f aca="false">项目造价分析表!P49</f>
        <v>2862</v>
      </c>
      <c r="J54" s="22" t="n">
        <f aca="false">G54/I54*10000</f>
        <v>2218.77400768693</v>
      </c>
      <c r="K54" s="22" t="n">
        <f aca="false">W54/10000</f>
        <v>607.125528</v>
      </c>
      <c r="L54" s="22"/>
      <c r="M54" s="22"/>
      <c r="N54" s="22"/>
      <c r="O54" s="22" t="n">
        <f aca="false">SUM(K54:N54)</f>
        <v>607.125528</v>
      </c>
      <c r="P54" s="22" t="s">
        <v>30</v>
      </c>
      <c r="Q54" s="22" t="n">
        <v>2862</v>
      </c>
      <c r="R54" s="22" t="n">
        <f aca="false">O54/Q54*10000</f>
        <v>2121.33308176101</v>
      </c>
      <c r="S54" s="14" t="n">
        <f aca="false">O54-G54</f>
        <v>-27.8875929999999</v>
      </c>
      <c r="T54" s="15" t="s">
        <v>50</v>
      </c>
      <c r="W54" s="7" t="n">
        <v>6071255.28</v>
      </c>
    </row>
    <row r="55" s="7" customFormat="true" ht="25.15" hidden="false" customHeight="true" outlineLevel="0" collapsed="false">
      <c r="A55" s="20" t="n">
        <v>1.5</v>
      </c>
      <c r="B55" s="30" t="str">
        <f aca="false">项目造价分析表!F50</f>
        <v>雨水箱涵工程</v>
      </c>
      <c r="C55" s="22" t="n">
        <f aca="false">项目造价分析表!G50/10000</f>
        <v>1085.647761</v>
      </c>
      <c r="D55" s="22"/>
      <c r="E55" s="22"/>
      <c r="F55" s="22"/>
      <c r="G55" s="22" t="n">
        <f aca="false">SUM(C55:F55)</f>
        <v>1085.647761</v>
      </c>
      <c r="H55" s="23" t="s">
        <v>19</v>
      </c>
      <c r="I55" s="22" t="n">
        <f aca="false">项目造价分析表!P50</f>
        <v>2461.01</v>
      </c>
      <c r="J55" s="22" t="n">
        <f aca="false">G55/I55*10000</f>
        <v>4411.39109958919</v>
      </c>
      <c r="K55" s="22" t="n">
        <f aca="false">W55/10000</f>
        <v>1050.883587</v>
      </c>
      <c r="L55" s="22"/>
      <c r="M55" s="22"/>
      <c r="N55" s="22"/>
      <c r="O55" s="22" t="n">
        <f aca="false">SUM(K55:N55)</f>
        <v>1050.883587</v>
      </c>
      <c r="P55" s="23" t="s">
        <v>19</v>
      </c>
      <c r="Q55" s="22" t="n">
        <v>2461.01</v>
      </c>
      <c r="R55" s="22" t="n">
        <f aca="false">O55/Q55*10000</f>
        <v>4270.1313160044</v>
      </c>
      <c r="S55" s="14" t="n">
        <f aca="false">O55-G55</f>
        <v>-34.7641740000001</v>
      </c>
      <c r="T55" s="15" t="s">
        <v>31</v>
      </c>
      <c r="W55" s="7" t="n">
        <v>10508835.87</v>
      </c>
    </row>
    <row r="56" s="7" customFormat="true" ht="25.15" hidden="false" customHeight="true" outlineLevel="0" collapsed="false">
      <c r="A56" s="20" t="n">
        <v>1.6</v>
      </c>
      <c r="B56" s="30" t="str">
        <f aca="false">项目造价分析表!F51</f>
        <v>钢板桩支护工程</v>
      </c>
      <c r="C56" s="22" t="n">
        <f aca="false">项目造价分析表!G51/10000</f>
        <v>1067.457834</v>
      </c>
      <c r="D56" s="22"/>
      <c r="E56" s="22"/>
      <c r="F56" s="22"/>
      <c r="G56" s="22" t="n">
        <f aca="false">SUM(C56:F56)</f>
        <v>1067.457834</v>
      </c>
      <c r="H56" s="22" t="s">
        <v>33</v>
      </c>
      <c r="I56" s="22" t="n">
        <f aca="false">项目造价分析表!P51</f>
        <v>5666.049</v>
      </c>
      <c r="J56" s="22" t="n">
        <f aca="false">G56/I56*10000</f>
        <v>1883.95446986074</v>
      </c>
      <c r="K56" s="22" t="n">
        <f aca="false">W56/10000</f>
        <v>838.434618</v>
      </c>
      <c r="L56" s="22"/>
      <c r="M56" s="22"/>
      <c r="N56" s="22"/>
      <c r="O56" s="22" t="n">
        <f aca="false">SUM(K56:N56)</f>
        <v>838.434618</v>
      </c>
      <c r="P56" s="22" t="s">
        <v>33</v>
      </c>
      <c r="Q56" s="22" t="n">
        <v>5666.049</v>
      </c>
      <c r="R56" s="22" t="n">
        <f aca="false">O56/Q56*10000</f>
        <v>1479.75179529863</v>
      </c>
      <c r="S56" s="14" t="n">
        <f aca="false">O56-G56</f>
        <v>-229.023216</v>
      </c>
      <c r="T56" s="15"/>
      <c r="W56" s="7" t="n">
        <v>8384346.18</v>
      </c>
    </row>
    <row r="57" s="7" customFormat="true" ht="25.15" hidden="false" customHeight="true" outlineLevel="0" collapsed="false">
      <c r="A57" s="20" t="n">
        <v>1.7</v>
      </c>
      <c r="B57" s="30" t="str">
        <f aca="false">项目造价分析表!F52</f>
        <v>凹绿地工程</v>
      </c>
      <c r="C57" s="22" t="n">
        <f aca="false">项目造价分析表!G52/10000</f>
        <v>61.352078</v>
      </c>
      <c r="D57" s="22"/>
      <c r="E57" s="22"/>
      <c r="F57" s="22"/>
      <c r="G57" s="22" t="n">
        <f aca="false">SUM(C57:F57)</f>
        <v>61.352078</v>
      </c>
      <c r="H57" s="25" t="s">
        <v>28</v>
      </c>
      <c r="I57" s="22" t="n">
        <f aca="false">项目造价分析表!P52</f>
        <v>2800</v>
      </c>
      <c r="J57" s="22" t="n">
        <f aca="false">G57/I57*10000</f>
        <v>219.114564285714</v>
      </c>
      <c r="K57" s="22" t="n">
        <v>0</v>
      </c>
      <c r="L57" s="22"/>
      <c r="M57" s="22"/>
      <c r="N57" s="22"/>
      <c r="O57" s="22" t="n">
        <f aca="false">SUM(K57:N57)</f>
        <v>0</v>
      </c>
      <c r="P57" s="25" t="s">
        <v>28</v>
      </c>
      <c r="Q57" s="22" t="n">
        <v>2800</v>
      </c>
      <c r="R57" s="22" t="n">
        <f aca="false">O57/Q57*10000</f>
        <v>0</v>
      </c>
      <c r="S57" s="14" t="n">
        <f aca="false">O57-G57</f>
        <v>-61.352078</v>
      </c>
      <c r="T57" s="15" t="s">
        <v>51</v>
      </c>
      <c r="W57" s="7" t="n">
        <v>0</v>
      </c>
    </row>
    <row r="58" s="7" customFormat="true" ht="25.15" hidden="false" customHeight="true" outlineLevel="0" collapsed="false">
      <c r="A58" s="20" t="n">
        <v>1.8</v>
      </c>
      <c r="B58" s="30" t="str">
        <f aca="false">项目造价分析表!F53</f>
        <v>交通安全工程</v>
      </c>
      <c r="C58" s="22" t="n">
        <f aca="false">项目造价分析表!G53/10000</f>
        <v>73.33916</v>
      </c>
      <c r="D58" s="22"/>
      <c r="E58" s="22"/>
      <c r="F58" s="22"/>
      <c r="G58" s="22" t="n">
        <f aca="false">SUM(C58:F58)</f>
        <v>73.33916</v>
      </c>
      <c r="H58" s="23" t="s">
        <v>19</v>
      </c>
      <c r="I58" s="22" t="n">
        <f aca="false">项目造价分析表!P53</f>
        <v>11153</v>
      </c>
      <c r="J58" s="22" t="n">
        <f aca="false">G58/I58*10000</f>
        <v>65.7573388326011</v>
      </c>
      <c r="K58" s="22" t="n">
        <f aca="false">W58/10000</f>
        <v>65.476843</v>
      </c>
      <c r="L58" s="22"/>
      <c r="M58" s="22"/>
      <c r="N58" s="22"/>
      <c r="O58" s="22" t="n">
        <f aca="false">SUM(K58:N58)</f>
        <v>65.476843</v>
      </c>
      <c r="P58" s="23" t="s">
        <v>19</v>
      </c>
      <c r="Q58" s="22" t="n">
        <v>11153</v>
      </c>
      <c r="R58" s="22" t="n">
        <f aca="false">O58/Q58*10000</f>
        <v>58.7078301802206</v>
      </c>
      <c r="S58" s="14" t="n">
        <f aca="false">O58-G58</f>
        <v>-7.86231699999999</v>
      </c>
      <c r="T58" s="15"/>
      <c r="W58" s="7" t="n">
        <v>654768.43</v>
      </c>
    </row>
    <row r="59" s="24" customFormat="true" ht="25.15" hidden="false" customHeight="true" outlineLevel="0" collapsed="false">
      <c r="A59" s="19" t="n">
        <v>2</v>
      </c>
      <c r="B59" s="8" t="s">
        <v>43</v>
      </c>
      <c r="C59" s="18" t="n">
        <f aca="false">SUM(C60:C63)</f>
        <v>49.107799</v>
      </c>
      <c r="D59" s="18" t="n">
        <f aca="false">SUM(D60:D63)</f>
        <v>0</v>
      </c>
      <c r="E59" s="18" t="n">
        <f aca="false">SUM(E60:E63)</f>
        <v>0</v>
      </c>
      <c r="F59" s="18" t="n">
        <f aca="false">SUM(F60:F63)</f>
        <v>0</v>
      </c>
      <c r="G59" s="18" t="n">
        <f aca="false">SUM(C59:F59)</f>
        <v>49.107799</v>
      </c>
      <c r="H59" s="13" t="s">
        <v>19</v>
      </c>
      <c r="I59" s="18" t="n">
        <f aca="false">+I60</f>
        <v>562</v>
      </c>
      <c r="J59" s="18" t="n">
        <f aca="false">G59/I59*10000</f>
        <v>873.804252669039</v>
      </c>
      <c r="K59" s="18" t="n">
        <f aca="false">SUM(K60:K63)</f>
        <v>38.267277</v>
      </c>
      <c r="L59" s="18" t="n">
        <f aca="false">SUM(L60:L63)</f>
        <v>0</v>
      </c>
      <c r="M59" s="18" t="n">
        <f aca="false">SUM(M60:M63)</f>
        <v>0</v>
      </c>
      <c r="N59" s="18" t="n">
        <f aca="false">SUM(N60:N63)</f>
        <v>0</v>
      </c>
      <c r="O59" s="18" t="n">
        <f aca="false">SUM(K59:N59)</f>
        <v>38.267277</v>
      </c>
      <c r="P59" s="13" t="s">
        <v>19</v>
      </c>
      <c r="Q59" s="18" t="n">
        <f aca="false">+Q60</f>
        <v>562</v>
      </c>
      <c r="R59" s="18" t="n">
        <f aca="false">O59/Q59*10000</f>
        <v>680.912402135231</v>
      </c>
      <c r="S59" s="14" t="n">
        <f aca="false">O59-G59</f>
        <v>-10.840522</v>
      </c>
      <c r="T59" s="37"/>
      <c r="W59" s="31"/>
    </row>
    <row r="60" s="24" customFormat="true" ht="25.15" hidden="false" customHeight="true" outlineLevel="0" collapsed="false">
      <c r="A60" s="20" t="n">
        <v>2.1</v>
      </c>
      <c r="B60" s="30" t="str">
        <f aca="false">项目造价分析表!F55</f>
        <v>道路工程</v>
      </c>
      <c r="C60" s="22" t="n">
        <f aca="false">项目造价分析表!G55/10000</f>
        <v>15.88223</v>
      </c>
      <c r="D60" s="22"/>
      <c r="E60" s="22"/>
      <c r="F60" s="22"/>
      <c r="G60" s="22" t="n">
        <f aca="false">SUM(C60:F60)</f>
        <v>15.88223</v>
      </c>
      <c r="H60" s="23" t="s">
        <v>19</v>
      </c>
      <c r="I60" s="22" t="n">
        <f aca="false">项目造价分析表!P55</f>
        <v>562</v>
      </c>
      <c r="J60" s="22" t="n">
        <f aca="false">G60/I60*10000</f>
        <v>282.601957295374</v>
      </c>
      <c r="K60" s="22" t="n">
        <f aca="false">W60/10000</f>
        <v>15.815512</v>
      </c>
      <c r="L60" s="22"/>
      <c r="M60" s="22"/>
      <c r="N60" s="22"/>
      <c r="O60" s="22" t="n">
        <f aca="false">SUM(K60:N60)</f>
        <v>15.815512</v>
      </c>
      <c r="P60" s="23" t="s">
        <v>19</v>
      </c>
      <c r="Q60" s="22" t="n">
        <v>562</v>
      </c>
      <c r="R60" s="22" t="n">
        <f aca="false">O60/Q60*10000</f>
        <v>281.414804270463</v>
      </c>
      <c r="S60" s="14" t="n">
        <f aca="false">O60-G60</f>
        <v>-0.0667179999999981</v>
      </c>
      <c r="T60" s="15"/>
      <c r="W60" s="7" t="n">
        <v>158155.12</v>
      </c>
    </row>
    <row r="61" s="24" customFormat="true" ht="25.15" hidden="false" customHeight="true" outlineLevel="0" collapsed="false">
      <c r="A61" s="20" t="n">
        <v>2.2</v>
      </c>
      <c r="B61" s="30" t="str">
        <f aca="false">项目造价分析表!F56</f>
        <v>给水工程</v>
      </c>
      <c r="C61" s="22" t="n">
        <f aca="false">项目造价分析表!G56/10000</f>
        <v>20.85671</v>
      </c>
      <c r="D61" s="22"/>
      <c r="E61" s="22"/>
      <c r="F61" s="22"/>
      <c r="G61" s="22" t="n">
        <f aca="false">SUM(C61:F61)</f>
        <v>20.85671</v>
      </c>
      <c r="H61" s="22" t="s">
        <v>30</v>
      </c>
      <c r="I61" s="22" t="n">
        <f aca="false">项目造价分析表!P56</f>
        <v>127</v>
      </c>
      <c r="J61" s="22" t="n">
        <f aca="false">G61/I61*10000</f>
        <v>1642.26062992126</v>
      </c>
      <c r="K61" s="22" t="n">
        <f aca="false">W61/10000</f>
        <v>10.47365</v>
      </c>
      <c r="L61" s="22"/>
      <c r="M61" s="22"/>
      <c r="N61" s="22"/>
      <c r="O61" s="22" t="n">
        <f aca="false">SUM(K61:N61)</f>
        <v>10.47365</v>
      </c>
      <c r="P61" s="22" t="s">
        <v>30</v>
      </c>
      <c r="Q61" s="22" t="n">
        <v>127</v>
      </c>
      <c r="R61" s="22" t="n">
        <f aca="false">O61/Q61*10000</f>
        <v>824.696850393701</v>
      </c>
      <c r="S61" s="14" t="n">
        <f aca="false">O61-G61</f>
        <v>-10.38306</v>
      </c>
      <c r="T61" s="15" t="s">
        <v>31</v>
      </c>
      <c r="W61" s="7" t="n">
        <v>104736.5</v>
      </c>
    </row>
    <row r="62" s="7" customFormat="true" ht="25.15" hidden="false" customHeight="true" outlineLevel="0" collapsed="false">
      <c r="A62" s="20" t="n">
        <v>2.3</v>
      </c>
      <c r="B62" s="30" t="str">
        <f aca="false">项目造价分析表!F57</f>
        <v>排水工程</v>
      </c>
      <c r="C62" s="22" t="n">
        <f aca="false">项目造价分析表!G57/10000</f>
        <v>7.849518</v>
      </c>
      <c r="D62" s="22"/>
      <c r="E62" s="22"/>
      <c r="F62" s="22"/>
      <c r="G62" s="22" t="n">
        <f aca="false">SUM(C62:F62)</f>
        <v>7.849518</v>
      </c>
      <c r="H62" s="22" t="s">
        <v>30</v>
      </c>
      <c r="I62" s="22" t="n">
        <f aca="false">项目造价分析表!P57</f>
        <v>56</v>
      </c>
      <c r="J62" s="22" t="n">
        <f aca="false">G62/I62*10000</f>
        <v>1401.69964285714</v>
      </c>
      <c r="K62" s="22" t="n">
        <f aca="false">W62/10000</f>
        <v>8.494972</v>
      </c>
      <c r="L62" s="22"/>
      <c r="M62" s="22"/>
      <c r="N62" s="22"/>
      <c r="O62" s="22" t="n">
        <f aca="false">SUM(K62:N62)</f>
        <v>8.494972</v>
      </c>
      <c r="P62" s="22" t="s">
        <v>30</v>
      </c>
      <c r="Q62" s="22" t="n">
        <v>56</v>
      </c>
      <c r="R62" s="22" t="n">
        <f aca="false">O62/Q62*10000</f>
        <v>1516.95928571429</v>
      </c>
      <c r="S62" s="14" t="n">
        <f aca="false">O62-G62</f>
        <v>0.645454000000002</v>
      </c>
      <c r="T62" s="15"/>
      <c r="W62" s="7" t="n">
        <v>84949.72</v>
      </c>
    </row>
    <row r="63" s="7" customFormat="true" ht="25.15" hidden="false" customHeight="true" outlineLevel="0" collapsed="false">
      <c r="A63" s="20" t="n">
        <v>2.4</v>
      </c>
      <c r="B63" s="30" t="str">
        <f aca="false">项目造价分析表!F58</f>
        <v>交通安全工程</v>
      </c>
      <c r="C63" s="22" t="n">
        <f aca="false">项目造价分析表!G58/10000</f>
        <v>4.519341</v>
      </c>
      <c r="D63" s="22"/>
      <c r="E63" s="22"/>
      <c r="F63" s="22"/>
      <c r="G63" s="22" t="n">
        <f aca="false">SUM(C63:F63)</f>
        <v>4.519341</v>
      </c>
      <c r="H63" s="23" t="s">
        <v>19</v>
      </c>
      <c r="I63" s="22" t="n">
        <f aca="false">项目造价分析表!P58</f>
        <v>562</v>
      </c>
      <c r="J63" s="22" t="n">
        <f aca="false">G63/I63*10000</f>
        <v>80.4153202846975</v>
      </c>
      <c r="K63" s="22" t="n">
        <f aca="false">W63/10000</f>
        <v>3.483143</v>
      </c>
      <c r="L63" s="22"/>
      <c r="M63" s="22"/>
      <c r="N63" s="22"/>
      <c r="O63" s="22" t="n">
        <f aca="false">SUM(K63:N63)</f>
        <v>3.483143</v>
      </c>
      <c r="P63" s="23" t="s">
        <v>19</v>
      </c>
      <c r="Q63" s="22" t="n">
        <v>562</v>
      </c>
      <c r="R63" s="22" t="n">
        <f aca="false">O63/Q63*10000</f>
        <v>61.9776334519573</v>
      </c>
      <c r="S63" s="14" t="n">
        <f aca="false">O63-G63</f>
        <v>-1.036198</v>
      </c>
      <c r="T63" s="15"/>
      <c r="W63" s="7" t="n">
        <v>34831.43</v>
      </c>
    </row>
    <row r="64" customFormat="false" ht="25.15" hidden="false" customHeight="true" outlineLevel="0" collapsed="false">
      <c r="A64" s="38"/>
      <c r="B64" s="30"/>
      <c r="C64" s="22"/>
      <c r="D64" s="22"/>
      <c r="E64" s="22"/>
      <c r="F64" s="22"/>
      <c r="G64" s="22"/>
      <c r="H64" s="23"/>
      <c r="I64" s="39"/>
      <c r="J64" s="22"/>
      <c r="K64" s="22"/>
      <c r="L64" s="22"/>
      <c r="M64" s="22"/>
      <c r="N64" s="22"/>
      <c r="O64" s="22"/>
      <c r="P64" s="23"/>
      <c r="Q64" s="39"/>
      <c r="R64" s="22"/>
      <c r="S64" s="14" t="n">
        <f aca="false">O64-G64</f>
        <v>0</v>
      </c>
      <c r="T64" s="40"/>
      <c r="V64" s="7"/>
      <c r="W64" s="7"/>
    </row>
    <row r="65" customFormat="false" ht="25.15" hidden="false" customHeight="true" outlineLevel="0" collapsed="false">
      <c r="A65" s="11" t="s">
        <v>52</v>
      </c>
      <c r="B65" s="6" t="s">
        <v>53</v>
      </c>
      <c r="C65" s="41"/>
      <c r="D65" s="41"/>
      <c r="E65" s="41"/>
      <c r="F65" s="12" t="n">
        <f aca="false">+F66+F74+F85+F90+SUM(F95:F99)+SUM(F102:F105)+F109+F110+F115+F116+SUM(F121:F138)</f>
        <v>10040.5593826875</v>
      </c>
      <c r="G65" s="18" t="n">
        <f aca="false">SUM(C65:F65)</f>
        <v>10040.5593826875</v>
      </c>
      <c r="H65" s="39"/>
      <c r="I65" s="39"/>
      <c r="J65" s="39"/>
      <c r="K65" s="41"/>
      <c r="L65" s="41"/>
      <c r="M65" s="41"/>
      <c r="N65" s="12" t="n">
        <f aca="false">ROUND(+N66+N74+N85+N90+SUM(N95:N99)+SUM(N102:N105)+N109+N110+N115+N116+SUM(N121:N138),2)</f>
        <v>10045.25</v>
      </c>
      <c r="O65" s="18" t="n">
        <f aca="false">SUM(K65:N65)</f>
        <v>10045.25</v>
      </c>
      <c r="P65" s="39"/>
      <c r="Q65" s="39"/>
      <c r="R65" s="39"/>
      <c r="S65" s="14" t="n">
        <f aca="false">O65-G65</f>
        <v>4.69061731254442</v>
      </c>
      <c r="T65" s="42"/>
      <c r="V65" s="7"/>
      <c r="W65" s="7"/>
    </row>
    <row r="66" s="31" customFormat="true" ht="25.15" hidden="false" customHeight="true" outlineLevel="0" collapsed="false">
      <c r="A66" s="6" t="s">
        <v>21</v>
      </c>
      <c r="B66" s="43" t="s">
        <v>54</v>
      </c>
      <c r="C66" s="41"/>
      <c r="D66" s="41"/>
      <c r="E66" s="41"/>
      <c r="F66" s="12" t="n">
        <f aca="false">SUM(F67:F73)</f>
        <v>1720.478279</v>
      </c>
      <c r="G66" s="18" t="n">
        <f aca="false">SUM(C66:F66)</f>
        <v>1720.478279</v>
      </c>
      <c r="H66" s="39"/>
      <c r="I66" s="39"/>
      <c r="J66" s="39"/>
      <c r="K66" s="41"/>
      <c r="L66" s="41"/>
      <c r="M66" s="41"/>
      <c r="N66" s="12" t="n">
        <f aca="false">SUM(N67:N73)</f>
        <v>1720.474279</v>
      </c>
      <c r="O66" s="18" t="n">
        <f aca="false">SUM(K66:N66)</f>
        <v>1720.474279</v>
      </c>
      <c r="P66" s="39"/>
      <c r="Q66" s="39"/>
      <c r="R66" s="39"/>
      <c r="S66" s="14" t="n">
        <f aca="false">O66-G66</f>
        <v>-0.00399999999990541</v>
      </c>
      <c r="T66" s="43" t="s">
        <v>55</v>
      </c>
    </row>
    <row r="67" s="7" customFormat="true" ht="25.15" hidden="false" customHeight="true" outlineLevel="0" collapsed="false">
      <c r="A67" s="20" t="n">
        <v>1</v>
      </c>
      <c r="B67" s="30" t="s">
        <v>56</v>
      </c>
      <c r="C67" s="22"/>
      <c r="D67" s="22"/>
      <c r="E67" s="22"/>
      <c r="F67" s="22" t="n">
        <f aca="false">263469.33/10000</f>
        <v>26.346933</v>
      </c>
      <c r="G67" s="22" t="n">
        <f aca="false">+F67</f>
        <v>26.346933</v>
      </c>
      <c r="H67" s="44"/>
      <c r="I67" s="44"/>
      <c r="J67" s="44"/>
      <c r="K67" s="22"/>
      <c r="L67" s="22"/>
      <c r="M67" s="22"/>
      <c r="N67" s="22" t="n">
        <f aca="false">263469.33/10000</f>
        <v>26.346933</v>
      </c>
      <c r="O67" s="22" t="n">
        <f aca="false">+N67</f>
        <v>26.346933</v>
      </c>
      <c r="P67" s="44"/>
      <c r="Q67" s="44"/>
      <c r="R67" s="44"/>
      <c r="S67" s="14" t="n">
        <f aca="false">O67-G67</f>
        <v>0</v>
      </c>
      <c r="T67" s="30" t="s">
        <v>57</v>
      </c>
    </row>
    <row r="68" s="7" customFormat="true" ht="25.15" hidden="false" customHeight="true" outlineLevel="0" collapsed="false">
      <c r="A68" s="20" t="n">
        <v>2</v>
      </c>
      <c r="B68" s="30" t="s">
        <v>58</v>
      </c>
      <c r="C68" s="22"/>
      <c r="D68" s="22"/>
      <c r="E68" s="22"/>
      <c r="F68" s="22" t="n">
        <f aca="false">1978754.97/10000</f>
        <v>197.875497</v>
      </c>
      <c r="G68" s="22" t="n">
        <f aca="false">+F68</f>
        <v>197.875497</v>
      </c>
      <c r="H68" s="44"/>
      <c r="I68" s="44"/>
      <c r="J68" s="44"/>
      <c r="K68" s="22"/>
      <c r="L68" s="22"/>
      <c r="M68" s="22"/>
      <c r="N68" s="22" t="n">
        <f aca="false">1978754.97/10000</f>
        <v>197.875497</v>
      </c>
      <c r="O68" s="22" t="n">
        <f aca="false">+N68</f>
        <v>197.875497</v>
      </c>
      <c r="P68" s="44"/>
      <c r="Q68" s="44"/>
      <c r="R68" s="44"/>
      <c r="S68" s="14" t="n">
        <f aca="false">O68-G68</f>
        <v>0</v>
      </c>
      <c r="T68" s="30" t="s">
        <v>57</v>
      </c>
    </row>
    <row r="69" s="7" customFormat="true" ht="25.15" hidden="false" customHeight="true" outlineLevel="0" collapsed="false">
      <c r="A69" s="20" t="n">
        <v>3</v>
      </c>
      <c r="B69" s="30" t="s">
        <v>59</v>
      </c>
      <c r="C69" s="22"/>
      <c r="D69" s="22"/>
      <c r="E69" s="22"/>
      <c r="F69" s="22" t="n">
        <f aca="false">11090742/10000</f>
        <v>1109.0742</v>
      </c>
      <c r="G69" s="22" t="n">
        <f aca="false">+F69</f>
        <v>1109.0742</v>
      </c>
      <c r="H69" s="44"/>
      <c r="I69" s="44"/>
      <c r="J69" s="44"/>
      <c r="K69" s="22"/>
      <c r="L69" s="22"/>
      <c r="M69" s="22"/>
      <c r="N69" s="22" t="n">
        <f aca="false">11090742/10000</f>
        <v>1109.0742</v>
      </c>
      <c r="O69" s="22" t="n">
        <f aca="false">+N69</f>
        <v>1109.0742</v>
      </c>
      <c r="P69" s="44"/>
      <c r="Q69" s="44"/>
      <c r="R69" s="44"/>
      <c r="S69" s="14" t="n">
        <f aca="false">O69-G69</f>
        <v>0</v>
      </c>
      <c r="T69" s="30"/>
    </row>
    <row r="70" s="7" customFormat="true" ht="25.15" hidden="false" customHeight="true" outlineLevel="0" collapsed="false">
      <c r="A70" s="20" t="n">
        <v>4</v>
      </c>
      <c r="B70" s="30" t="s">
        <v>60</v>
      </c>
      <c r="C70" s="22"/>
      <c r="D70" s="22"/>
      <c r="E70" s="22"/>
      <c r="F70" s="22" t="n">
        <f aca="false">1519028.69/10000</f>
        <v>151.902869</v>
      </c>
      <c r="G70" s="22" t="n">
        <f aca="false">+F70</f>
        <v>151.902869</v>
      </c>
      <c r="H70" s="44"/>
      <c r="I70" s="44"/>
      <c r="J70" s="44"/>
      <c r="K70" s="22"/>
      <c r="L70" s="22"/>
      <c r="M70" s="22"/>
      <c r="N70" s="22" t="n">
        <f aca="false">1519028.69/10000</f>
        <v>151.902869</v>
      </c>
      <c r="O70" s="22" t="n">
        <f aca="false">+N70</f>
        <v>151.902869</v>
      </c>
      <c r="P70" s="44"/>
      <c r="Q70" s="44"/>
      <c r="R70" s="44"/>
      <c r="S70" s="14" t="n">
        <f aca="false">O70-G70</f>
        <v>0</v>
      </c>
      <c r="T70" s="30" t="s">
        <v>57</v>
      </c>
    </row>
    <row r="71" s="7" customFormat="true" ht="25.15" hidden="false" customHeight="true" outlineLevel="0" collapsed="false">
      <c r="A71" s="20" t="n">
        <v>5</v>
      </c>
      <c r="B71" s="30" t="s">
        <v>61</v>
      </c>
      <c r="C71" s="22"/>
      <c r="D71" s="22"/>
      <c r="E71" s="22"/>
      <c r="F71" s="22" t="n">
        <f aca="false">1306711.81/10000</f>
        <v>130.671181</v>
      </c>
      <c r="G71" s="22" t="n">
        <f aca="false">+F71</f>
        <v>130.671181</v>
      </c>
      <c r="H71" s="44"/>
      <c r="I71" s="44"/>
      <c r="J71" s="44"/>
      <c r="K71" s="22"/>
      <c r="L71" s="22"/>
      <c r="M71" s="22"/>
      <c r="N71" s="22" t="n">
        <f aca="false">1306711.81/10000</f>
        <v>130.671181</v>
      </c>
      <c r="O71" s="22" t="n">
        <f aca="false">+N71</f>
        <v>130.671181</v>
      </c>
      <c r="P71" s="44"/>
      <c r="Q71" s="44"/>
      <c r="R71" s="44"/>
      <c r="S71" s="14" t="n">
        <f aca="false">O71-G71</f>
        <v>0</v>
      </c>
      <c r="T71" s="30" t="s">
        <v>57</v>
      </c>
    </row>
    <row r="72" s="7" customFormat="true" ht="25.15" hidden="false" customHeight="true" outlineLevel="0" collapsed="false">
      <c r="A72" s="20" t="n">
        <v>6</v>
      </c>
      <c r="B72" s="30" t="s">
        <v>62</v>
      </c>
      <c r="C72" s="22"/>
      <c r="D72" s="22"/>
      <c r="E72" s="22"/>
      <c r="F72" s="22" t="n">
        <v>14.354</v>
      </c>
      <c r="G72" s="22" t="n">
        <f aca="false">+F72</f>
        <v>14.354</v>
      </c>
      <c r="H72" s="44"/>
      <c r="I72" s="44"/>
      <c r="J72" s="44"/>
      <c r="K72" s="22"/>
      <c r="L72" s="22"/>
      <c r="M72" s="22"/>
      <c r="N72" s="22" t="n">
        <v>14.35</v>
      </c>
      <c r="O72" s="22" t="n">
        <f aca="false">+N72</f>
        <v>14.35</v>
      </c>
      <c r="P72" s="44"/>
      <c r="Q72" s="44"/>
      <c r="R72" s="44"/>
      <c r="S72" s="14" t="n">
        <f aca="false">O72-G72</f>
        <v>-0.00399999999999956</v>
      </c>
      <c r="T72" s="30" t="s">
        <v>57</v>
      </c>
    </row>
    <row r="73" s="7" customFormat="true" ht="25.15" hidden="false" customHeight="true" outlineLevel="0" collapsed="false">
      <c r="A73" s="20" t="n">
        <v>7</v>
      </c>
      <c r="B73" s="30" t="s">
        <v>63</v>
      </c>
      <c r="C73" s="22"/>
      <c r="D73" s="22"/>
      <c r="E73" s="22"/>
      <c r="F73" s="22" t="n">
        <f aca="false">902535.99/10000</f>
        <v>90.253599</v>
      </c>
      <c r="G73" s="22" t="n">
        <f aca="false">+F73</f>
        <v>90.253599</v>
      </c>
      <c r="H73" s="44"/>
      <c r="I73" s="44"/>
      <c r="J73" s="44"/>
      <c r="K73" s="22"/>
      <c r="L73" s="22"/>
      <c r="M73" s="22"/>
      <c r="N73" s="22" t="n">
        <f aca="false">902535.99/10000</f>
        <v>90.253599</v>
      </c>
      <c r="O73" s="22" t="n">
        <f aca="false">+N73</f>
        <v>90.253599</v>
      </c>
      <c r="P73" s="44"/>
      <c r="Q73" s="44"/>
      <c r="R73" s="44"/>
      <c r="S73" s="14" t="n">
        <f aca="false">O73-G73</f>
        <v>0</v>
      </c>
      <c r="T73" s="30"/>
    </row>
    <row r="74" s="31" customFormat="true" ht="25.15" hidden="false" customHeight="true" outlineLevel="0" collapsed="false">
      <c r="A74" s="8" t="s">
        <v>46</v>
      </c>
      <c r="B74" s="45" t="s">
        <v>64</v>
      </c>
      <c r="C74" s="18"/>
      <c r="D74" s="18"/>
      <c r="E74" s="18"/>
      <c r="F74" s="18" t="n">
        <f aca="false">SUM(F75:F84)</f>
        <v>2453.941335</v>
      </c>
      <c r="G74" s="18" t="n">
        <f aca="false">F74</f>
        <v>2453.941335</v>
      </c>
      <c r="H74" s="46" t="s">
        <v>65</v>
      </c>
      <c r="I74" s="18" t="n">
        <f aca="false">SUM(I75:I79)</f>
        <v>45.91</v>
      </c>
      <c r="J74" s="18" t="n">
        <f aca="false">G74/I74*10000</f>
        <v>534511.290568504</v>
      </c>
      <c r="K74" s="18"/>
      <c r="L74" s="18"/>
      <c r="M74" s="18"/>
      <c r="N74" s="18" t="n">
        <f aca="false">SUM(N75:N84)</f>
        <v>2453.941335</v>
      </c>
      <c r="O74" s="18" t="n">
        <f aca="false">N74</f>
        <v>2453.941335</v>
      </c>
      <c r="P74" s="46" t="s">
        <v>65</v>
      </c>
      <c r="Q74" s="18" t="n">
        <f aca="false">SUM(Q75:Q79)</f>
        <v>45.91</v>
      </c>
      <c r="R74" s="18" t="n">
        <f aca="false">O74/Q74*10000</f>
        <v>534511.290568504</v>
      </c>
      <c r="S74" s="14" t="n">
        <f aca="false">O74-G74</f>
        <v>0</v>
      </c>
      <c r="T74" s="45"/>
    </row>
    <row r="75" s="7" customFormat="true" ht="24" hidden="false" customHeight="false" outlineLevel="0" collapsed="false">
      <c r="A75" s="47" t="n">
        <v>1</v>
      </c>
      <c r="B75" s="48" t="s">
        <v>66</v>
      </c>
      <c r="C75" s="41"/>
      <c r="D75" s="41"/>
      <c r="E75" s="41"/>
      <c r="F75" s="14" t="n">
        <f aca="false">I75*J75/10000</f>
        <v>548.658</v>
      </c>
      <c r="G75" s="14" t="n">
        <f aca="false">F75</f>
        <v>548.658</v>
      </c>
      <c r="H75" s="49" t="s">
        <v>65</v>
      </c>
      <c r="I75" s="44" t="n">
        <v>28.05</v>
      </c>
      <c r="J75" s="44" t="n">
        <v>195600</v>
      </c>
      <c r="K75" s="41"/>
      <c r="L75" s="41"/>
      <c r="M75" s="41"/>
      <c r="N75" s="14" t="n">
        <f aca="false">Q75*R75/10000</f>
        <v>548.658</v>
      </c>
      <c r="O75" s="14" t="n">
        <f aca="false">N75</f>
        <v>548.658</v>
      </c>
      <c r="P75" s="49" t="s">
        <v>65</v>
      </c>
      <c r="Q75" s="44" t="n">
        <v>28.05</v>
      </c>
      <c r="R75" s="44" t="n">
        <v>195600</v>
      </c>
      <c r="S75" s="14" t="n">
        <f aca="false">O75-G75</f>
        <v>0</v>
      </c>
      <c r="T75" s="30" t="s">
        <v>67</v>
      </c>
      <c r="U75" s="50" t="s">
        <v>68</v>
      </c>
    </row>
    <row r="76" s="7" customFormat="true" ht="24" hidden="false" customHeight="false" outlineLevel="0" collapsed="false">
      <c r="A76" s="47" t="n">
        <v>2</v>
      </c>
      <c r="B76" s="48" t="s">
        <v>69</v>
      </c>
      <c r="C76" s="41"/>
      <c r="D76" s="41"/>
      <c r="E76" s="41"/>
      <c r="F76" s="14" t="n">
        <f aca="false">I76*J76/10000</f>
        <v>154</v>
      </c>
      <c r="G76" s="14" t="n">
        <f aca="false">F76</f>
        <v>154</v>
      </c>
      <c r="H76" s="49" t="s">
        <v>65</v>
      </c>
      <c r="I76" s="44" t="n">
        <v>1.54</v>
      </c>
      <c r="J76" s="44" t="n">
        <v>1000000</v>
      </c>
      <c r="K76" s="41"/>
      <c r="L76" s="41"/>
      <c r="M76" s="41"/>
      <c r="N76" s="14" t="n">
        <f aca="false">Q76*R76/10000</f>
        <v>154</v>
      </c>
      <c r="O76" s="14" t="n">
        <f aca="false">N76</f>
        <v>154</v>
      </c>
      <c r="P76" s="49" t="s">
        <v>65</v>
      </c>
      <c r="Q76" s="44" t="n">
        <v>1.54</v>
      </c>
      <c r="R76" s="44" t="n">
        <v>1000000</v>
      </c>
      <c r="S76" s="14" t="n">
        <f aca="false">O76-G76</f>
        <v>0</v>
      </c>
      <c r="T76" s="30" t="s">
        <v>70</v>
      </c>
      <c r="U76" s="50" t="s">
        <v>71</v>
      </c>
    </row>
    <row r="77" s="7" customFormat="true" ht="43" hidden="false" customHeight="true" outlineLevel="0" collapsed="false">
      <c r="A77" s="47" t="n">
        <v>3</v>
      </c>
      <c r="B77" s="48" t="s">
        <v>72</v>
      </c>
      <c r="C77" s="41"/>
      <c r="D77" s="41"/>
      <c r="E77" s="41"/>
      <c r="F77" s="14" t="n">
        <f aca="false">I77*J77/10000</f>
        <v>857</v>
      </c>
      <c r="G77" s="14" t="n">
        <f aca="false">F77</f>
        <v>857</v>
      </c>
      <c r="H77" s="49" t="s">
        <v>65</v>
      </c>
      <c r="I77" s="44" t="n">
        <v>8.57</v>
      </c>
      <c r="J77" s="44" t="n">
        <v>1000000</v>
      </c>
      <c r="K77" s="41"/>
      <c r="L77" s="41"/>
      <c r="M77" s="41"/>
      <c r="N77" s="14" t="n">
        <f aca="false">Q77*R77/10000</f>
        <v>857</v>
      </c>
      <c r="O77" s="14" t="n">
        <f aca="false">N77</f>
        <v>857</v>
      </c>
      <c r="P77" s="49" t="s">
        <v>65</v>
      </c>
      <c r="Q77" s="44" t="n">
        <v>8.57</v>
      </c>
      <c r="R77" s="44" t="n">
        <v>1000000</v>
      </c>
      <c r="S77" s="14" t="n">
        <f aca="false">O77-G77</f>
        <v>0</v>
      </c>
      <c r="T77" s="30" t="s">
        <v>70</v>
      </c>
      <c r="U77" s="50" t="s">
        <v>73</v>
      </c>
    </row>
    <row r="78" s="7" customFormat="true" ht="25.5" hidden="false" customHeight="false" outlineLevel="0" collapsed="false">
      <c r="A78" s="47" t="n">
        <v>4</v>
      </c>
      <c r="B78" s="48" t="s">
        <v>74</v>
      </c>
      <c r="C78" s="51"/>
      <c r="D78" s="51"/>
      <c r="E78" s="51"/>
      <c r="F78" s="14" t="n">
        <f aca="false">I78*J78/10000</f>
        <v>410</v>
      </c>
      <c r="G78" s="14" t="n">
        <f aca="false">F78</f>
        <v>410</v>
      </c>
      <c r="H78" s="49" t="s">
        <v>65</v>
      </c>
      <c r="I78" s="44" t="n">
        <v>4.1</v>
      </c>
      <c r="J78" s="44" t="n">
        <v>1000000</v>
      </c>
      <c r="K78" s="51"/>
      <c r="L78" s="51"/>
      <c r="M78" s="51"/>
      <c r="N78" s="14" t="n">
        <f aca="false">Q78*R78/10000</f>
        <v>410</v>
      </c>
      <c r="O78" s="14" t="n">
        <f aca="false">N78</f>
        <v>410</v>
      </c>
      <c r="P78" s="49" t="s">
        <v>65</v>
      </c>
      <c r="Q78" s="44" t="n">
        <v>4.1</v>
      </c>
      <c r="R78" s="44" t="n">
        <v>1000000</v>
      </c>
      <c r="S78" s="14" t="n">
        <f aca="false">O78-G78</f>
        <v>0</v>
      </c>
      <c r="T78" s="52" t="s">
        <v>75</v>
      </c>
    </row>
    <row r="79" s="7" customFormat="true" ht="24" hidden="false" customHeight="true" outlineLevel="0" collapsed="false">
      <c r="A79" s="47" t="n">
        <v>5</v>
      </c>
      <c r="B79" s="48" t="s">
        <v>76</v>
      </c>
      <c r="C79" s="53"/>
      <c r="D79" s="53"/>
      <c r="E79" s="53"/>
      <c r="F79" s="14" t="n">
        <f aca="false">I79*J79/10000</f>
        <v>10.95</v>
      </c>
      <c r="G79" s="14" t="n">
        <f aca="false">F79</f>
        <v>10.95</v>
      </c>
      <c r="H79" s="49" t="s">
        <v>65</v>
      </c>
      <c r="I79" s="44" t="n">
        <v>3.65</v>
      </c>
      <c r="J79" s="44" t="n">
        <v>30000</v>
      </c>
      <c r="K79" s="53"/>
      <c r="L79" s="53"/>
      <c r="M79" s="53"/>
      <c r="N79" s="14" t="n">
        <f aca="false">Q79*R79/10000</f>
        <v>10.95</v>
      </c>
      <c r="O79" s="14" t="n">
        <f aca="false">N79</f>
        <v>10.95</v>
      </c>
      <c r="P79" s="49" t="s">
        <v>65</v>
      </c>
      <c r="Q79" s="44" t="n">
        <v>3.65</v>
      </c>
      <c r="R79" s="44" t="n">
        <v>30000</v>
      </c>
      <c r="S79" s="14" t="n">
        <f aca="false">O79-G79</f>
        <v>0</v>
      </c>
      <c r="T79" s="52" t="s">
        <v>77</v>
      </c>
    </row>
    <row r="80" s="7" customFormat="true" ht="39" hidden="false" customHeight="true" outlineLevel="0" collapsed="false">
      <c r="A80" s="47" t="n">
        <v>6</v>
      </c>
      <c r="B80" s="48" t="s">
        <v>78</v>
      </c>
      <c r="C80" s="53"/>
      <c r="D80" s="53"/>
      <c r="E80" s="53"/>
      <c r="F80" s="14" t="n">
        <f aca="false">I80*J80/10000</f>
        <v>128.612274</v>
      </c>
      <c r="G80" s="14" t="n">
        <f aca="false">F80</f>
        <v>128.612274</v>
      </c>
      <c r="H80" s="49" t="s">
        <v>65</v>
      </c>
      <c r="I80" s="44" t="n">
        <f aca="false">+I74</f>
        <v>45.91</v>
      </c>
      <c r="J80" s="54" t="n">
        <f aca="false">42*667</f>
        <v>28014</v>
      </c>
      <c r="K80" s="53"/>
      <c r="L80" s="53"/>
      <c r="M80" s="53"/>
      <c r="N80" s="14" t="n">
        <f aca="false">Q80*R80/10000</f>
        <v>128.612274</v>
      </c>
      <c r="O80" s="14" t="n">
        <f aca="false">N80</f>
        <v>128.612274</v>
      </c>
      <c r="P80" s="49" t="s">
        <v>65</v>
      </c>
      <c r="Q80" s="44" t="n">
        <f aca="false">+Q74</f>
        <v>45.91</v>
      </c>
      <c r="R80" s="54" t="n">
        <f aca="false">42*667</f>
        <v>28014</v>
      </c>
      <c r="S80" s="14" t="n">
        <f aca="false">O80-G80</f>
        <v>0</v>
      </c>
      <c r="T80" s="52" t="s">
        <v>79</v>
      </c>
      <c r="U80" s="50" t="s">
        <v>80</v>
      </c>
    </row>
    <row r="81" s="7" customFormat="true" ht="54" hidden="false" customHeight="true" outlineLevel="0" collapsed="false">
      <c r="A81" s="47" t="n">
        <v>7</v>
      </c>
      <c r="B81" s="48" t="s">
        <v>81</v>
      </c>
      <c r="C81" s="53"/>
      <c r="D81" s="53"/>
      <c r="E81" s="53"/>
      <c r="F81" s="14" t="n">
        <f aca="false">I81*J81/10000</f>
        <v>138.3</v>
      </c>
      <c r="G81" s="14" t="n">
        <f aca="false">F81</f>
        <v>138.3</v>
      </c>
      <c r="H81" s="49" t="s">
        <v>65</v>
      </c>
      <c r="I81" s="44" t="n">
        <v>4.61</v>
      </c>
      <c r="J81" s="44" t="n">
        <v>300000</v>
      </c>
      <c r="K81" s="53"/>
      <c r="L81" s="53"/>
      <c r="M81" s="53"/>
      <c r="N81" s="14" t="n">
        <f aca="false">Q81*R81/10000</f>
        <v>138.3</v>
      </c>
      <c r="O81" s="14" t="n">
        <f aca="false">N81</f>
        <v>138.3</v>
      </c>
      <c r="P81" s="49" t="s">
        <v>65</v>
      </c>
      <c r="Q81" s="44" t="n">
        <v>4.61</v>
      </c>
      <c r="R81" s="44" t="n">
        <v>300000</v>
      </c>
      <c r="S81" s="14" t="n">
        <f aca="false">O81-G81</f>
        <v>0</v>
      </c>
      <c r="T81" s="52" t="s">
        <v>82</v>
      </c>
      <c r="U81" s="50"/>
    </row>
    <row r="82" s="7" customFormat="true" ht="27.75" hidden="false" customHeight="true" outlineLevel="0" collapsed="false">
      <c r="A82" s="47" t="n">
        <v>8</v>
      </c>
      <c r="B82" s="48" t="s">
        <v>83</v>
      </c>
      <c r="C82" s="53"/>
      <c r="D82" s="53"/>
      <c r="E82" s="53"/>
      <c r="F82" s="14" t="n">
        <f aca="false">I82*J82/10000</f>
        <v>112.554</v>
      </c>
      <c r="G82" s="14" t="n">
        <f aca="false">F82</f>
        <v>112.554</v>
      </c>
      <c r="H82" s="49" t="s">
        <v>65</v>
      </c>
      <c r="I82" s="44" t="n">
        <v>33.8</v>
      </c>
      <c r="J82" s="44" t="n">
        <v>33300</v>
      </c>
      <c r="K82" s="53"/>
      <c r="L82" s="53"/>
      <c r="M82" s="53"/>
      <c r="N82" s="14" t="n">
        <f aca="false">Q82*R82/10000</f>
        <v>112.554</v>
      </c>
      <c r="O82" s="14" t="n">
        <f aca="false">N82</f>
        <v>112.554</v>
      </c>
      <c r="P82" s="49" t="s">
        <v>65</v>
      </c>
      <c r="Q82" s="44" t="n">
        <v>33.8</v>
      </c>
      <c r="R82" s="44" t="n">
        <v>33300</v>
      </c>
      <c r="S82" s="14" t="n">
        <f aca="false">O82-G82</f>
        <v>0</v>
      </c>
      <c r="T82" s="52" t="s">
        <v>84</v>
      </c>
      <c r="U82" s="31"/>
    </row>
    <row r="83" s="7" customFormat="true" ht="27.75" hidden="false" customHeight="true" outlineLevel="0" collapsed="false">
      <c r="A83" s="47" t="n">
        <v>9</v>
      </c>
      <c r="B83" s="48" t="s">
        <v>85</v>
      </c>
      <c r="C83" s="53"/>
      <c r="D83" s="53"/>
      <c r="E83" s="53"/>
      <c r="F83" s="14" t="n">
        <f aca="false">I83*J83/10000</f>
        <v>78.867061</v>
      </c>
      <c r="G83" s="14" t="n">
        <f aca="false">F83</f>
        <v>78.867061</v>
      </c>
      <c r="H83" s="49" t="s">
        <v>65</v>
      </c>
      <c r="I83" s="44" t="n">
        <f aca="false">+I82</f>
        <v>33.8</v>
      </c>
      <c r="J83" s="44" t="n">
        <f aca="false">35*666.67</f>
        <v>23333.45</v>
      </c>
      <c r="K83" s="53"/>
      <c r="L83" s="53"/>
      <c r="M83" s="53"/>
      <c r="N83" s="14" t="n">
        <f aca="false">Q83*R83/10000</f>
        <v>78.867061</v>
      </c>
      <c r="O83" s="14" t="n">
        <f aca="false">N83</f>
        <v>78.867061</v>
      </c>
      <c r="P83" s="49" t="s">
        <v>65</v>
      </c>
      <c r="Q83" s="44" t="n">
        <f aca="false">+Q82</f>
        <v>33.8</v>
      </c>
      <c r="R83" s="44" t="n">
        <f aca="false">35*666.67</f>
        <v>23333.45</v>
      </c>
      <c r="S83" s="14" t="n">
        <f aca="false">O83-G83</f>
        <v>0</v>
      </c>
      <c r="T83" s="52" t="s">
        <v>86</v>
      </c>
    </row>
    <row r="84" s="7" customFormat="true" ht="24" hidden="false" customHeight="true" outlineLevel="0" collapsed="false">
      <c r="A84" s="47" t="n">
        <v>10</v>
      </c>
      <c r="B84" s="48" t="s">
        <v>87</v>
      </c>
      <c r="C84" s="53"/>
      <c r="D84" s="53"/>
      <c r="E84" s="53"/>
      <c r="F84" s="14" t="n">
        <f aca="false">15</f>
        <v>15</v>
      </c>
      <c r="G84" s="14" t="n">
        <f aca="false">F84</f>
        <v>15</v>
      </c>
      <c r="H84" s="44"/>
      <c r="I84" s="44"/>
      <c r="J84" s="44"/>
      <c r="K84" s="53"/>
      <c r="L84" s="53"/>
      <c r="M84" s="53"/>
      <c r="N84" s="14" t="n">
        <f aca="false">15</f>
        <v>15</v>
      </c>
      <c r="O84" s="14" t="n">
        <f aca="false">N84</f>
        <v>15</v>
      </c>
      <c r="P84" s="44"/>
      <c r="Q84" s="44"/>
      <c r="R84" s="44"/>
      <c r="S84" s="14" t="n">
        <f aca="false">O84-G84</f>
        <v>0</v>
      </c>
      <c r="T84" s="52" t="s">
        <v>88</v>
      </c>
      <c r="U84" s="31"/>
    </row>
    <row r="85" s="31" customFormat="true" ht="25.15" hidden="false" customHeight="true" outlineLevel="0" collapsed="false">
      <c r="A85" s="8" t="s">
        <v>89</v>
      </c>
      <c r="B85" s="55" t="s">
        <v>90</v>
      </c>
      <c r="C85" s="18"/>
      <c r="D85" s="18"/>
      <c r="E85" s="18"/>
      <c r="F85" s="18" t="n">
        <f aca="false">SUM(F86:F89)</f>
        <v>2525.092</v>
      </c>
      <c r="G85" s="18" t="n">
        <f aca="false">F85</f>
        <v>2525.092</v>
      </c>
      <c r="H85" s="56" t="s">
        <v>28</v>
      </c>
      <c r="I85" s="18" t="n">
        <f aca="false">+I86+I87+I88</f>
        <v>9020</v>
      </c>
      <c r="J85" s="18" t="n">
        <f aca="false">G85/I85*10000</f>
        <v>2799.43680709534</v>
      </c>
      <c r="K85" s="18"/>
      <c r="L85" s="18"/>
      <c r="M85" s="18"/>
      <c r="N85" s="18" t="n">
        <f aca="false">SUM(N86:N89)</f>
        <v>2525.092</v>
      </c>
      <c r="O85" s="18" t="n">
        <f aca="false">N85</f>
        <v>2525.092</v>
      </c>
      <c r="P85" s="56" t="s">
        <v>28</v>
      </c>
      <c r="Q85" s="18" t="n">
        <f aca="false">+Q86+Q87+Q88</f>
        <v>9020</v>
      </c>
      <c r="R85" s="18" t="n">
        <f aca="false">O85/Q85*10000</f>
        <v>2799.43680709534</v>
      </c>
      <c r="S85" s="14" t="n">
        <f aca="false">O85-G85</f>
        <v>0</v>
      </c>
      <c r="T85" s="57" t="s">
        <v>91</v>
      </c>
    </row>
    <row r="86" s="50" customFormat="true" ht="25.15" hidden="false" customHeight="true" outlineLevel="0" collapsed="false">
      <c r="A86" s="58" t="n">
        <v>1</v>
      </c>
      <c r="B86" s="15" t="s">
        <v>92</v>
      </c>
      <c r="C86" s="22"/>
      <c r="D86" s="22"/>
      <c r="E86" s="22"/>
      <c r="F86" s="14" t="n">
        <f aca="false">I86*J86/10000</f>
        <v>743.04</v>
      </c>
      <c r="G86" s="14" t="n">
        <f aca="false">F86</f>
        <v>743.04</v>
      </c>
      <c r="H86" s="59" t="s">
        <v>28</v>
      </c>
      <c r="I86" s="22" t="n">
        <f aca="false">3130+2374</f>
        <v>5504</v>
      </c>
      <c r="J86" s="22" t="n">
        <v>1350</v>
      </c>
      <c r="K86" s="22"/>
      <c r="L86" s="22"/>
      <c r="M86" s="22"/>
      <c r="N86" s="14" t="n">
        <f aca="false">Q86*R86/10000</f>
        <v>743.04</v>
      </c>
      <c r="O86" s="14" t="n">
        <f aca="false">N86</f>
        <v>743.04</v>
      </c>
      <c r="P86" s="59" t="s">
        <v>28</v>
      </c>
      <c r="Q86" s="22" t="n">
        <f aca="false">3130+2374</f>
        <v>5504</v>
      </c>
      <c r="R86" s="22" t="n">
        <v>1350</v>
      </c>
      <c r="S86" s="14" t="n">
        <f aca="false">O86-G86</f>
        <v>0</v>
      </c>
      <c r="T86" s="52" t="s">
        <v>93</v>
      </c>
    </row>
    <row r="87" s="50" customFormat="true" ht="25.15" hidden="false" customHeight="true" outlineLevel="0" collapsed="false">
      <c r="A87" s="58" t="n">
        <v>2</v>
      </c>
      <c r="B87" s="15" t="s">
        <v>94</v>
      </c>
      <c r="C87" s="22"/>
      <c r="D87" s="22"/>
      <c r="E87" s="22"/>
      <c r="F87" s="14" t="n">
        <f aca="false">I87*J87/10000</f>
        <v>196.18</v>
      </c>
      <c r="G87" s="14" t="n">
        <f aca="false">F87</f>
        <v>196.18</v>
      </c>
      <c r="H87" s="59" t="s">
        <v>28</v>
      </c>
      <c r="I87" s="22" t="n">
        <f aca="false">1778+530</f>
        <v>2308</v>
      </c>
      <c r="J87" s="22" t="n">
        <v>850</v>
      </c>
      <c r="K87" s="22"/>
      <c r="L87" s="22"/>
      <c r="M87" s="22"/>
      <c r="N87" s="14" t="n">
        <f aca="false">Q87*R87/10000</f>
        <v>196.18</v>
      </c>
      <c r="O87" s="14" t="n">
        <f aca="false">N87</f>
        <v>196.18</v>
      </c>
      <c r="P87" s="59" t="s">
        <v>28</v>
      </c>
      <c r="Q87" s="22" t="n">
        <f aca="false">1778+530</f>
        <v>2308</v>
      </c>
      <c r="R87" s="22" t="n">
        <v>850</v>
      </c>
      <c r="S87" s="14" t="n">
        <f aca="false">O87-G87</f>
        <v>0</v>
      </c>
      <c r="T87" s="52" t="s">
        <v>95</v>
      </c>
    </row>
    <row r="88" s="50" customFormat="true" ht="25.15" hidden="false" customHeight="true" outlineLevel="0" collapsed="false">
      <c r="A88" s="58" t="n">
        <v>3</v>
      </c>
      <c r="B88" s="15" t="s">
        <v>96</v>
      </c>
      <c r="C88" s="22"/>
      <c r="D88" s="22"/>
      <c r="E88" s="22"/>
      <c r="F88" s="14" t="n">
        <f aca="false">I88*J88/10000</f>
        <v>10.872</v>
      </c>
      <c r="G88" s="14" t="n">
        <f aca="false">F88</f>
        <v>10.872</v>
      </c>
      <c r="H88" s="59" t="s">
        <v>28</v>
      </c>
      <c r="I88" s="22" t="n">
        <v>1208</v>
      </c>
      <c r="J88" s="22" t="n">
        <v>90</v>
      </c>
      <c r="K88" s="22"/>
      <c r="L88" s="22"/>
      <c r="M88" s="22"/>
      <c r="N88" s="14" t="n">
        <f aca="false">Q88*R88/10000</f>
        <v>10.872</v>
      </c>
      <c r="O88" s="14" t="n">
        <f aca="false">N88</f>
        <v>10.872</v>
      </c>
      <c r="P88" s="59" t="s">
        <v>28</v>
      </c>
      <c r="Q88" s="22" t="n">
        <v>1208</v>
      </c>
      <c r="R88" s="22" t="n">
        <v>90</v>
      </c>
      <c r="S88" s="14" t="n">
        <f aca="false">O88-G88</f>
        <v>0</v>
      </c>
      <c r="T88" s="52" t="s">
        <v>97</v>
      </c>
    </row>
    <row r="89" s="50" customFormat="true" ht="36.75" hidden="false" customHeight="true" outlineLevel="0" collapsed="false">
      <c r="A89" s="58" t="n">
        <v>4</v>
      </c>
      <c r="B89" s="15" t="s">
        <v>98</v>
      </c>
      <c r="C89" s="22"/>
      <c r="D89" s="22"/>
      <c r="E89" s="22"/>
      <c r="F89" s="14" t="n">
        <f aca="false">I89*J89/10000</f>
        <v>1575</v>
      </c>
      <c r="G89" s="14" t="n">
        <f aca="false">F89</f>
        <v>1575</v>
      </c>
      <c r="H89" s="59" t="s">
        <v>28</v>
      </c>
      <c r="I89" s="22" t="n">
        <f aca="false">175*20</f>
        <v>3500</v>
      </c>
      <c r="J89" s="22" t="n">
        <v>4500</v>
      </c>
      <c r="K89" s="22"/>
      <c r="L89" s="22"/>
      <c r="M89" s="22"/>
      <c r="N89" s="14" t="n">
        <f aca="false">Q89*R89/10000</f>
        <v>1575</v>
      </c>
      <c r="O89" s="14" t="n">
        <f aca="false">N89</f>
        <v>1575</v>
      </c>
      <c r="P89" s="59" t="s">
        <v>28</v>
      </c>
      <c r="Q89" s="22" t="n">
        <f aca="false">175*20</f>
        <v>3500</v>
      </c>
      <c r="R89" s="22" t="n">
        <v>4500</v>
      </c>
      <c r="S89" s="14" t="n">
        <f aca="false">O89-G89</f>
        <v>0</v>
      </c>
      <c r="T89" s="52" t="s">
        <v>99</v>
      </c>
    </row>
    <row r="90" s="31" customFormat="true" ht="25.15" hidden="false" customHeight="true" outlineLevel="0" collapsed="false">
      <c r="A90" s="6" t="s">
        <v>100</v>
      </c>
      <c r="B90" s="43" t="s">
        <v>101</v>
      </c>
      <c r="C90" s="41"/>
      <c r="D90" s="41"/>
      <c r="E90" s="41"/>
      <c r="F90" s="12" t="n">
        <f aca="false">F91+F94</f>
        <v>382.258346923616</v>
      </c>
      <c r="G90" s="12" t="n">
        <f aca="false">F90</f>
        <v>382.258346923616</v>
      </c>
      <c r="H90" s="60"/>
      <c r="I90" s="12"/>
      <c r="J90" s="12"/>
      <c r="K90" s="41"/>
      <c r="L90" s="41"/>
      <c r="M90" s="41"/>
      <c r="N90" s="12" t="n">
        <f aca="false">N91+N94</f>
        <v>397.87929858</v>
      </c>
      <c r="O90" s="12" t="n">
        <f aca="false">N90</f>
        <v>397.87929858</v>
      </c>
      <c r="P90" s="60"/>
      <c r="Q90" s="12"/>
      <c r="R90" s="12"/>
      <c r="S90" s="14" t="n">
        <f aca="false">O90-G90</f>
        <v>15.620951656384</v>
      </c>
      <c r="T90" s="45"/>
    </row>
    <row r="91" s="50" customFormat="true" ht="24.95" hidden="false" customHeight="true" outlineLevel="0" collapsed="false">
      <c r="A91" s="47" t="n">
        <v>1</v>
      </c>
      <c r="B91" s="30" t="s">
        <v>102</v>
      </c>
      <c r="C91" s="22"/>
      <c r="D91" s="22"/>
      <c r="E91" s="22"/>
      <c r="F91" s="22" t="n">
        <v>157.794</v>
      </c>
      <c r="G91" s="14" t="n">
        <f aca="false">F91</f>
        <v>157.794</v>
      </c>
      <c r="H91" s="44"/>
      <c r="I91" s="44"/>
      <c r="J91" s="44"/>
      <c r="K91" s="22"/>
      <c r="L91" s="22"/>
      <c r="M91" s="22"/>
      <c r="N91" s="22" t="n">
        <f aca="false">N92+N93</f>
        <v>197.87592386</v>
      </c>
      <c r="O91" s="14" t="n">
        <f aca="false">N91</f>
        <v>197.87592386</v>
      </c>
      <c r="P91" s="44"/>
      <c r="Q91" s="44"/>
      <c r="R91" s="44"/>
      <c r="S91" s="14" t="n">
        <f aca="false">O91-G91</f>
        <v>40.08192386</v>
      </c>
      <c r="T91" s="30"/>
      <c r="U91" s="61" t="s">
        <v>103</v>
      </c>
      <c r="W91" s="61"/>
    </row>
    <row r="92" s="50" customFormat="true" ht="24.95" hidden="false" customHeight="true" outlineLevel="0" collapsed="false">
      <c r="A92" s="62" t="n">
        <v>1.1</v>
      </c>
      <c r="B92" s="30" t="s">
        <v>104</v>
      </c>
      <c r="C92" s="22"/>
      <c r="D92" s="22"/>
      <c r="E92" s="22"/>
      <c r="F92" s="22" t="n">
        <v>46.76</v>
      </c>
      <c r="G92" s="14" t="n">
        <f aca="false">F92</f>
        <v>46.76</v>
      </c>
      <c r="H92" s="44"/>
      <c r="I92" s="44"/>
      <c r="J92" s="44"/>
      <c r="K92" s="22"/>
      <c r="L92" s="22"/>
      <c r="M92" s="22"/>
      <c r="N92" s="22" t="n">
        <f aca="false">(140+(O154-N74-N66-N85-197.88-10000)*1%)</f>
        <v>197.87592386</v>
      </c>
      <c r="O92" s="14" t="n">
        <f aca="false">N92</f>
        <v>197.87592386</v>
      </c>
      <c r="P92" s="44"/>
      <c r="Q92" s="44"/>
      <c r="R92" s="44"/>
      <c r="S92" s="14" t="n">
        <f aca="false">O92-G92</f>
        <v>151.11592386</v>
      </c>
      <c r="T92" s="30" t="s">
        <v>105</v>
      </c>
      <c r="U92" s="61"/>
      <c r="W92" s="61"/>
    </row>
    <row r="93" s="50" customFormat="true" ht="24.95" hidden="false" customHeight="true" outlineLevel="0" collapsed="false">
      <c r="A93" s="62" t="n">
        <v>1.2</v>
      </c>
      <c r="B93" s="30" t="s">
        <v>106</v>
      </c>
      <c r="C93" s="22"/>
      <c r="D93" s="22"/>
      <c r="E93" s="22"/>
      <c r="F93" s="22" t="n">
        <v>111.0332240032</v>
      </c>
      <c r="G93" s="14" t="n">
        <f aca="false">F93</f>
        <v>111.0332240032</v>
      </c>
      <c r="H93" s="44"/>
      <c r="I93" s="44"/>
      <c r="J93" s="44"/>
      <c r="K93" s="22"/>
      <c r="L93" s="22"/>
      <c r="M93" s="22"/>
      <c r="N93" s="22" t="n">
        <v>0</v>
      </c>
      <c r="O93" s="14" t="n">
        <f aca="false">N93</f>
        <v>0</v>
      </c>
      <c r="P93" s="44"/>
      <c r="Q93" s="44"/>
      <c r="R93" s="44"/>
      <c r="S93" s="14" t="n">
        <f aca="false">O93-G93</f>
        <v>-111.0332240032</v>
      </c>
      <c r="T93" s="30" t="s">
        <v>107</v>
      </c>
      <c r="U93" s="61"/>
      <c r="W93" s="61"/>
    </row>
    <row r="94" s="7" customFormat="true" ht="25.15" hidden="false" customHeight="true" outlineLevel="0" collapsed="false">
      <c r="A94" s="47" t="n">
        <v>2</v>
      </c>
      <c r="B94" s="30" t="s">
        <v>108</v>
      </c>
      <c r="C94" s="22"/>
      <c r="D94" s="22"/>
      <c r="E94" s="22"/>
      <c r="F94" s="22" t="n">
        <f aca="false">((393.4-218.6)/(20000-10000)*(G4-10000)+218.6)*0.8</f>
        <v>224.464346923616</v>
      </c>
      <c r="G94" s="14" t="n">
        <f aca="false">F94</f>
        <v>224.464346923616</v>
      </c>
      <c r="H94" s="44"/>
      <c r="I94" s="44"/>
      <c r="J94" s="44"/>
      <c r="K94" s="22"/>
      <c r="L94" s="22"/>
      <c r="M94" s="22"/>
      <c r="N94" s="22" t="n">
        <f aca="false">((393.4-218.6)/(20000-10000)*(O4-10000)+218.6)*0.8</f>
        <v>200.00337472</v>
      </c>
      <c r="O94" s="14" t="n">
        <f aca="false">N94</f>
        <v>200.00337472</v>
      </c>
      <c r="P94" s="44"/>
      <c r="Q94" s="44"/>
      <c r="R94" s="44"/>
      <c r="S94" s="14" t="n">
        <f aca="false">O94-G94</f>
        <v>-24.460972203616</v>
      </c>
      <c r="T94" s="30" t="s">
        <v>109</v>
      </c>
      <c r="U94" s="63"/>
      <c r="W94" s="63"/>
    </row>
    <row r="95" s="31" customFormat="true" ht="40" hidden="false" customHeight="true" outlineLevel="0" collapsed="false">
      <c r="A95" s="6" t="s">
        <v>110</v>
      </c>
      <c r="B95" s="45" t="s">
        <v>111</v>
      </c>
      <c r="C95" s="18"/>
      <c r="D95" s="18"/>
      <c r="E95" s="18"/>
      <c r="F95" s="12" t="n">
        <v>21</v>
      </c>
      <c r="G95" s="12" t="n">
        <f aca="false">F95</f>
        <v>21</v>
      </c>
      <c r="H95" s="64"/>
      <c r="I95" s="64"/>
      <c r="J95" s="64"/>
      <c r="K95" s="18"/>
      <c r="L95" s="18"/>
      <c r="M95" s="18"/>
      <c r="N95" s="12" t="n">
        <v>21</v>
      </c>
      <c r="O95" s="12" t="n">
        <f aca="false">N95</f>
        <v>21</v>
      </c>
      <c r="P95" s="64"/>
      <c r="Q95" s="64"/>
      <c r="R95" s="64"/>
      <c r="S95" s="14" t="n">
        <f aca="false">O95-G95</f>
        <v>0</v>
      </c>
      <c r="T95" s="45" t="s">
        <v>112</v>
      </c>
      <c r="U95" s="65" t="n">
        <f aca="false">(14+(K166-1000)/40000*23)*0.7*0.8</f>
        <v>15.32143172</v>
      </c>
      <c r="V95" s="65" t="n">
        <f aca="false">(28+(K166-10000)/40000*47)*0.7*0.8</f>
        <v>25.04614308</v>
      </c>
      <c r="W95" s="65"/>
    </row>
    <row r="96" s="31" customFormat="true" ht="24.95" hidden="false" customHeight="true" outlineLevel="0" collapsed="false">
      <c r="A96" s="6" t="s">
        <v>113</v>
      </c>
      <c r="B96" s="45" t="s">
        <v>114</v>
      </c>
      <c r="C96" s="18"/>
      <c r="D96" s="18"/>
      <c r="E96" s="18"/>
      <c r="F96" s="18" t="n">
        <v>18.4</v>
      </c>
      <c r="G96" s="12" t="n">
        <f aca="false">F96</f>
        <v>18.4</v>
      </c>
      <c r="H96" s="64"/>
      <c r="I96" s="64"/>
      <c r="J96" s="64"/>
      <c r="K96" s="18"/>
      <c r="L96" s="18"/>
      <c r="M96" s="18"/>
      <c r="N96" s="18" t="n">
        <v>18.4</v>
      </c>
      <c r="O96" s="12" t="n">
        <f aca="false">N96</f>
        <v>18.4</v>
      </c>
      <c r="P96" s="64"/>
      <c r="Q96" s="64"/>
      <c r="R96" s="64"/>
      <c r="S96" s="14" t="n">
        <f aca="false">O96-G96</f>
        <v>0</v>
      </c>
      <c r="T96" s="45" t="s">
        <v>115</v>
      </c>
      <c r="U96" s="65" t="n">
        <f aca="false">200*920</f>
        <v>184000</v>
      </c>
      <c r="W96" s="65"/>
    </row>
    <row r="97" s="31" customFormat="true" ht="24.95" hidden="false" customHeight="true" outlineLevel="0" collapsed="false">
      <c r="A97" s="6" t="s">
        <v>116</v>
      </c>
      <c r="B97" s="45" t="s">
        <v>117</v>
      </c>
      <c r="C97" s="18"/>
      <c r="D97" s="18"/>
      <c r="E97" s="18"/>
      <c r="F97" s="18" t="n">
        <v>22.54</v>
      </c>
      <c r="G97" s="12" t="n">
        <f aca="false">F97</f>
        <v>22.54</v>
      </c>
      <c r="H97" s="64"/>
      <c r="I97" s="64"/>
      <c r="J97" s="64"/>
      <c r="K97" s="18"/>
      <c r="L97" s="18"/>
      <c r="M97" s="18"/>
      <c r="N97" s="18" t="n">
        <v>22.54</v>
      </c>
      <c r="O97" s="12" t="n">
        <f aca="false">N97</f>
        <v>22.54</v>
      </c>
      <c r="P97" s="64"/>
      <c r="Q97" s="64"/>
      <c r="R97" s="64"/>
      <c r="S97" s="14" t="n">
        <f aca="false">O97-G97</f>
        <v>0</v>
      </c>
      <c r="T97" s="45" t="s">
        <v>118</v>
      </c>
      <c r="U97" s="65" t="n">
        <f aca="false">O4*0.8%*0.6</f>
        <v>56.623584</v>
      </c>
      <c r="W97" s="65"/>
    </row>
    <row r="98" s="31" customFormat="true" ht="24.95" hidden="false" customHeight="true" outlineLevel="0" collapsed="false">
      <c r="A98" s="6" t="s">
        <v>119</v>
      </c>
      <c r="B98" s="45" t="s">
        <v>120</v>
      </c>
      <c r="C98" s="18"/>
      <c r="D98" s="18"/>
      <c r="E98" s="18"/>
      <c r="F98" s="18" t="n">
        <v>242.02</v>
      </c>
      <c r="G98" s="12" t="n">
        <f aca="false">F98</f>
        <v>242.02</v>
      </c>
      <c r="H98" s="64"/>
      <c r="I98" s="64"/>
      <c r="J98" s="64"/>
      <c r="K98" s="18"/>
      <c r="L98" s="18"/>
      <c r="M98" s="18"/>
      <c r="N98" s="18" t="n">
        <v>242.02</v>
      </c>
      <c r="O98" s="12" t="n">
        <f aca="false">N98</f>
        <v>242.02</v>
      </c>
      <c r="P98" s="64"/>
      <c r="Q98" s="64"/>
      <c r="R98" s="64"/>
      <c r="S98" s="14" t="n">
        <f aca="false">O98-G98</f>
        <v>0</v>
      </c>
      <c r="T98" s="45" t="s">
        <v>57</v>
      </c>
      <c r="U98" s="65" t="n">
        <f aca="false">(304.8+(O4-10000)/10000*(566.8-304.8))*0.8</f>
        <v>281.4963168</v>
      </c>
      <c r="W98" s="65"/>
    </row>
    <row r="99" s="31" customFormat="true" ht="24.95" hidden="false" customHeight="true" outlineLevel="0" collapsed="false">
      <c r="A99" s="6" t="s">
        <v>121</v>
      </c>
      <c r="B99" s="45" t="s">
        <v>122</v>
      </c>
      <c r="C99" s="18"/>
      <c r="D99" s="18"/>
      <c r="E99" s="18"/>
      <c r="F99" s="18" t="n">
        <f aca="false">SUM(F100:F101)</f>
        <v>6.9</v>
      </c>
      <c r="G99" s="12" t="n">
        <f aca="false">F99</f>
        <v>6.9</v>
      </c>
      <c r="H99" s="64"/>
      <c r="I99" s="64"/>
      <c r="J99" s="64"/>
      <c r="K99" s="18"/>
      <c r="L99" s="18"/>
      <c r="M99" s="18"/>
      <c r="N99" s="18" t="n">
        <f aca="false">SUM(N100:N101)</f>
        <v>6.9</v>
      </c>
      <c r="O99" s="12" t="n">
        <f aca="false">N99</f>
        <v>6.9</v>
      </c>
      <c r="P99" s="64"/>
      <c r="Q99" s="64"/>
      <c r="R99" s="64"/>
      <c r="S99" s="14" t="n">
        <f aca="false">O99-G99</f>
        <v>0</v>
      </c>
      <c r="T99" s="45"/>
      <c r="U99" s="65"/>
      <c r="W99" s="65"/>
    </row>
    <row r="100" s="7" customFormat="true" ht="25.15" hidden="false" customHeight="true" outlineLevel="0" collapsed="false">
      <c r="A100" s="20" t="n">
        <v>1</v>
      </c>
      <c r="B100" s="30" t="s">
        <v>123</v>
      </c>
      <c r="C100" s="22"/>
      <c r="D100" s="22"/>
      <c r="E100" s="22"/>
      <c r="F100" s="22" t="n">
        <v>6.9</v>
      </c>
      <c r="G100" s="14" t="n">
        <f aca="false">F100</f>
        <v>6.9</v>
      </c>
      <c r="H100" s="44"/>
      <c r="I100" s="44"/>
      <c r="J100" s="44"/>
      <c r="K100" s="22"/>
      <c r="L100" s="22"/>
      <c r="M100" s="22"/>
      <c r="N100" s="22" t="n">
        <v>6.9</v>
      </c>
      <c r="O100" s="14" t="n">
        <f aca="false">N100</f>
        <v>6.9</v>
      </c>
      <c r="P100" s="44"/>
      <c r="Q100" s="44"/>
      <c r="R100" s="44"/>
      <c r="S100" s="14" t="n">
        <f aca="false">O100-G100</f>
        <v>0</v>
      </c>
      <c r="T100" s="30" t="s">
        <v>57</v>
      </c>
      <c r="U100" s="61" t="n">
        <f aca="false">(4+(7-4)*(O154-20000)/80000)*0.8</f>
        <v>3.2805494</v>
      </c>
      <c r="V100" s="66" t="s">
        <v>124</v>
      </c>
      <c r="W100" s="63"/>
    </row>
    <row r="101" s="7" customFormat="true" ht="25.15" hidden="false" customHeight="true" outlineLevel="0" collapsed="false">
      <c r="A101" s="20" t="n">
        <v>4</v>
      </c>
      <c r="B101" s="30" t="s">
        <v>125</v>
      </c>
      <c r="C101" s="22"/>
      <c r="D101" s="22"/>
      <c r="E101" s="22"/>
      <c r="F101" s="22" t="n">
        <v>0</v>
      </c>
      <c r="G101" s="14" t="n">
        <f aca="false">F101</f>
        <v>0</v>
      </c>
      <c r="H101" s="44"/>
      <c r="I101" s="44"/>
      <c r="J101" s="44"/>
      <c r="K101" s="22"/>
      <c r="L101" s="22"/>
      <c r="M101" s="22"/>
      <c r="N101" s="22" t="n">
        <v>0</v>
      </c>
      <c r="O101" s="14" t="n">
        <f aca="false">N101</f>
        <v>0</v>
      </c>
      <c r="P101" s="44"/>
      <c r="Q101" s="44"/>
      <c r="R101" s="44"/>
      <c r="S101" s="14" t="n">
        <f aca="false">O101-G101</f>
        <v>0</v>
      </c>
      <c r="T101" s="30"/>
      <c r="U101" s="61"/>
      <c r="W101" s="63"/>
    </row>
    <row r="102" s="31" customFormat="true" ht="24.95" hidden="false" customHeight="true" outlineLevel="0" collapsed="false">
      <c r="A102" s="8" t="s">
        <v>126</v>
      </c>
      <c r="B102" s="45" t="s">
        <v>127</v>
      </c>
      <c r="C102" s="18"/>
      <c r="D102" s="18"/>
      <c r="E102" s="18"/>
      <c r="F102" s="18" t="n">
        <f aca="false">G4*0.1%</f>
        <v>13.545791399</v>
      </c>
      <c r="G102" s="12" t="n">
        <f aca="false">F102</f>
        <v>13.545791399</v>
      </c>
      <c r="H102" s="64"/>
      <c r="I102" s="64"/>
      <c r="J102" s="64"/>
      <c r="K102" s="18"/>
      <c r="L102" s="18"/>
      <c r="M102" s="18"/>
      <c r="N102" s="18" t="n">
        <v>0</v>
      </c>
      <c r="O102" s="12" t="n">
        <f aca="false">N102</f>
        <v>0</v>
      </c>
      <c r="P102" s="64"/>
      <c r="Q102" s="64"/>
      <c r="R102" s="64"/>
      <c r="S102" s="14" t="n">
        <f aca="false">O102-G102</f>
        <v>-13.545791399</v>
      </c>
      <c r="T102" s="45" t="s">
        <v>107</v>
      </c>
      <c r="U102" s="65"/>
      <c r="W102" s="65"/>
    </row>
    <row r="103" s="31" customFormat="true" ht="24.95" hidden="false" customHeight="true" outlineLevel="0" collapsed="false">
      <c r="A103" s="8" t="s">
        <v>128</v>
      </c>
      <c r="B103" s="45" t="s">
        <v>129</v>
      </c>
      <c r="C103" s="18"/>
      <c r="D103" s="18"/>
      <c r="E103" s="18"/>
      <c r="F103" s="18" t="n">
        <f aca="false">G4*0.5%</f>
        <v>67.728956995</v>
      </c>
      <c r="G103" s="12" t="n">
        <f aca="false">F103</f>
        <v>67.728956995</v>
      </c>
      <c r="H103" s="64"/>
      <c r="I103" s="64"/>
      <c r="J103" s="64"/>
      <c r="K103" s="18"/>
      <c r="L103" s="18"/>
      <c r="M103" s="18"/>
      <c r="N103" s="18" t="n">
        <f aca="false">O4*0.5%+43.32</f>
        <v>102.3029</v>
      </c>
      <c r="O103" s="12" t="n">
        <f aca="false">N103</f>
        <v>102.3029</v>
      </c>
      <c r="P103" s="64"/>
      <c r="Q103" s="64"/>
      <c r="R103" s="64"/>
      <c r="S103" s="14" t="n">
        <f aca="false">O103-G103</f>
        <v>34.573943005</v>
      </c>
      <c r="T103" s="45" t="s">
        <v>130</v>
      </c>
      <c r="U103" s="65"/>
      <c r="W103" s="65"/>
    </row>
    <row r="104" s="31" customFormat="true" ht="24.95" hidden="false" customHeight="true" outlineLevel="0" collapsed="false">
      <c r="A104" s="8" t="s">
        <v>131</v>
      </c>
      <c r="B104" s="45" t="s">
        <v>132</v>
      </c>
      <c r="C104" s="18"/>
      <c r="D104" s="18"/>
      <c r="E104" s="18"/>
      <c r="F104" s="18" t="n">
        <f aca="false">G4*0.3%</f>
        <v>40.637374197</v>
      </c>
      <c r="G104" s="12" t="n">
        <f aca="false">F104</f>
        <v>40.637374197</v>
      </c>
      <c r="H104" s="64"/>
      <c r="I104" s="64"/>
      <c r="J104" s="64"/>
      <c r="K104" s="18"/>
      <c r="L104" s="18"/>
      <c r="M104" s="18"/>
      <c r="N104" s="18" t="n">
        <f aca="false">O4*0.3%</f>
        <v>35.38974</v>
      </c>
      <c r="O104" s="12" t="n">
        <f aca="false">N104</f>
        <v>35.38974</v>
      </c>
      <c r="P104" s="64"/>
      <c r="Q104" s="64"/>
      <c r="R104" s="64"/>
      <c r="S104" s="14" t="n">
        <f aca="false">O104-G104</f>
        <v>-5.247634197</v>
      </c>
      <c r="T104" s="45" t="s">
        <v>133</v>
      </c>
      <c r="U104" s="65"/>
      <c r="W104" s="65"/>
    </row>
    <row r="105" s="31" customFormat="true" ht="24.95" hidden="false" customHeight="true" outlineLevel="0" collapsed="false">
      <c r="A105" s="8" t="s">
        <v>134</v>
      </c>
      <c r="B105" s="45" t="s">
        <v>135</v>
      </c>
      <c r="C105" s="18"/>
      <c r="D105" s="18"/>
      <c r="E105" s="18"/>
      <c r="F105" s="18" t="n">
        <f aca="false">SUM(F106:F108)</f>
        <v>30.1548883799111</v>
      </c>
      <c r="G105" s="12" t="n">
        <f aca="false">F105</f>
        <v>30.1548883799111</v>
      </c>
      <c r="H105" s="64"/>
      <c r="I105" s="64"/>
      <c r="J105" s="64"/>
      <c r="K105" s="18"/>
      <c r="L105" s="18"/>
      <c r="M105" s="18"/>
      <c r="N105" s="18" t="n">
        <f aca="false">SUM(N106:N108)</f>
        <v>23.918613748208</v>
      </c>
      <c r="O105" s="12" t="n">
        <f aca="false">N105</f>
        <v>23.918613748208</v>
      </c>
      <c r="P105" s="64"/>
      <c r="Q105" s="64"/>
      <c r="R105" s="64"/>
      <c r="S105" s="14" t="n">
        <f aca="false">O105-G105</f>
        <v>-6.23627463170314</v>
      </c>
      <c r="T105" s="45"/>
      <c r="U105" s="65"/>
      <c r="W105" s="65"/>
    </row>
    <row r="106" s="7" customFormat="true" ht="25.15" hidden="false" customHeight="true" outlineLevel="0" collapsed="false">
      <c r="A106" s="20" t="n">
        <v>1</v>
      </c>
      <c r="B106" s="67" t="s">
        <v>136</v>
      </c>
      <c r="C106" s="22"/>
      <c r="D106" s="22"/>
      <c r="E106" s="22"/>
      <c r="F106" s="22" t="n">
        <f aca="false">(100*1%+(500-100)*0.7%+(1000-500)*0.55%+(5000-1000)*0.35%+(10000-5000)*0.2%+(G4-10000)*0.05%)*0.8</f>
        <v>25.8583165596</v>
      </c>
      <c r="G106" s="14" t="n">
        <f aca="false">F106</f>
        <v>25.8583165596</v>
      </c>
      <c r="H106" s="44"/>
      <c r="I106" s="44"/>
      <c r="J106" s="44"/>
      <c r="K106" s="22"/>
      <c r="L106" s="22"/>
      <c r="M106" s="22"/>
      <c r="N106" s="22" t="n">
        <f aca="false">(100*1%+(500-100)*0.7%+(1000-500)*0.55%+(5000-1000)*0.35%+(10000-5000)*0.2%+(O4-10000)*0.05%)*0.635</f>
        <v>19.96966415</v>
      </c>
      <c r="O106" s="14" t="n">
        <f aca="false">N106</f>
        <v>19.96966415</v>
      </c>
      <c r="P106" s="44"/>
      <c r="Q106" s="44"/>
      <c r="R106" s="44"/>
      <c r="S106" s="14" t="n">
        <f aca="false">O106-G106</f>
        <v>-5.8886524096</v>
      </c>
      <c r="T106" s="30" t="s">
        <v>137</v>
      </c>
      <c r="U106" s="61" t="s">
        <v>138</v>
      </c>
      <c r="W106" s="63"/>
    </row>
    <row r="107" s="7" customFormat="true" ht="25.15" hidden="false" customHeight="true" outlineLevel="0" collapsed="false">
      <c r="A107" s="20" t="n">
        <v>2</v>
      </c>
      <c r="B107" s="67" t="s">
        <v>139</v>
      </c>
      <c r="C107" s="22"/>
      <c r="D107" s="22"/>
      <c r="E107" s="22"/>
      <c r="F107" s="22" t="n">
        <f aca="false">(100*1.5%+(F94-100)*0.8%)*0.8</f>
        <v>1.99657182031114</v>
      </c>
      <c r="G107" s="14" t="n">
        <f aca="false">F107</f>
        <v>1.99657182031114</v>
      </c>
      <c r="H107" s="44"/>
      <c r="I107" s="44"/>
      <c r="J107" s="44"/>
      <c r="K107" s="22"/>
      <c r="L107" s="22"/>
      <c r="M107" s="22"/>
      <c r="N107" s="22" t="n">
        <f aca="false">(100*1.5%+(N94-100)*0.8%)*0.8</f>
        <v>1.840021598208</v>
      </c>
      <c r="O107" s="14" t="n">
        <f aca="false">N107</f>
        <v>1.840021598208</v>
      </c>
      <c r="P107" s="44"/>
      <c r="Q107" s="44"/>
      <c r="R107" s="44"/>
      <c r="S107" s="14" t="n">
        <f aca="false">O107-G107</f>
        <v>-0.156550222103143</v>
      </c>
      <c r="T107" s="30" t="s">
        <v>137</v>
      </c>
      <c r="U107" s="63"/>
      <c r="W107" s="63"/>
    </row>
    <row r="108" s="7" customFormat="true" ht="25.15" hidden="false" customHeight="true" outlineLevel="0" collapsed="false">
      <c r="A108" s="20" t="n">
        <v>3</v>
      </c>
      <c r="B108" s="67" t="s">
        <v>140</v>
      </c>
      <c r="C108" s="22"/>
      <c r="D108" s="22"/>
      <c r="E108" s="22"/>
      <c r="F108" s="22" t="n">
        <v>2.3</v>
      </c>
      <c r="G108" s="14" t="n">
        <f aca="false">F108</f>
        <v>2.3</v>
      </c>
      <c r="H108" s="44"/>
      <c r="I108" s="44"/>
      <c r="J108" s="44"/>
      <c r="K108" s="22"/>
      <c r="L108" s="22"/>
      <c r="M108" s="22"/>
      <c r="N108" s="22" t="n">
        <f aca="false">(100*1.5%+(N98-100)*0.8%)*0.8</f>
        <v>2.108928</v>
      </c>
      <c r="O108" s="14" t="n">
        <f aca="false">N108</f>
        <v>2.108928</v>
      </c>
      <c r="P108" s="44"/>
      <c r="Q108" s="44"/>
      <c r="R108" s="44"/>
      <c r="S108" s="14" t="n">
        <f aca="false">O108-G108</f>
        <v>-0.191072</v>
      </c>
      <c r="T108" s="30" t="s">
        <v>137</v>
      </c>
      <c r="U108" s="63" t="n">
        <f aca="false">(100*1.5%+(N98-100)*0.8%)*0.8</f>
        <v>2.108928</v>
      </c>
      <c r="W108" s="63"/>
    </row>
    <row r="109" s="31" customFormat="true" ht="24.95" hidden="false" customHeight="true" outlineLevel="0" collapsed="false">
      <c r="A109" s="8" t="s">
        <v>141</v>
      </c>
      <c r="B109" s="68" t="s">
        <v>142</v>
      </c>
      <c r="C109" s="18"/>
      <c r="D109" s="18"/>
      <c r="E109" s="18"/>
      <c r="F109" s="18" t="n">
        <v>10</v>
      </c>
      <c r="G109" s="12" t="n">
        <f aca="false">F109</f>
        <v>10</v>
      </c>
      <c r="H109" s="64"/>
      <c r="I109" s="64"/>
      <c r="J109" s="64"/>
      <c r="K109" s="18"/>
      <c r="L109" s="18"/>
      <c r="M109" s="18"/>
      <c r="N109" s="18" t="n">
        <v>10</v>
      </c>
      <c r="O109" s="12" t="n">
        <f aca="false">N109</f>
        <v>10</v>
      </c>
      <c r="P109" s="64"/>
      <c r="Q109" s="64"/>
      <c r="R109" s="64"/>
      <c r="S109" s="14" t="n">
        <f aca="false">O109-G109</f>
        <v>0</v>
      </c>
      <c r="T109" s="45" t="s">
        <v>57</v>
      </c>
      <c r="U109" s="61" t="n">
        <f aca="false">(38.8*0.065+(103.8-38.8)*0.06+(163.9-103.8)*0.055+(O98-163.9)*0.05)*0.8</f>
        <v>10.9068</v>
      </c>
      <c r="V109" s="69" t="s">
        <v>143</v>
      </c>
      <c r="W109" s="65"/>
    </row>
    <row r="110" s="31" customFormat="true" ht="24.95" hidden="false" customHeight="true" outlineLevel="0" collapsed="false">
      <c r="A110" s="8" t="s">
        <v>144</v>
      </c>
      <c r="B110" s="68" t="s">
        <v>145</v>
      </c>
      <c r="C110" s="18"/>
      <c r="D110" s="18"/>
      <c r="E110" s="18"/>
      <c r="F110" s="18" t="n">
        <f aca="false">SUM(F111:F114)</f>
        <v>69.02</v>
      </c>
      <c r="G110" s="12" t="n">
        <f aca="false">F110</f>
        <v>69.02</v>
      </c>
      <c r="H110" s="64"/>
      <c r="I110" s="64"/>
      <c r="J110" s="64"/>
      <c r="K110" s="18"/>
      <c r="L110" s="18"/>
      <c r="M110" s="18"/>
      <c r="N110" s="18" t="n">
        <f aca="false">SUM(N111:N114)</f>
        <v>121.053492551</v>
      </c>
      <c r="O110" s="12" t="n">
        <f aca="false">N110</f>
        <v>121.053492551</v>
      </c>
      <c r="P110" s="64"/>
      <c r="Q110" s="64"/>
      <c r="R110" s="64"/>
      <c r="S110" s="14" t="n">
        <f aca="false">O110-G110</f>
        <v>52.033492551</v>
      </c>
      <c r="T110" s="45"/>
      <c r="U110" s="65"/>
      <c r="W110" s="65"/>
    </row>
    <row r="111" s="7" customFormat="true" ht="25.15" hidden="false" customHeight="true" outlineLevel="0" collapsed="false">
      <c r="A111" s="66" t="n">
        <v>1</v>
      </c>
      <c r="B111" s="67" t="s">
        <v>146</v>
      </c>
      <c r="C111" s="22"/>
      <c r="D111" s="22"/>
      <c r="E111" s="22"/>
      <c r="F111" s="22" t="n">
        <v>32</v>
      </c>
      <c r="G111" s="14" t="n">
        <f aca="false">F111</f>
        <v>32</v>
      </c>
      <c r="H111" s="44"/>
      <c r="I111" s="44"/>
      <c r="J111" s="44"/>
      <c r="K111" s="22"/>
      <c r="L111" s="22"/>
      <c r="M111" s="22"/>
      <c r="N111" s="22" t="n">
        <v>32</v>
      </c>
      <c r="O111" s="14" t="n">
        <f aca="false">N111</f>
        <v>32</v>
      </c>
      <c r="P111" s="44"/>
      <c r="Q111" s="44"/>
      <c r="R111" s="44"/>
      <c r="S111" s="14" t="n">
        <f aca="false">O111-G111</f>
        <v>0</v>
      </c>
      <c r="T111" s="30" t="s">
        <v>147</v>
      </c>
      <c r="U111" s="63" t="n">
        <f aca="false">(500*0.5%+(1000-500)*0.46%+(5000-1000)*0.4%+(10000-5000)*0.35%+(O4-10000)*0.3%)*0.8</f>
        <v>34.951792</v>
      </c>
      <c r="W111" s="63"/>
    </row>
    <row r="112" s="7" customFormat="true" ht="25.15" hidden="false" customHeight="true" outlineLevel="0" collapsed="false">
      <c r="A112" s="66" t="n">
        <v>2</v>
      </c>
      <c r="B112" s="67" t="s">
        <v>148</v>
      </c>
      <c r="C112" s="22"/>
      <c r="D112" s="22"/>
      <c r="E112" s="22"/>
      <c r="F112" s="22" t="n">
        <v>37.02</v>
      </c>
      <c r="G112" s="14" t="n">
        <f aca="false">F112</f>
        <v>37.02</v>
      </c>
      <c r="H112" s="44"/>
      <c r="I112" s="44"/>
      <c r="J112" s="44"/>
      <c r="K112" s="22"/>
      <c r="L112" s="22"/>
      <c r="M112" s="22"/>
      <c r="N112" s="22" t="n">
        <f aca="false">((500*0.49%+(1000-500)*0.44%+(5000-1000)*0.38%+(10000-5000)*0.33%+(O4-10000)*0.28%))*0.8</f>
        <v>33.1043392</v>
      </c>
      <c r="O112" s="14" t="n">
        <f aca="false">N112</f>
        <v>33.1043392</v>
      </c>
      <c r="P112" s="44"/>
      <c r="Q112" s="44"/>
      <c r="R112" s="44"/>
      <c r="S112" s="14" t="n">
        <f aca="false">O112-G112</f>
        <v>-3.9156608</v>
      </c>
      <c r="T112" s="30" t="s">
        <v>149</v>
      </c>
      <c r="U112" s="63"/>
      <c r="W112" s="63"/>
    </row>
    <row r="113" s="36" customFormat="true" ht="25.15" hidden="false" customHeight="true" outlineLevel="0" collapsed="false">
      <c r="A113" s="66" t="n">
        <v>3</v>
      </c>
      <c r="B113" s="67" t="s">
        <v>150</v>
      </c>
      <c r="C113" s="22"/>
      <c r="D113" s="22"/>
      <c r="E113" s="22"/>
      <c r="F113" s="22" t="n">
        <v>0</v>
      </c>
      <c r="G113" s="14" t="n">
        <f aca="false">F113</f>
        <v>0</v>
      </c>
      <c r="H113" s="70"/>
      <c r="I113" s="70"/>
      <c r="J113" s="70"/>
      <c r="K113" s="22"/>
      <c r="L113" s="22"/>
      <c r="M113" s="22"/>
      <c r="N113" s="22" t="n">
        <f aca="false">+(O154-O74-O85-O66)*0.25%*0.6</f>
        <v>23.978208579</v>
      </c>
      <c r="O113" s="14" t="n">
        <f aca="false">N113</f>
        <v>23.978208579</v>
      </c>
      <c r="P113" s="70"/>
      <c r="Q113" s="70"/>
      <c r="R113" s="70"/>
      <c r="S113" s="14" t="n">
        <f aca="false">O113-G113</f>
        <v>23.978208579</v>
      </c>
      <c r="T113" s="30" t="s">
        <v>151</v>
      </c>
      <c r="U113" s="71"/>
      <c r="W113" s="71"/>
    </row>
    <row r="114" s="36" customFormat="true" ht="25.15" hidden="false" customHeight="true" outlineLevel="0" collapsed="false">
      <c r="A114" s="66" t="n">
        <v>4</v>
      </c>
      <c r="B114" s="67" t="s">
        <v>152</v>
      </c>
      <c r="C114" s="22"/>
      <c r="D114" s="22"/>
      <c r="E114" s="22"/>
      <c r="F114" s="22" t="n">
        <v>0</v>
      </c>
      <c r="G114" s="14" t="n">
        <f aca="false">F114</f>
        <v>0</v>
      </c>
      <c r="H114" s="70"/>
      <c r="I114" s="70"/>
      <c r="J114" s="70"/>
      <c r="K114" s="22"/>
      <c r="L114" s="22"/>
      <c r="M114" s="22"/>
      <c r="N114" s="22" t="n">
        <f aca="false">+(O154-O74-O66-O85)*0.25%*0.8</f>
        <v>31.970944772</v>
      </c>
      <c r="O114" s="14" t="n">
        <f aca="false">N114</f>
        <v>31.970944772</v>
      </c>
      <c r="P114" s="70"/>
      <c r="Q114" s="70"/>
      <c r="R114" s="70"/>
      <c r="S114" s="14" t="n">
        <f aca="false">O114-G114</f>
        <v>31.970944772</v>
      </c>
      <c r="T114" s="30" t="s">
        <v>151</v>
      </c>
      <c r="U114" s="71"/>
      <c r="W114" s="71"/>
    </row>
    <row r="115" s="31" customFormat="true" ht="35.25" hidden="false" customHeight="true" outlineLevel="0" collapsed="false">
      <c r="A115" s="8" t="s">
        <v>153</v>
      </c>
      <c r="B115" s="45" t="s">
        <v>154</v>
      </c>
      <c r="C115" s="18"/>
      <c r="D115" s="18"/>
      <c r="E115" s="18"/>
      <c r="F115" s="18" t="n">
        <f aca="false">150*3*9*1.1*1.1*1.22*1.06/10000</f>
        <v>0.63373266</v>
      </c>
      <c r="G115" s="12" t="n">
        <f aca="false">F115</f>
        <v>0.63373266</v>
      </c>
      <c r="H115" s="64"/>
      <c r="I115" s="64"/>
      <c r="J115" s="64"/>
      <c r="K115" s="18"/>
      <c r="L115" s="18"/>
      <c r="M115" s="18"/>
      <c r="N115" s="18" t="n">
        <v>0</v>
      </c>
      <c r="O115" s="12" t="n">
        <f aca="false">N115</f>
        <v>0</v>
      </c>
      <c r="P115" s="64"/>
      <c r="Q115" s="64"/>
      <c r="R115" s="64"/>
      <c r="S115" s="14" t="n">
        <f aca="false">O115-G115</f>
        <v>-0.63373266</v>
      </c>
      <c r="T115" s="45" t="s">
        <v>155</v>
      </c>
      <c r="U115" s="65"/>
      <c r="W115" s="65"/>
    </row>
    <row r="116" s="31" customFormat="true" ht="24.95" hidden="false" customHeight="true" outlineLevel="0" collapsed="false">
      <c r="A116" s="8" t="s">
        <v>156</v>
      </c>
      <c r="B116" s="45" t="s">
        <v>157</v>
      </c>
      <c r="C116" s="18"/>
      <c r="D116" s="18"/>
      <c r="E116" s="18"/>
      <c r="F116" s="18" t="n">
        <f aca="false">SUM(F117:F120)</f>
        <v>53.838644784975</v>
      </c>
      <c r="G116" s="12" t="n">
        <f aca="false">F116</f>
        <v>53.838644784975</v>
      </c>
      <c r="H116" s="64"/>
      <c r="I116" s="64"/>
      <c r="J116" s="64"/>
      <c r="K116" s="18"/>
      <c r="L116" s="18"/>
      <c r="M116" s="18"/>
      <c r="N116" s="18" t="n">
        <f aca="false">SUM(N117:N120)</f>
        <v>53</v>
      </c>
      <c r="O116" s="12" t="n">
        <f aca="false">N116</f>
        <v>53</v>
      </c>
      <c r="P116" s="64"/>
      <c r="Q116" s="64"/>
      <c r="R116" s="64"/>
      <c r="S116" s="14" t="n">
        <f aca="false">O116-G116</f>
        <v>-0.838644784975003</v>
      </c>
      <c r="T116" s="45" t="s">
        <v>158</v>
      </c>
      <c r="U116" s="65"/>
      <c r="W116" s="65"/>
    </row>
    <row r="117" s="7" customFormat="true" ht="25.15" hidden="false" customHeight="true" outlineLevel="0" collapsed="false">
      <c r="A117" s="20" t="n">
        <v>1</v>
      </c>
      <c r="B117" s="30" t="s">
        <v>159</v>
      </c>
      <c r="C117" s="22"/>
      <c r="D117" s="22"/>
      <c r="E117" s="22"/>
      <c r="F117" s="22" t="n">
        <v>20</v>
      </c>
      <c r="G117" s="14" t="n">
        <f aca="false">F117</f>
        <v>20</v>
      </c>
      <c r="H117" s="44"/>
      <c r="I117" s="44"/>
      <c r="J117" s="44"/>
      <c r="K117" s="22"/>
      <c r="L117" s="22"/>
      <c r="M117" s="22"/>
      <c r="N117" s="22" t="n">
        <v>20</v>
      </c>
      <c r="O117" s="14" t="n">
        <f aca="false">N117</f>
        <v>20</v>
      </c>
      <c r="P117" s="44"/>
      <c r="Q117" s="44"/>
      <c r="R117" s="44"/>
      <c r="S117" s="14" t="n">
        <f aca="false">O117-G117</f>
        <v>0</v>
      </c>
      <c r="T117" s="30" t="s">
        <v>57</v>
      </c>
      <c r="U117" s="61" t="n">
        <f aca="false">(52+(72-52)/(20000-10000)*(O4-10000))*0.5</f>
        <v>27.79658</v>
      </c>
      <c r="W117" s="63"/>
    </row>
    <row r="118" s="7" customFormat="true" ht="25.15" hidden="false" customHeight="true" outlineLevel="0" collapsed="false">
      <c r="A118" s="20" t="n">
        <v>2</v>
      </c>
      <c r="B118" s="30" t="s">
        <v>160</v>
      </c>
      <c r="C118" s="22"/>
      <c r="D118" s="22"/>
      <c r="E118" s="22"/>
      <c r="F118" s="22" t="n">
        <v>23</v>
      </c>
      <c r="G118" s="14" t="n">
        <f aca="false">F118</f>
        <v>23</v>
      </c>
      <c r="H118" s="44"/>
      <c r="I118" s="44"/>
      <c r="J118" s="44"/>
      <c r="K118" s="22"/>
      <c r="L118" s="22"/>
      <c r="M118" s="22"/>
      <c r="N118" s="22" t="n">
        <v>23</v>
      </c>
      <c r="O118" s="14" t="n">
        <f aca="false">N118</f>
        <v>23</v>
      </c>
      <c r="P118" s="44"/>
      <c r="Q118" s="44"/>
      <c r="R118" s="44"/>
      <c r="S118" s="14" t="n">
        <f aca="false">O118-G118</f>
        <v>0</v>
      </c>
      <c r="T118" s="30" t="s">
        <v>57</v>
      </c>
      <c r="U118" s="61" t="n">
        <f aca="false">(60+(90-60)/(20000-10000)*(O4-10000))*0.5</f>
        <v>32.69487</v>
      </c>
      <c r="W118" s="63"/>
    </row>
    <row r="119" s="7" customFormat="true" ht="25.15" hidden="false" customHeight="true" outlineLevel="0" collapsed="false">
      <c r="A119" s="20" t="n">
        <v>3</v>
      </c>
      <c r="B119" s="30" t="s">
        <v>161</v>
      </c>
      <c r="C119" s="22"/>
      <c r="D119" s="22"/>
      <c r="E119" s="22"/>
      <c r="F119" s="22" t="n">
        <v>10</v>
      </c>
      <c r="G119" s="14" t="n">
        <f aca="false">F119</f>
        <v>10</v>
      </c>
      <c r="H119" s="44"/>
      <c r="I119" s="44"/>
      <c r="J119" s="44"/>
      <c r="K119" s="22"/>
      <c r="L119" s="22"/>
      <c r="M119" s="22"/>
      <c r="N119" s="22" t="n">
        <v>10</v>
      </c>
      <c r="O119" s="14" t="n">
        <f aca="false">N119</f>
        <v>10</v>
      </c>
      <c r="P119" s="44"/>
      <c r="Q119" s="44"/>
      <c r="R119" s="44"/>
      <c r="S119" s="14" t="n">
        <f aca="false">O119-G119</f>
        <v>0</v>
      </c>
      <c r="T119" s="30" t="s">
        <v>57</v>
      </c>
      <c r="U119" s="61" t="n">
        <f aca="false">(18+(30-18)/(20000-10000)*(O4-10000))*0.5</f>
        <v>10.077948</v>
      </c>
      <c r="W119" s="63"/>
    </row>
    <row r="120" s="7" customFormat="true" ht="25.15" hidden="false" customHeight="true" outlineLevel="0" collapsed="false">
      <c r="A120" s="20" t="n">
        <v>4</v>
      </c>
      <c r="B120" s="30" t="s">
        <v>162</v>
      </c>
      <c r="C120" s="22"/>
      <c r="D120" s="22"/>
      <c r="E120" s="22"/>
      <c r="F120" s="22" t="n">
        <f aca="false">+(1.5+(2-1.5)/(20000-10000)*(G4-10000))*0.5</f>
        <v>0.838644784975</v>
      </c>
      <c r="G120" s="14" t="n">
        <f aca="false">F120</f>
        <v>0.838644784975</v>
      </c>
      <c r="H120" s="44"/>
      <c r="I120" s="44"/>
      <c r="J120" s="44"/>
      <c r="K120" s="22"/>
      <c r="L120" s="22"/>
      <c r="M120" s="22"/>
      <c r="N120" s="22" t="n">
        <v>0</v>
      </c>
      <c r="O120" s="14" t="n">
        <f aca="false">N120</f>
        <v>0</v>
      </c>
      <c r="P120" s="44"/>
      <c r="Q120" s="44"/>
      <c r="R120" s="44"/>
      <c r="S120" s="14" t="n">
        <f aca="false">O120-G120</f>
        <v>-0.838644784975</v>
      </c>
      <c r="T120" s="30" t="s">
        <v>107</v>
      </c>
      <c r="U120" s="61" t="n">
        <f aca="false">(1.5+(2-1.5)/(20000-10000)*(G4-10000))*0.5</f>
        <v>0.838644784975</v>
      </c>
      <c r="W120" s="63"/>
    </row>
    <row r="121" s="31" customFormat="true" ht="24.95" hidden="false" customHeight="true" outlineLevel="0" collapsed="false">
      <c r="A121" s="8" t="s">
        <v>163</v>
      </c>
      <c r="B121" s="45" t="s">
        <v>164</v>
      </c>
      <c r="C121" s="18"/>
      <c r="D121" s="18"/>
      <c r="E121" s="18"/>
      <c r="F121" s="18" t="n">
        <f aca="false">I74*666.67*1.5/10000</f>
        <v>4.591022955</v>
      </c>
      <c r="G121" s="12" t="n">
        <f aca="false">F121</f>
        <v>4.591022955</v>
      </c>
      <c r="H121" s="64"/>
      <c r="I121" s="64"/>
      <c r="J121" s="64"/>
      <c r="K121" s="18"/>
      <c r="L121" s="18"/>
      <c r="M121" s="18"/>
      <c r="N121" s="18" t="n">
        <f aca="false">Q74*666.67*1.5/10000</f>
        <v>4.591022955</v>
      </c>
      <c r="O121" s="12" t="n">
        <f aca="false">N121</f>
        <v>4.591022955</v>
      </c>
      <c r="P121" s="64"/>
      <c r="Q121" s="64"/>
      <c r="R121" s="64"/>
      <c r="S121" s="14" t="n">
        <f aca="false">O121-G121</f>
        <v>0</v>
      </c>
      <c r="T121" s="45" t="s">
        <v>165</v>
      </c>
      <c r="U121" s="65"/>
      <c r="W121" s="65"/>
    </row>
    <row r="122" s="31" customFormat="true" ht="29" hidden="false" customHeight="true" outlineLevel="0" collapsed="false">
      <c r="A122" s="8" t="s">
        <v>166</v>
      </c>
      <c r="B122" s="45" t="s">
        <v>167</v>
      </c>
      <c r="C122" s="18"/>
      <c r="D122" s="18"/>
      <c r="E122" s="18"/>
      <c r="F122" s="18" t="n">
        <f aca="false">(2+0.5*5)*18*0</f>
        <v>0</v>
      </c>
      <c r="G122" s="12" t="n">
        <f aca="false">F122</f>
        <v>0</v>
      </c>
      <c r="H122" s="64"/>
      <c r="I122" s="64"/>
      <c r="J122" s="64"/>
      <c r="K122" s="18"/>
      <c r="L122" s="18"/>
      <c r="M122" s="18"/>
      <c r="N122" s="18" t="n">
        <f aca="false">(2+0.5*5)*18*0</f>
        <v>0</v>
      </c>
      <c r="O122" s="12" t="n">
        <f aca="false">N122</f>
        <v>0</v>
      </c>
      <c r="P122" s="64"/>
      <c r="Q122" s="64"/>
      <c r="R122" s="64"/>
      <c r="S122" s="14" t="n">
        <f aca="false">O122-G122</f>
        <v>0</v>
      </c>
      <c r="T122" s="45" t="s">
        <v>168</v>
      </c>
      <c r="U122" s="65"/>
      <c r="W122" s="65"/>
    </row>
    <row r="123" s="31" customFormat="true" ht="25.15" hidden="false" customHeight="true" outlineLevel="0" collapsed="false">
      <c r="A123" s="8" t="s">
        <v>169</v>
      </c>
      <c r="B123" s="45" t="s">
        <v>170</v>
      </c>
      <c r="C123" s="18"/>
      <c r="D123" s="18"/>
      <c r="E123" s="18"/>
      <c r="F123" s="18" t="n">
        <v>10</v>
      </c>
      <c r="G123" s="12" t="n">
        <f aca="false">F123</f>
        <v>10</v>
      </c>
      <c r="H123" s="64"/>
      <c r="I123" s="64"/>
      <c r="J123" s="64"/>
      <c r="K123" s="18"/>
      <c r="L123" s="18"/>
      <c r="M123" s="18"/>
      <c r="N123" s="18" t="n">
        <v>10</v>
      </c>
      <c r="O123" s="12" t="n">
        <f aca="false">N123</f>
        <v>10</v>
      </c>
      <c r="P123" s="64"/>
      <c r="Q123" s="64"/>
      <c r="R123" s="64"/>
      <c r="S123" s="14" t="n">
        <f aca="false">O123-G123</f>
        <v>0</v>
      </c>
      <c r="T123" s="45" t="s">
        <v>57</v>
      </c>
      <c r="U123" s="65"/>
      <c r="W123" s="65"/>
    </row>
    <row r="124" s="31" customFormat="true" ht="25.15" hidden="false" customHeight="true" outlineLevel="0" collapsed="false">
      <c r="A124" s="8" t="s">
        <v>171</v>
      </c>
      <c r="B124" s="45" t="s">
        <v>172</v>
      </c>
      <c r="C124" s="18"/>
      <c r="D124" s="18"/>
      <c r="E124" s="18"/>
      <c r="F124" s="18" t="n">
        <v>7.8</v>
      </c>
      <c r="G124" s="12" t="n">
        <f aca="false">F124</f>
        <v>7.8</v>
      </c>
      <c r="H124" s="64"/>
      <c r="I124" s="64"/>
      <c r="J124" s="64"/>
      <c r="K124" s="18"/>
      <c r="L124" s="18"/>
      <c r="M124" s="18"/>
      <c r="N124" s="18" t="n">
        <v>7.8</v>
      </c>
      <c r="O124" s="12" t="n">
        <f aca="false">N124</f>
        <v>7.8</v>
      </c>
      <c r="P124" s="64"/>
      <c r="Q124" s="64"/>
      <c r="R124" s="64"/>
      <c r="S124" s="14" t="n">
        <f aca="false">O124-G124</f>
        <v>0</v>
      </c>
      <c r="T124" s="45" t="s">
        <v>57</v>
      </c>
      <c r="U124" s="8" t="s">
        <v>173</v>
      </c>
      <c r="W124" s="65"/>
    </row>
    <row r="125" s="31" customFormat="true" ht="25.15" hidden="false" customHeight="true" outlineLevel="0" collapsed="false">
      <c r="A125" s="8" t="s">
        <v>174</v>
      </c>
      <c r="B125" s="45" t="s">
        <v>175</v>
      </c>
      <c r="C125" s="18"/>
      <c r="D125" s="18"/>
      <c r="E125" s="18"/>
      <c r="F125" s="18" t="n">
        <f aca="false">G4*0.7%*0.8</f>
        <v>75.8564318344</v>
      </c>
      <c r="G125" s="12" t="n">
        <f aca="false">F125</f>
        <v>75.8564318344</v>
      </c>
      <c r="H125" s="64"/>
      <c r="I125" s="64"/>
      <c r="J125" s="64"/>
      <c r="K125" s="18"/>
      <c r="L125" s="18"/>
      <c r="M125" s="18"/>
      <c r="N125" s="18" t="n">
        <f aca="false">O4*0.7%*0.8</f>
        <v>66.060848</v>
      </c>
      <c r="O125" s="12" t="n">
        <f aca="false">N125</f>
        <v>66.060848</v>
      </c>
      <c r="P125" s="64"/>
      <c r="Q125" s="64"/>
      <c r="R125" s="64"/>
      <c r="S125" s="14" t="n">
        <f aca="false">O125-G125</f>
        <v>-9.79558383440001</v>
      </c>
      <c r="T125" s="45" t="s">
        <v>176</v>
      </c>
      <c r="U125" s="65"/>
      <c r="W125" s="65"/>
    </row>
    <row r="126" s="31" customFormat="true" ht="25.15" hidden="false" customHeight="true" outlineLevel="0" collapsed="false">
      <c r="A126" s="8" t="s">
        <v>177</v>
      </c>
      <c r="B126" s="45" t="s">
        <v>178</v>
      </c>
      <c r="C126" s="18"/>
      <c r="D126" s="18"/>
      <c r="E126" s="18"/>
      <c r="F126" s="18" t="n">
        <v>8.8</v>
      </c>
      <c r="G126" s="12" t="n">
        <f aca="false">F126</f>
        <v>8.8</v>
      </c>
      <c r="H126" s="64"/>
      <c r="I126" s="64"/>
      <c r="J126" s="64"/>
      <c r="K126" s="18"/>
      <c r="L126" s="18"/>
      <c r="M126" s="18"/>
      <c r="N126" s="18" t="n">
        <v>8.8</v>
      </c>
      <c r="O126" s="12" t="n">
        <f aca="false">N126</f>
        <v>8.8</v>
      </c>
      <c r="P126" s="64"/>
      <c r="Q126" s="64"/>
      <c r="R126" s="64"/>
      <c r="S126" s="14" t="n">
        <f aca="false">O126-G126</f>
        <v>0</v>
      </c>
      <c r="T126" s="45" t="s">
        <v>57</v>
      </c>
      <c r="U126" s="65"/>
      <c r="W126" s="65"/>
    </row>
    <row r="127" s="31" customFormat="true" ht="25.15" hidden="false" customHeight="true" outlineLevel="0" collapsed="false">
      <c r="A127" s="8" t="s">
        <v>179</v>
      </c>
      <c r="B127" s="45" t="s">
        <v>180</v>
      </c>
      <c r="C127" s="18"/>
      <c r="D127" s="18"/>
      <c r="E127" s="18"/>
      <c r="F127" s="18" t="n">
        <v>20.2</v>
      </c>
      <c r="G127" s="12" t="n">
        <f aca="false">F127</f>
        <v>20.2</v>
      </c>
      <c r="H127" s="64"/>
      <c r="I127" s="64"/>
      <c r="J127" s="64"/>
      <c r="K127" s="18"/>
      <c r="L127" s="18"/>
      <c r="M127" s="18"/>
      <c r="N127" s="18" t="n">
        <v>0</v>
      </c>
      <c r="O127" s="12" t="n">
        <f aca="false">N127</f>
        <v>0</v>
      </c>
      <c r="P127" s="64"/>
      <c r="Q127" s="64"/>
      <c r="R127" s="64"/>
      <c r="S127" s="14" t="n">
        <f aca="false">O127-G127</f>
        <v>-20.2</v>
      </c>
      <c r="T127" s="45" t="s">
        <v>107</v>
      </c>
      <c r="U127" s="65"/>
      <c r="W127" s="65"/>
    </row>
    <row r="128" s="31" customFormat="true" ht="25.15" hidden="false" customHeight="true" outlineLevel="0" collapsed="false">
      <c r="A128" s="8" t="s">
        <v>181</v>
      </c>
      <c r="B128" s="45" t="s">
        <v>182</v>
      </c>
      <c r="C128" s="18"/>
      <c r="D128" s="18"/>
      <c r="E128" s="18"/>
      <c r="F128" s="18" t="n">
        <v>150</v>
      </c>
      <c r="G128" s="12" t="n">
        <f aca="false">F128</f>
        <v>150</v>
      </c>
      <c r="H128" s="64"/>
      <c r="I128" s="64"/>
      <c r="J128" s="64"/>
      <c r="K128" s="18"/>
      <c r="L128" s="18"/>
      <c r="M128" s="18"/>
      <c r="N128" s="18" t="n">
        <v>150</v>
      </c>
      <c r="O128" s="12" t="n">
        <f aca="false">N128</f>
        <v>150</v>
      </c>
      <c r="P128" s="64"/>
      <c r="Q128" s="64"/>
      <c r="R128" s="64"/>
      <c r="S128" s="14" t="n">
        <f aca="false">O128-G128</f>
        <v>0</v>
      </c>
      <c r="T128" s="45" t="s">
        <v>88</v>
      </c>
      <c r="U128" s="65"/>
      <c r="W128" s="65"/>
    </row>
    <row r="129" s="31" customFormat="true" ht="25.15" hidden="false" customHeight="true" outlineLevel="0" collapsed="false">
      <c r="A129" s="8" t="s">
        <v>183</v>
      </c>
      <c r="B129" s="45" t="s">
        <v>184</v>
      </c>
      <c r="C129" s="18"/>
      <c r="D129" s="18"/>
      <c r="E129" s="18"/>
      <c r="F129" s="18" t="n">
        <v>20</v>
      </c>
      <c r="G129" s="12" t="n">
        <f aca="false">F129</f>
        <v>20</v>
      </c>
      <c r="H129" s="64"/>
      <c r="I129" s="64"/>
      <c r="J129" s="64"/>
      <c r="K129" s="18"/>
      <c r="L129" s="18"/>
      <c r="M129" s="18"/>
      <c r="N129" s="18" t="n">
        <v>20</v>
      </c>
      <c r="O129" s="12" t="n">
        <f aca="false">N129</f>
        <v>20</v>
      </c>
      <c r="P129" s="64"/>
      <c r="Q129" s="64"/>
      <c r="R129" s="64"/>
      <c r="S129" s="14" t="n">
        <f aca="false">O129-G129</f>
        <v>0</v>
      </c>
      <c r="T129" s="45" t="s">
        <v>88</v>
      </c>
      <c r="U129" s="65"/>
      <c r="W129" s="65"/>
    </row>
    <row r="130" s="31" customFormat="true" ht="25.15" hidden="false" customHeight="true" outlineLevel="0" collapsed="false">
      <c r="A130" s="8" t="s">
        <v>185</v>
      </c>
      <c r="B130" s="45" t="s">
        <v>186</v>
      </c>
      <c r="C130" s="18"/>
      <c r="D130" s="18"/>
      <c r="E130" s="18"/>
      <c r="F130" s="18" t="n">
        <v>17</v>
      </c>
      <c r="G130" s="12" t="n">
        <f aca="false">F130</f>
        <v>17</v>
      </c>
      <c r="H130" s="64"/>
      <c r="I130" s="64"/>
      <c r="J130" s="64"/>
      <c r="K130" s="18"/>
      <c r="L130" s="18"/>
      <c r="M130" s="18"/>
      <c r="N130" s="18" t="n">
        <v>17</v>
      </c>
      <c r="O130" s="12" t="n">
        <f aca="false">N130</f>
        <v>17</v>
      </c>
      <c r="P130" s="64"/>
      <c r="Q130" s="64"/>
      <c r="R130" s="64"/>
      <c r="S130" s="14" t="n">
        <f aca="false">O130-G130</f>
        <v>0</v>
      </c>
      <c r="T130" s="45" t="s">
        <v>57</v>
      </c>
      <c r="U130" s="65"/>
      <c r="W130" s="65"/>
    </row>
    <row r="131" s="31" customFormat="true" ht="25.15" hidden="false" customHeight="true" outlineLevel="0" collapsed="false">
      <c r="A131" s="8" t="s">
        <v>187</v>
      </c>
      <c r="B131" s="45" t="s">
        <v>188</v>
      </c>
      <c r="C131" s="18"/>
      <c r="D131" s="18"/>
      <c r="E131" s="18"/>
      <c r="F131" s="18" t="n">
        <v>20</v>
      </c>
      <c r="G131" s="12" t="n">
        <f aca="false">F131</f>
        <v>20</v>
      </c>
      <c r="H131" s="64"/>
      <c r="I131" s="64"/>
      <c r="J131" s="64"/>
      <c r="K131" s="18"/>
      <c r="L131" s="18"/>
      <c r="M131" s="18"/>
      <c r="N131" s="18" t="n">
        <v>20</v>
      </c>
      <c r="O131" s="12" t="n">
        <f aca="false">N131</f>
        <v>20</v>
      </c>
      <c r="P131" s="64"/>
      <c r="Q131" s="64"/>
      <c r="R131" s="64"/>
      <c r="S131" s="14" t="n">
        <f aca="false">O131-G131</f>
        <v>0</v>
      </c>
      <c r="T131" s="45" t="s">
        <v>88</v>
      </c>
      <c r="U131" s="65"/>
      <c r="W131" s="65"/>
    </row>
    <row r="132" s="31" customFormat="true" ht="25.15" hidden="false" customHeight="true" outlineLevel="0" collapsed="false">
      <c r="A132" s="8" t="s">
        <v>189</v>
      </c>
      <c r="B132" s="45" t="s">
        <v>190</v>
      </c>
      <c r="C132" s="18"/>
      <c r="D132" s="18"/>
      <c r="E132" s="18"/>
      <c r="F132" s="18" t="n">
        <v>50</v>
      </c>
      <c r="G132" s="12" t="n">
        <f aca="false">F132</f>
        <v>50</v>
      </c>
      <c r="H132" s="64"/>
      <c r="I132" s="64"/>
      <c r="J132" s="64"/>
      <c r="K132" s="18"/>
      <c r="L132" s="18"/>
      <c r="M132" s="18"/>
      <c r="N132" s="18" t="n">
        <v>50</v>
      </c>
      <c r="O132" s="12" t="n">
        <f aca="false">N132</f>
        <v>50</v>
      </c>
      <c r="P132" s="64"/>
      <c r="Q132" s="64"/>
      <c r="R132" s="64"/>
      <c r="S132" s="14" t="n">
        <f aca="false">O132-G132</f>
        <v>0</v>
      </c>
      <c r="T132" s="45" t="s">
        <v>88</v>
      </c>
      <c r="U132" s="65"/>
      <c r="W132" s="65"/>
    </row>
    <row r="133" s="31" customFormat="true" ht="25.15" hidden="false" customHeight="true" outlineLevel="0" collapsed="false">
      <c r="A133" s="8" t="s">
        <v>191</v>
      </c>
      <c r="B133" s="45" t="s">
        <v>192</v>
      </c>
      <c r="C133" s="18"/>
      <c r="D133" s="18"/>
      <c r="E133" s="18"/>
      <c r="F133" s="18" t="n">
        <v>30</v>
      </c>
      <c r="G133" s="12" t="n">
        <f aca="false">F133</f>
        <v>30</v>
      </c>
      <c r="H133" s="64"/>
      <c r="I133" s="64"/>
      <c r="J133" s="64"/>
      <c r="K133" s="18"/>
      <c r="L133" s="18"/>
      <c r="M133" s="18"/>
      <c r="N133" s="18" t="n">
        <v>30</v>
      </c>
      <c r="O133" s="12" t="n">
        <f aca="false">N133</f>
        <v>30</v>
      </c>
      <c r="P133" s="64"/>
      <c r="Q133" s="64"/>
      <c r="R133" s="64"/>
      <c r="S133" s="14" t="n">
        <f aca="false">O133-G133</f>
        <v>0</v>
      </c>
      <c r="T133" s="45" t="s">
        <v>88</v>
      </c>
      <c r="U133" s="65"/>
      <c r="W133" s="65"/>
    </row>
    <row r="134" s="31" customFormat="true" ht="25.15" hidden="false" customHeight="true" outlineLevel="0" collapsed="false">
      <c r="A134" s="8" t="s">
        <v>193</v>
      </c>
      <c r="B134" s="45" t="s">
        <v>194</v>
      </c>
      <c r="C134" s="18"/>
      <c r="D134" s="18"/>
      <c r="E134" s="18"/>
      <c r="F134" s="18" t="n">
        <v>10</v>
      </c>
      <c r="G134" s="12" t="n">
        <f aca="false">F134</f>
        <v>10</v>
      </c>
      <c r="H134" s="64"/>
      <c r="I134" s="64"/>
      <c r="J134" s="64"/>
      <c r="K134" s="18"/>
      <c r="L134" s="18"/>
      <c r="M134" s="18"/>
      <c r="N134" s="18" t="n">
        <v>10</v>
      </c>
      <c r="O134" s="12" t="n">
        <f aca="false">N134</f>
        <v>10</v>
      </c>
      <c r="P134" s="64"/>
      <c r="Q134" s="64"/>
      <c r="R134" s="64"/>
      <c r="S134" s="14" t="n">
        <f aca="false">O134-G134</f>
        <v>0</v>
      </c>
      <c r="T134" s="45" t="s">
        <v>88</v>
      </c>
      <c r="U134" s="65"/>
      <c r="W134" s="65"/>
    </row>
    <row r="135" s="31" customFormat="true" ht="25.15" hidden="false" customHeight="true" outlineLevel="0" collapsed="false">
      <c r="A135" s="8" t="s">
        <v>195</v>
      </c>
      <c r="B135" s="45" t="s">
        <v>196</v>
      </c>
      <c r="C135" s="18"/>
      <c r="D135" s="18"/>
      <c r="E135" s="18"/>
      <c r="F135" s="18" t="n">
        <v>30</v>
      </c>
      <c r="G135" s="12" t="n">
        <f aca="false">F135</f>
        <v>30</v>
      </c>
      <c r="H135" s="64"/>
      <c r="I135" s="64"/>
      <c r="J135" s="64"/>
      <c r="K135" s="18"/>
      <c r="L135" s="18"/>
      <c r="M135" s="18"/>
      <c r="N135" s="18" t="n">
        <v>30</v>
      </c>
      <c r="O135" s="12" t="n">
        <f aca="false">N135</f>
        <v>30</v>
      </c>
      <c r="P135" s="64"/>
      <c r="Q135" s="64"/>
      <c r="R135" s="64"/>
      <c r="S135" s="14" t="n">
        <f aca="false">O135-G135</f>
        <v>0</v>
      </c>
      <c r="T135" s="45" t="s">
        <v>88</v>
      </c>
      <c r="U135" s="65"/>
      <c r="W135" s="65"/>
    </row>
    <row r="136" s="31" customFormat="true" ht="25.15" hidden="false" customHeight="true" outlineLevel="0" collapsed="false">
      <c r="A136" s="8" t="s">
        <v>197</v>
      </c>
      <c r="B136" s="45" t="s">
        <v>198</v>
      </c>
      <c r="C136" s="18"/>
      <c r="D136" s="18"/>
      <c r="E136" s="18"/>
      <c r="F136" s="18" t="n">
        <v>100</v>
      </c>
      <c r="G136" s="12" t="n">
        <f aca="false">F136</f>
        <v>100</v>
      </c>
      <c r="H136" s="64" t="s">
        <v>30</v>
      </c>
      <c r="I136" s="64" t="n">
        <v>1000</v>
      </c>
      <c r="J136" s="64" t="n">
        <v>1000</v>
      </c>
      <c r="K136" s="18"/>
      <c r="L136" s="18"/>
      <c r="M136" s="18"/>
      <c r="N136" s="18" t="n">
        <f aca="false">Q136*R136/10000</f>
        <v>100</v>
      </c>
      <c r="O136" s="12" t="n">
        <f aca="false">N136</f>
        <v>100</v>
      </c>
      <c r="P136" s="64" t="s">
        <v>30</v>
      </c>
      <c r="Q136" s="64" t="n">
        <v>1000</v>
      </c>
      <c r="R136" s="64" t="n">
        <v>1000</v>
      </c>
      <c r="S136" s="14" t="n">
        <f aca="false">O136-G136</f>
        <v>0</v>
      </c>
      <c r="T136" s="72" t="s">
        <v>199</v>
      </c>
      <c r="U136" s="65"/>
      <c r="W136" s="65"/>
    </row>
    <row r="137" s="31" customFormat="true" ht="25.15" hidden="false" customHeight="true" outlineLevel="0" collapsed="false">
      <c r="A137" s="8" t="s">
        <v>200</v>
      </c>
      <c r="B137" s="45" t="s">
        <v>201</v>
      </c>
      <c r="C137" s="18"/>
      <c r="D137" s="18"/>
      <c r="E137" s="18"/>
      <c r="F137" s="18" t="n">
        <v>20</v>
      </c>
      <c r="G137" s="12" t="n">
        <f aca="false">F137</f>
        <v>20</v>
      </c>
      <c r="H137" s="64"/>
      <c r="I137" s="64"/>
      <c r="J137" s="64"/>
      <c r="K137" s="18"/>
      <c r="L137" s="18"/>
      <c r="M137" s="18"/>
      <c r="N137" s="18" t="n">
        <v>20</v>
      </c>
      <c r="O137" s="12" t="n">
        <f aca="false">N137</f>
        <v>20</v>
      </c>
      <c r="P137" s="64"/>
      <c r="Q137" s="64"/>
      <c r="R137" s="64"/>
      <c r="S137" s="14" t="n">
        <f aca="false">O137-G137</f>
        <v>0</v>
      </c>
      <c r="T137" s="45" t="s">
        <v>88</v>
      </c>
      <c r="U137" s="65"/>
      <c r="W137" s="65"/>
    </row>
    <row r="138" s="31" customFormat="true" ht="25.15" hidden="false" customHeight="true" outlineLevel="0" collapsed="false">
      <c r="A138" s="8" t="s">
        <v>202</v>
      </c>
      <c r="B138" s="73" t="s">
        <v>203</v>
      </c>
      <c r="C138" s="18"/>
      <c r="D138" s="18"/>
      <c r="E138" s="18"/>
      <c r="F138" s="18" t="n">
        <f aca="false">SUM(F139:F148)</f>
        <v>1788.12257855855</v>
      </c>
      <c r="G138" s="12" t="n">
        <f aca="false">F138</f>
        <v>1788.12257855855</v>
      </c>
      <c r="H138" s="64"/>
      <c r="I138" s="64"/>
      <c r="J138" s="64"/>
      <c r="K138" s="18"/>
      <c r="L138" s="18"/>
      <c r="M138" s="18"/>
      <c r="N138" s="18" t="n">
        <f aca="false">SUM(N139:N148)</f>
        <v>1747.08150315497</v>
      </c>
      <c r="O138" s="12" t="n">
        <f aca="false">N138</f>
        <v>1747.08150315497</v>
      </c>
      <c r="P138" s="64"/>
      <c r="Q138" s="64"/>
      <c r="R138" s="64"/>
      <c r="S138" s="14" t="n">
        <f aca="false">O138-G138</f>
        <v>-41.0410754035788</v>
      </c>
      <c r="T138" s="45" t="s">
        <v>88</v>
      </c>
      <c r="U138" s="74"/>
      <c r="V138" s="75"/>
      <c r="W138" s="65"/>
    </row>
    <row r="139" s="7" customFormat="true" ht="25.15" hidden="false" customHeight="true" outlineLevel="0" collapsed="false">
      <c r="A139" s="20" t="n">
        <v>1</v>
      </c>
      <c r="B139" s="76" t="s">
        <v>204</v>
      </c>
      <c r="C139" s="22"/>
      <c r="D139" s="22"/>
      <c r="E139" s="22"/>
      <c r="F139" s="22" t="n">
        <f aca="false">C49*4%</f>
        <v>145.8599734</v>
      </c>
      <c r="G139" s="14" t="n">
        <f aca="false">F139</f>
        <v>145.8599734</v>
      </c>
      <c r="H139" s="44"/>
      <c r="I139" s="44"/>
      <c r="J139" s="44"/>
      <c r="K139" s="22"/>
      <c r="L139" s="22"/>
      <c r="M139" s="22"/>
      <c r="N139" s="22" t="n">
        <f aca="false">K49*4%</f>
        <v>128.64959476</v>
      </c>
      <c r="O139" s="14" t="n">
        <f aca="false">N139</f>
        <v>128.64959476</v>
      </c>
      <c r="P139" s="44"/>
      <c r="Q139" s="44"/>
      <c r="R139" s="44"/>
      <c r="S139" s="14" t="n">
        <f aca="false">O139-G139</f>
        <v>-17.21037864</v>
      </c>
      <c r="T139" s="30" t="s">
        <v>205</v>
      </c>
      <c r="U139" s="74"/>
      <c r="V139" s="75"/>
      <c r="W139" s="63"/>
    </row>
    <row r="140" s="7" customFormat="true" ht="25.15" hidden="false" customHeight="true" outlineLevel="0" collapsed="false">
      <c r="A140" s="20" t="n">
        <v>2</v>
      </c>
      <c r="B140" s="30" t="s">
        <v>206</v>
      </c>
      <c r="C140" s="22"/>
      <c r="D140" s="22"/>
      <c r="E140" s="22"/>
      <c r="F140" s="22" t="n">
        <f aca="false">C49*5%</f>
        <v>182.32496675</v>
      </c>
      <c r="G140" s="14" t="n">
        <f aca="false">F140</f>
        <v>182.32496675</v>
      </c>
      <c r="H140" s="44"/>
      <c r="I140" s="44"/>
      <c r="J140" s="44"/>
      <c r="K140" s="22"/>
      <c r="L140" s="22"/>
      <c r="M140" s="22"/>
      <c r="N140" s="22" t="n">
        <f aca="false">K49*5%</f>
        <v>160.81199345</v>
      </c>
      <c r="O140" s="14" t="n">
        <f aca="false">N140</f>
        <v>160.81199345</v>
      </c>
      <c r="P140" s="44"/>
      <c r="Q140" s="44"/>
      <c r="R140" s="44"/>
      <c r="S140" s="14" t="n">
        <f aca="false">O140-G140</f>
        <v>-21.5129733</v>
      </c>
      <c r="T140" s="30" t="s">
        <v>207</v>
      </c>
      <c r="U140" s="63"/>
      <c r="W140" s="63"/>
    </row>
    <row r="141" s="7" customFormat="true" ht="27" hidden="false" customHeight="true" outlineLevel="0" collapsed="false">
      <c r="A141" s="62" t="n">
        <v>3</v>
      </c>
      <c r="B141" s="48" t="s">
        <v>208</v>
      </c>
      <c r="C141" s="22"/>
      <c r="D141" s="22"/>
      <c r="E141" s="22"/>
      <c r="F141" s="22" t="n">
        <f aca="false">+营业线施工安全配合费!E47</f>
        <v>454.104</v>
      </c>
      <c r="G141" s="14" t="n">
        <f aca="false">F141</f>
        <v>454.104</v>
      </c>
      <c r="H141" s="44"/>
      <c r="I141" s="44"/>
      <c r="J141" s="44"/>
      <c r="K141" s="22"/>
      <c r="L141" s="22"/>
      <c r="M141" s="22"/>
      <c r="N141" s="22" t="n">
        <v>454.1</v>
      </c>
      <c r="O141" s="14" t="n">
        <f aca="false">N141</f>
        <v>454.1</v>
      </c>
      <c r="P141" s="44"/>
      <c r="Q141" s="44"/>
      <c r="R141" s="44"/>
      <c r="S141" s="14" t="n">
        <f aca="false">O141-G141</f>
        <v>-0.0040000000000191</v>
      </c>
      <c r="T141" s="30" t="s">
        <v>209</v>
      </c>
      <c r="U141" s="63"/>
      <c r="W141" s="63"/>
    </row>
    <row r="142" s="7" customFormat="true" ht="27" hidden="false" customHeight="true" outlineLevel="0" collapsed="false">
      <c r="A142" s="20" t="n">
        <v>4</v>
      </c>
      <c r="B142" s="30" t="s">
        <v>210</v>
      </c>
      <c r="C142" s="22"/>
      <c r="D142" s="22"/>
      <c r="E142" s="22"/>
      <c r="F142" s="22" t="n">
        <f aca="false">+铁路设备安全监测费用!I46</f>
        <v>725.3481208</v>
      </c>
      <c r="G142" s="14" t="n">
        <f aca="false">F142</f>
        <v>725.3481208</v>
      </c>
      <c r="H142" s="44"/>
      <c r="I142" s="44"/>
      <c r="J142" s="44"/>
      <c r="K142" s="22"/>
      <c r="L142" s="22"/>
      <c r="M142" s="22"/>
      <c r="N142" s="22" t="n">
        <v>725.35</v>
      </c>
      <c r="O142" s="14" t="n">
        <f aca="false">N142</f>
        <v>725.35</v>
      </c>
      <c r="P142" s="44"/>
      <c r="Q142" s="44"/>
      <c r="R142" s="44"/>
      <c r="S142" s="14" t="n">
        <f aca="false">O142-G142</f>
        <v>0.00187919999996211</v>
      </c>
      <c r="T142" s="30" t="s">
        <v>211</v>
      </c>
      <c r="U142" s="63"/>
      <c r="W142" s="63"/>
    </row>
    <row r="143" s="7" customFormat="true" ht="27" hidden="false" customHeight="true" outlineLevel="0" collapsed="false">
      <c r="A143" s="20" t="n">
        <v>5</v>
      </c>
      <c r="B143" s="30" t="s">
        <v>212</v>
      </c>
      <c r="C143" s="22"/>
      <c r="D143" s="22"/>
      <c r="E143" s="22"/>
      <c r="F143" s="22" t="n">
        <v>20</v>
      </c>
      <c r="G143" s="14" t="n">
        <f aca="false">F143</f>
        <v>20</v>
      </c>
      <c r="H143" s="44"/>
      <c r="I143" s="44"/>
      <c r="J143" s="44"/>
      <c r="K143" s="22"/>
      <c r="L143" s="22"/>
      <c r="M143" s="22"/>
      <c r="N143" s="22" t="n">
        <v>20</v>
      </c>
      <c r="O143" s="14" t="n">
        <f aca="false">N143</f>
        <v>20</v>
      </c>
      <c r="P143" s="44"/>
      <c r="Q143" s="44"/>
      <c r="R143" s="44"/>
      <c r="S143" s="14" t="n">
        <f aca="false">O143-G143</f>
        <v>0</v>
      </c>
      <c r="T143" s="30" t="s">
        <v>88</v>
      </c>
      <c r="U143" s="63"/>
      <c r="W143" s="63"/>
    </row>
    <row r="144" s="7" customFormat="true" ht="27" hidden="false" customHeight="true" outlineLevel="0" collapsed="false">
      <c r="A144" s="62" t="n">
        <v>6</v>
      </c>
      <c r="B144" s="77" t="s">
        <v>213</v>
      </c>
      <c r="C144" s="22"/>
      <c r="D144" s="22"/>
      <c r="E144" s="22"/>
      <c r="F144" s="22" t="n">
        <f aca="false">(103.8+(163.9-103.8)/(5000-3000)*(C49-3000))*0.55*25%</f>
        <v>16.9437544398031</v>
      </c>
      <c r="G144" s="14" t="n">
        <f aca="false">F144</f>
        <v>16.9437544398031</v>
      </c>
      <c r="H144" s="44"/>
      <c r="I144" s="44"/>
      <c r="J144" s="44"/>
      <c r="K144" s="22"/>
      <c r="L144" s="22"/>
      <c r="M144" s="22"/>
      <c r="N144" s="22" t="n">
        <f aca="false">(103.8+(163.9-103.8)/(5000-3000)*(K49-3000))*0.55*25%</f>
        <v>15.1659761087244</v>
      </c>
      <c r="O144" s="14" t="n">
        <f aca="false">N144</f>
        <v>15.1659761087244</v>
      </c>
      <c r="P144" s="44"/>
      <c r="Q144" s="44"/>
      <c r="R144" s="44"/>
      <c r="S144" s="14" t="n">
        <f aca="false">O144-G144</f>
        <v>-1.77777833107875</v>
      </c>
      <c r="T144" s="30" t="s">
        <v>214</v>
      </c>
      <c r="U144" s="63" t="n">
        <f aca="false">+((475-113)/(50000-10000)*(G4-10000)+113)*1*1*1.05*0.55*0.25</f>
        <v>20.9472838807372</v>
      </c>
      <c r="W144" s="63"/>
    </row>
    <row r="145" s="7" customFormat="true" ht="77" hidden="false" customHeight="true" outlineLevel="0" collapsed="false">
      <c r="A145" s="20" t="n">
        <v>7</v>
      </c>
      <c r="B145" s="30" t="s">
        <v>167</v>
      </c>
      <c r="C145" s="22"/>
      <c r="D145" s="22"/>
      <c r="E145" s="22"/>
      <c r="F145" s="22" t="n">
        <v>112.5</v>
      </c>
      <c r="G145" s="22" t="n">
        <f aca="false">F145</f>
        <v>112.5</v>
      </c>
      <c r="H145" s="44"/>
      <c r="I145" s="44"/>
      <c r="J145" s="44"/>
      <c r="K145" s="22"/>
      <c r="L145" s="22"/>
      <c r="M145" s="22"/>
      <c r="N145" s="22" t="n">
        <v>112.5</v>
      </c>
      <c r="O145" s="22" t="n">
        <f aca="false">N145</f>
        <v>112.5</v>
      </c>
      <c r="P145" s="44"/>
      <c r="Q145" s="44"/>
      <c r="R145" s="44"/>
      <c r="S145" s="14" t="n">
        <f aca="false">O145-G145</f>
        <v>0</v>
      </c>
      <c r="T145" s="30" t="s">
        <v>215</v>
      </c>
      <c r="U145" s="63"/>
      <c r="W145" s="63"/>
    </row>
    <row r="146" s="7" customFormat="true" ht="43" hidden="false" customHeight="true" outlineLevel="0" collapsed="false">
      <c r="A146" s="20" t="n">
        <v>8</v>
      </c>
      <c r="B146" s="77" t="s">
        <v>216</v>
      </c>
      <c r="C146" s="22"/>
      <c r="D146" s="22"/>
      <c r="E146" s="22"/>
      <c r="F146" s="22" t="n">
        <f aca="false">(5+(10-5)/(5000-1000)*(C49-1000))</f>
        <v>8.30812416875</v>
      </c>
      <c r="G146" s="14" t="n">
        <f aca="false">F146</f>
        <v>8.30812416875</v>
      </c>
      <c r="H146" s="44"/>
      <c r="I146" s="44"/>
      <c r="J146" s="44"/>
      <c r="K146" s="22"/>
      <c r="L146" s="22"/>
      <c r="M146" s="22"/>
      <c r="N146" s="22" t="n">
        <f aca="false">(5+(10-5)/(5000-1000)*(K49-1000))</f>
        <v>7.77029983625</v>
      </c>
      <c r="O146" s="14" t="n">
        <f aca="false">N146</f>
        <v>7.77029983625</v>
      </c>
      <c r="P146" s="44"/>
      <c r="Q146" s="44"/>
      <c r="R146" s="44"/>
      <c r="S146" s="14" t="n">
        <f aca="false">O146-G146</f>
        <v>-0.537824332500001</v>
      </c>
      <c r="T146" s="30" t="s">
        <v>217</v>
      </c>
      <c r="U146" s="63"/>
      <c r="W146" s="63"/>
    </row>
    <row r="147" s="7" customFormat="true" ht="25.15" hidden="false" customHeight="true" outlineLevel="0" collapsed="false">
      <c r="A147" s="20" t="n">
        <v>9</v>
      </c>
      <c r="B147" s="30" t="s">
        <v>218</v>
      </c>
      <c r="C147" s="22"/>
      <c r="D147" s="22"/>
      <c r="E147" s="22"/>
      <c r="F147" s="22" t="n">
        <v>59.6</v>
      </c>
      <c r="G147" s="14" t="n">
        <f aca="false">F147</f>
        <v>59.6</v>
      </c>
      <c r="H147" s="44"/>
      <c r="I147" s="44"/>
      <c r="J147" s="44"/>
      <c r="K147" s="22"/>
      <c r="L147" s="22"/>
      <c r="M147" s="22"/>
      <c r="N147" s="22" t="n">
        <v>59.6</v>
      </c>
      <c r="O147" s="14" t="n">
        <f aca="false">N147</f>
        <v>59.6</v>
      </c>
      <c r="P147" s="44"/>
      <c r="Q147" s="44"/>
      <c r="R147" s="44"/>
      <c r="S147" s="14" t="n">
        <f aca="false">O147-G147</f>
        <v>0</v>
      </c>
      <c r="T147" s="30" t="s">
        <v>57</v>
      </c>
      <c r="U147" s="63"/>
      <c r="W147" s="63"/>
    </row>
    <row r="148" s="7" customFormat="true" ht="30" hidden="false" customHeight="true" outlineLevel="0" collapsed="false">
      <c r="A148" s="20" t="n">
        <v>10</v>
      </c>
      <c r="B148" s="30" t="s">
        <v>219</v>
      </c>
      <c r="C148" s="22"/>
      <c r="D148" s="22"/>
      <c r="E148" s="22"/>
      <c r="F148" s="22" t="n">
        <f aca="false">2.62*666.67*350/10000+2</f>
        <v>63.133639</v>
      </c>
      <c r="G148" s="14" t="n">
        <f aca="false">F148</f>
        <v>63.133639</v>
      </c>
      <c r="H148" s="44"/>
      <c r="I148" s="44"/>
      <c r="J148" s="44"/>
      <c r="K148" s="22"/>
      <c r="L148" s="22"/>
      <c r="M148" s="22"/>
      <c r="N148" s="22" t="n">
        <f aca="false">2.62*666.67*350/10000+2</f>
        <v>63.133639</v>
      </c>
      <c r="O148" s="14" t="n">
        <f aca="false">N148</f>
        <v>63.133639</v>
      </c>
      <c r="P148" s="44"/>
      <c r="Q148" s="44"/>
      <c r="R148" s="44"/>
      <c r="S148" s="14" t="n">
        <f aca="false">O148-G148</f>
        <v>0</v>
      </c>
      <c r="T148" s="30" t="s">
        <v>220</v>
      </c>
      <c r="U148" s="61"/>
      <c r="W148" s="63"/>
    </row>
    <row r="149" s="7" customFormat="true" ht="25.15" hidden="false" customHeight="true" outlineLevel="0" collapsed="false">
      <c r="A149" s="47"/>
      <c r="B149" s="30"/>
      <c r="C149" s="22"/>
      <c r="D149" s="22"/>
      <c r="E149" s="22"/>
      <c r="F149" s="22"/>
      <c r="G149" s="14"/>
      <c r="H149" s="44"/>
      <c r="I149" s="44"/>
      <c r="J149" s="44"/>
      <c r="K149" s="22"/>
      <c r="L149" s="22"/>
      <c r="M149" s="22"/>
      <c r="N149" s="22"/>
      <c r="O149" s="14"/>
      <c r="P149" s="44"/>
      <c r="Q149" s="44"/>
      <c r="R149" s="44"/>
      <c r="S149" s="14" t="n">
        <f aca="false">O149-G149</f>
        <v>0</v>
      </c>
      <c r="T149" s="30"/>
      <c r="U149" s="63"/>
      <c r="W149" s="63"/>
    </row>
    <row r="150" customFormat="false" ht="25.15" hidden="false" customHeight="true" outlineLevel="0" collapsed="false">
      <c r="A150" s="78" t="s">
        <v>221</v>
      </c>
      <c r="B150" s="8" t="s">
        <v>222</v>
      </c>
      <c r="C150" s="19"/>
      <c r="D150" s="19"/>
      <c r="E150" s="19"/>
      <c r="F150" s="18" t="n">
        <f aca="false">F151</f>
        <v>930.365872334373</v>
      </c>
      <c r="G150" s="18" t="n">
        <f aca="false">F150</f>
        <v>930.365872334373</v>
      </c>
      <c r="H150" s="64"/>
      <c r="I150" s="64"/>
      <c r="J150" s="64"/>
      <c r="K150" s="19"/>
      <c r="L150" s="19"/>
      <c r="M150" s="19"/>
      <c r="N150" s="18" t="n">
        <f aca="false">N151</f>
        <v>843.14</v>
      </c>
      <c r="O150" s="18" t="n">
        <f aca="false">N150</f>
        <v>843.14</v>
      </c>
      <c r="P150" s="64"/>
      <c r="Q150" s="64"/>
      <c r="R150" s="64"/>
      <c r="S150" s="14" t="n">
        <f aca="false">O150-G150</f>
        <v>-87.2258723343729</v>
      </c>
      <c r="T150" s="45"/>
    </row>
    <row r="151" customFormat="false" ht="25.15" hidden="false" customHeight="true" outlineLevel="0" collapsed="false">
      <c r="A151" s="20"/>
      <c r="B151" s="66" t="s">
        <v>223</v>
      </c>
      <c r="C151" s="22"/>
      <c r="D151" s="22"/>
      <c r="E151" s="22"/>
      <c r="F151" s="22" t="n">
        <f aca="false">(G4+F65-F74-F85)*5%</f>
        <v>930.365872334373</v>
      </c>
      <c r="G151" s="22" t="n">
        <f aca="false">F151</f>
        <v>930.365872334373</v>
      </c>
      <c r="H151" s="44"/>
      <c r="I151" s="44"/>
      <c r="J151" s="44"/>
      <c r="K151" s="22"/>
      <c r="L151" s="22"/>
      <c r="M151" s="22"/>
      <c r="N151" s="22" t="n">
        <f aca="false">ROUND((O4+N65-N74-N85)*5%,2)</f>
        <v>843.14</v>
      </c>
      <c r="O151" s="22" t="n">
        <f aca="false">N151</f>
        <v>843.14</v>
      </c>
      <c r="P151" s="44"/>
      <c r="Q151" s="44"/>
      <c r="R151" s="44"/>
      <c r="S151" s="14" t="n">
        <f aca="false">O151-G151</f>
        <v>-87.2258723343729</v>
      </c>
      <c r="T151" s="30" t="s">
        <v>224</v>
      </c>
    </row>
    <row r="152" customFormat="false" ht="25.15" hidden="false" customHeight="true" outlineLevel="0" collapsed="false">
      <c r="A152" s="20"/>
      <c r="B152" s="66"/>
      <c r="C152" s="22"/>
      <c r="D152" s="22"/>
      <c r="E152" s="22"/>
      <c r="F152" s="22"/>
      <c r="G152" s="22"/>
      <c r="H152" s="44"/>
      <c r="I152" s="44"/>
      <c r="J152" s="44"/>
      <c r="K152" s="22"/>
      <c r="L152" s="22"/>
      <c r="M152" s="22"/>
      <c r="N152" s="22"/>
      <c r="O152" s="22"/>
      <c r="P152" s="44"/>
      <c r="Q152" s="44"/>
      <c r="R152" s="44"/>
      <c r="S152" s="14" t="n">
        <f aca="false">O152-G152</f>
        <v>0</v>
      </c>
      <c r="T152" s="30"/>
    </row>
    <row r="153" customFormat="false" ht="25.15" hidden="false" customHeight="true" outlineLevel="0" collapsed="false">
      <c r="A153" s="78" t="s">
        <v>225</v>
      </c>
      <c r="B153" s="8" t="s">
        <v>226</v>
      </c>
      <c r="C153" s="18" t="n">
        <f aca="false">C4+C65+C150</f>
        <v>13545.791399</v>
      </c>
      <c r="D153" s="18" t="n">
        <f aca="false">D4+D65+D150</f>
        <v>0</v>
      </c>
      <c r="E153" s="18" t="n">
        <f aca="false">E4+E65+E150</f>
        <v>0</v>
      </c>
      <c r="F153" s="18" t="n">
        <f aca="false">F4+F65+F150</f>
        <v>10970.9252550218</v>
      </c>
      <c r="G153" s="18" t="n">
        <f aca="false">ROUND(SUM(C153:F153),2)</f>
        <v>24516.72</v>
      </c>
      <c r="H153" s="18"/>
      <c r="I153" s="18"/>
      <c r="J153" s="18"/>
      <c r="K153" s="18" t="n">
        <f aca="false">K4+K65+K150</f>
        <v>11796.582375</v>
      </c>
      <c r="L153" s="18" t="n">
        <f aca="false">L4+L65+L150</f>
        <v>0</v>
      </c>
      <c r="M153" s="18" t="n">
        <f aca="false">M4+M65+M150</f>
        <v>0</v>
      </c>
      <c r="N153" s="18" t="n">
        <f aca="false">N4+N65+N150</f>
        <v>10888.39</v>
      </c>
      <c r="O153" s="18" t="n">
        <f aca="false">ROUND(SUM(K153:N153),20)</f>
        <v>22684.972375</v>
      </c>
      <c r="P153" s="18"/>
      <c r="Q153" s="18"/>
      <c r="R153" s="18"/>
      <c r="S153" s="14" t="n">
        <f aca="false">O153-G153</f>
        <v>-1831.747625</v>
      </c>
      <c r="T153" s="79"/>
    </row>
    <row r="154" customFormat="false" ht="12.75" hidden="true" customHeight="false" outlineLevel="0" collapsed="false">
      <c r="O154" s="2" t="n">
        <v>22684.98</v>
      </c>
      <c r="V154" s="80"/>
    </row>
    <row r="155" customFormat="false" ht="25.15" hidden="true" customHeight="true" outlineLevel="0" collapsed="false">
      <c r="A155" s="4"/>
      <c r="B155" s="4"/>
      <c r="C155" s="4"/>
      <c r="D155" s="4"/>
      <c r="E155" s="4"/>
      <c r="F155" s="4"/>
      <c r="G155" s="81" t="n">
        <f aca="false">24234.26</f>
        <v>24234.26</v>
      </c>
      <c r="H155" s="4"/>
      <c r="I155" s="4" t="n">
        <f aca="false">G155*1.1</f>
        <v>26657.686</v>
      </c>
      <c r="J155" s="4"/>
      <c r="K155" s="4"/>
      <c r="L155" s="4"/>
      <c r="M155" s="4"/>
      <c r="N155" s="4"/>
      <c r="O155" s="81" t="n">
        <f aca="false">24234.26</f>
        <v>24234.26</v>
      </c>
      <c r="P155" s="4"/>
      <c r="Q155" s="4" t="n">
        <f aca="false">O155*1.1</f>
        <v>26657.686</v>
      </c>
      <c r="R155" s="4"/>
      <c r="S155" s="4"/>
      <c r="T155" s="82"/>
    </row>
    <row r="156" customFormat="false" ht="25.15" hidden="true" customHeight="true" outlineLevel="0" collapsed="false">
      <c r="A156" s="4"/>
      <c r="B156" s="4"/>
      <c r="C156" s="4"/>
      <c r="D156" s="4"/>
      <c r="E156" s="4"/>
      <c r="F156" s="4"/>
      <c r="G156" s="83" t="n">
        <f aca="false">G153/G155</f>
        <v>1.01165540024742</v>
      </c>
      <c r="H156" s="4"/>
      <c r="I156" s="4" t="n">
        <f aca="false">G153-I155</f>
        <v>-2140.966</v>
      </c>
      <c r="J156" s="4"/>
      <c r="K156" s="4"/>
      <c r="L156" s="4"/>
      <c r="M156" s="4"/>
      <c r="N156" s="4"/>
      <c r="O156" s="83" t="n">
        <f aca="false">O153/O155</f>
        <v>0.936070355562745</v>
      </c>
      <c r="P156" s="4"/>
      <c r="Q156" s="4" t="n">
        <f aca="false">O153-Q155</f>
        <v>-3972.713625</v>
      </c>
      <c r="R156" s="4"/>
      <c r="S156" s="4"/>
      <c r="T156" s="82" t="n">
        <f aca="false">S153/G153*100</f>
        <v>-7.4714220540105</v>
      </c>
    </row>
    <row r="157" customFormat="false" ht="25.15" hidden="true" customHeight="true" outlineLevel="0" collapsed="false">
      <c r="A157" s="4"/>
      <c r="B157" s="84" t="s">
        <v>227</v>
      </c>
      <c r="C157" s="4"/>
      <c r="D157" s="4"/>
      <c r="E157" s="4"/>
      <c r="F157" s="4"/>
      <c r="G157" s="4" t="n">
        <v>24061.7074566445</v>
      </c>
      <c r="H157" s="4"/>
      <c r="I157" s="4"/>
      <c r="J157" s="4"/>
      <c r="K157" s="4"/>
      <c r="L157" s="4"/>
      <c r="M157" s="4"/>
      <c r="N157" s="4"/>
      <c r="O157" s="4" t="n">
        <v>24061.7074566445</v>
      </c>
      <c r="P157" s="4"/>
      <c r="Q157" s="4"/>
      <c r="R157" s="4"/>
      <c r="S157" s="4"/>
      <c r="T157" s="82"/>
    </row>
    <row r="158" customFormat="false" ht="25.15" hidden="true" customHeight="true" outlineLevel="0" collapsed="false">
      <c r="A158" s="4"/>
      <c r="B158" s="84" t="s">
        <v>228</v>
      </c>
      <c r="C158" s="4"/>
      <c r="D158" s="4"/>
      <c r="E158" s="4"/>
      <c r="F158" s="4"/>
      <c r="G158" s="80" t="n">
        <v>13545.793502</v>
      </c>
      <c r="H158" s="4"/>
      <c r="I158" s="4"/>
      <c r="J158" s="4"/>
      <c r="K158" s="4"/>
      <c r="L158" s="4"/>
      <c r="M158" s="4"/>
      <c r="N158" s="4"/>
      <c r="O158" s="80" t="n">
        <v>13545.793502</v>
      </c>
      <c r="P158" s="4"/>
      <c r="Q158" s="4"/>
      <c r="R158" s="4"/>
      <c r="S158" s="4"/>
      <c r="T158" s="82"/>
    </row>
    <row r="159" customFormat="false" ht="25.15" hidden="true" customHeight="true" outlineLevel="0" collapsed="false">
      <c r="A159" s="4"/>
      <c r="B159" s="84" t="s">
        <v>229</v>
      </c>
      <c r="C159" s="4"/>
      <c r="D159" s="4"/>
      <c r="E159" s="4"/>
      <c r="F159" s="4"/>
      <c r="G159" s="4" t="n">
        <v>9607.21518694716</v>
      </c>
      <c r="H159" s="4"/>
      <c r="I159" s="4"/>
      <c r="J159" s="4"/>
      <c r="K159" s="4"/>
      <c r="L159" s="4"/>
      <c r="M159" s="4"/>
      <c r="N159" s="4"/>
      <c r="O159" s="4" t="n">
        <v>9607.21518694716</v>
      </c>
      <c r="P159" s="4"/>
      <c r="Q159" s="4"/>
      <c r="R159" s="4"/>
      <c r="S159" s="4"/>
      <c r="T159" s="82"/>
    </row>
    <row r="160" customFormat="false" ht="25.15" hidden="true" customHeight="true" outlineLevel="0" collapsed="false">
      <c r="A160" s="4"/>
      <c r="B160" s="84" t="s">
        <v>230</v>
      </c>
      <c r="C160" s="4" t="n">
        <f aca="false">((96+42)*4*2*2*30+4*750)*1.22*1.06</f>
        <v>89541.168</v>
      </c>
      <c r="D160" s="4"/>
      <c r="E160" s="4"/>
      <c r="F160" s="4"/>
      <c r="G160" s="4" t="n">
        <v>908.698767697358</v>
      </c>
      <c r="H160" s="4"/>
      <c r="I160" s="4"/>
      <c r="J160" s="4"/>
      <c r="K160" s="4" t="n">
        <f aca="false">((96+42)*4*2*2*30+4*750)*1.22*1.06</f>
        <v>89541.168</v>
      </c>
      <c r="L160" s="4"/>
      <c r="M160" s="4"/>
      <c r="N160" s="4"/>
      <c r="O160" s="4" t="n">
        <v>908.698767697358</v>
      </c>
      <c r="P160" s="4"/>
      <c r="Q160" s="4"/>
      <c r="R160" s="4"/>
      <c r="S160" s="4"/>
      <c r="T160" s="82"/>
    </row>
    <row r="161" customFormat="false" ht="25.15" hidden="tru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82"/>
    </row>
    <row r="162" customFormat="false" ht="25.15" hidden="tru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82"/>
    </row>
    <row r="163" customFormat="false" ht="25.15" hidden="tru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85" t="n">
        <v>12773.36</v>
      </c>
      <c r="L163" s="7" t="n">
        <f aca="false">G4</f>
        <v>13545.791399</v>
      </c>
      <c r="M163" s="7" t="n">
        <f aca="false">L163-K163</f>
        <v>772.431398999999</v>
      </c>
      <c r="N163" s="7" t="n">
        <f aca="false">M163/K163*100</f>
        <v>6.04720605228381</v>
      </c>
      <c r="O163" s="7"/>
      <c r="P163" s="7"/>
      <c r="Q163" s="7" t="n">
        <f aca="false">O4</f>
        <v>11796.58</v>
      </c>
      <c r="R163" s="7" t="n">
        <f aca="false">Q163-K163</f>
        <v>-976.780000000001</v>
      </c>
      <c r="S163" s="7" t="n">
        <f aca="false">R163/K163*100</f>
        <v>-7.6470090876637</v>
      </c>
      <c r="T163" s="86"/>
      <c r="U163" s="7"/>
    </row>
    <row r="164" customFormat="false" ht="25.15" hidden="tru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87" t="n">
        <v>10618.01</v>
      </c>
      <c r="L164" s="7" t="n">
        <f aca="false">G65</f>
        <v>10040.5593826875</v>
      </c>
      <c r="M164" s="7" t="n">
        <f aca="false">L164-K164</f>
        <v>-577.450617312545</v>
      </c>
      <c r="N164" s="7" t="n">
        <f aca="false">M164/K164*100</f>
        <v>-5.43840717151844</v>
      </c>
      <c r="O164" s="7"/>
      <c r="P164" s="7"/>
      <c r="Q164" s="7" t="n">
        <f aca="false">O65</f>
        <v>10045.25</v>
      </c>
      <c r="R164" s="7" t="n">
        <f aca="false">Q164-K164</f>
        <v>-572.76</v>
      </c>
      <c r="S164" s="7" t="n">
        <f aca="false">R164/K164*100</f>
        <v>-5.39423112240429</v>
      </c>
      <c r="T164" s="86"/>
      <c r="U164" s="7"/>
    </row>
    <row r="165" customFormat="false" ht="25.15" hidden="tru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87" t="n">
        <v>842.89</v>
      </c>
      <c r="L165" s="7" t="n">
        <f aca="false">G150</f>
        <v>930.365872334373</v>
      </c>
      <c r="M165" s="7" t="n">
        <f aca="false">L165-K165</f>
        <v>87.4758723343729</v>
      </c>
      <c r="N165" s="7" t="n">
        <f aca="false">M165/K165*100</f>
        <v>10.3780887582452</v>
      </c>
      <c r="O165" s="7"/>
      <c r="P165" s="7"/>
      <c r="Q165" s="7" t="n">
        <f aca="false">O150</f>
        <v>843.14</v>
      </c>
      <c r="R165" s="7" t="n">
        <f aca="false">Q165-K165</f>
        <v>0.25</v>
      </c>
      <c r="S165" s="7" t="n">
        <f aca="false">R165/K165*100</f>
        <v>0.0296598607172941</v>
      </c>
      <c r="T165" s="86"/>
      <c r="U165" s="7"/>
    </row>
    <row r="166" customFormat="false" ht="25.15" hidden="tru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87" t="n">
        <v>24234.26</v>
      </c>
      <c r="L166" s="7" t="n">
        <f aca="false">G153</f>
        <v>24516.72</v>
      </c>
      <c r="M166" s="7" t="n">
        <f aca="false">L166-K166</f>
        <v>282.460000000003</v>
      </c>
      <c r="N166" s="7" t="n">
        <f aca="false">M166/K166*100</f>
        <v>1.16554002474184</v>
      </c>
      <c r="O166" s="7"/>
      <c r="P166" s="7"/>
      <c r="Q166" s="7" t="n">
        <f aca="false">O153</f>
        <v>22684.972375</v>
      </c>
      <c r="R166" s="7" t="n">
        <f aca="false">Q166-K166</f>
        <v>-1549.287625</v>
      </c>
      <c r="S166" s="7" t="n">
        <f aca="false">R166/K166*100</f>
        <v>-6.39296444372554</v>
      </c>
      <c r="T166" s="86"/>
      <c r="U166" s="7"/>
    </row>
    <row r="167" customFormat="false" ht="19.15" hidden="tru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86"/>
      <c r="U167" s="7"/>
    </row>
    <row r="168" customFormat="false" ht="36" hidden="tru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86"/>
      <c r="U168" s="7"/>
    </row>
    <row r="169" customFormat="false" ht="24" hidden="tru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 t="n">
        <v>12366.42</v>
      </c>
      <c r="S169" s="7"/>
      <c r="T169" s="86"/>
      <c r="U169" s="7"/>
    </row>
    <row r="170" customFormat="false" ht="14.25" hidden="tru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 t="n">
        <v>12349</v>
      </c>
      <c r="S170" s="7"/>
      <c r="T170" s="86"/>
      <c r="U170" s="7"/>
    </row>
    <row r="171" customFormat="false" ht="14.25" hidden="tru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86"/>
      <c r="U171" s="7"/>
    </row>
    <row r="172" customFormat="false" ht="14.25" hidden="tru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86"/>
      <c r="U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86"/>
      <c r="U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86"/>
      <c r="U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86"/>
      <c r="U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86"/>
      <c r="U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86"/>
      <c r="U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86"/>
      <c r="U178" s="7"/>
    </row>
  </sheetData>
  <mergeCells count="9">
    <mergeCell ref="A1:T1"/>
    <mergeCell ref="A2:A3"/>
    <mergeCell ref="B2:B3"/>
    <mergeCell ref="C2:G2"/>
    <mergeCell ref="H2:J2"/>
    <mergeCell ref="K2:O2"/>
    <mergeCell ref="P2:R2"/>
    <mergeCell ref="S2:S3"/>
    <mergeCell ref="T2:T3"/>
  </mergeCells>
  <printOptions headings="false" gridLines="false" gridLinesSet="true" horizontalCentered="true" verticalCentered="false"/>
  <pageMargins left="0.393055555555556" right="0.354166666666667" top="0.550694444444445" bottom="0.511805555555556" header="0.511811023622047" footer="0.2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9.87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4.87"/>
    <col collapsed="false" customWidth="true" hidden="false" outlineLevel="0" max="9" min="9" style="1" width="8.74"/>
    <col collapsed="false" customWidth="true" hidden="false" outlineLevel="0" max="10" min="10" style="1" width="12.62"/>
    <col collapsed="false" customWidth="true" hidden="false" outlineLevel="0" max="11" min="11" style="1" width="36.37"/>
    <col collapsed="false" customWidth="true" hidden="false" outlineLevel="0" max="12" min="12" style="1" width="8.87"/>
    <col collapsed="false" customWidth="true" hidden="false" outlineLevel="0" max="13" min="13" style="4" width="16.62"/>
    <col collapsed="false" customWidth="true" hidden="false" outlineLevel="0" max="14" min="14" style="4" width="17.74"/>
    <col collapsed="false" customWidth="true" hidden="false" outlineLevel="0" max="15" min="15" style="4" width="18.87"/>
    <col collapsed="false" customWidth="true" hidden="false" outlineLevel="0" max="16" min="16" style="4" width="9.62"/>
    <col collapsed="false" customWidth="true" hidden="false" outlineLevel="0" max="17" min="17" style="4" width="10.37"/>
    <col collapsed="false" customWidth="false" hidden="false" outlineLevel="0" max="19" min="18" style="4" width="8.11"/>
    <col collapsed="false" customWidth="true" hidden="false" outlineLevel="0" max="20" min="20" style="4" width="9.62"/>
    <col collapsed="false" customWidth="false" hidden="false" outlineLevel="0" max="257" min="21" style="4" width="8.11"/>
  </cols>
  <sheetData>
    <row r="1" customFormat="false" ht="39.75" hidden="false" customHeight="true" outlineLevel="0" collapsed="false">
      <c r="A1" s="88" t="s">
        <v>23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232</v>
      </c>
      <c r="D2" s="6"/>
      <c r="E2" s="6"/>
      <c r="F2" s="6"/>
      <c r="G2" s="6"/>
      <c r="H2" s="6" t="s">
        <v>233</v>
      </c>
      <c r="I2" s="6"/>
      <c r="J2" s="6"/>
      <c r="K2" s="6"/>
      <c r="L2" s="6" t="s">
        <v>234</v>
      </c>
      <c r="M2" s="7"/>
      <c r="N2" s="7"/>
      <c r="O2" s="0"/>
    </row>
    <row r="3" customFormat="false" ht="37.9" hidden="false" customHeight="true" outlineLevel="0" collapsed="false">
      <c r="A3" s="6"/>
      <c r="B3" s="6"/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8" t="s">
        <v>15</v>
      </c>
      <c r="J3" s="6" t="s">
        <v>16</v>
      </c>
      <c r="K3" s="6" t="s">
        <v>8</v>
      </c>
      <c r="L3" s="89"/>
      <c r="M3" s="9"/>
      <c r="N3" s="84"/>
      <c r="O3" s="0"/>
    </row>
    <row r="4" s="17" customFormat="true" ht="36.95" hidden="false" customHeight="true" outlineLevel="0" collapsed="false">
      <c r="A4" s="11" t="s">
        <v>17</v>
      </c>
      <c r="B4" s="6" t="s">
        <v>18</v>
      </c>
      <c r="C4" s="12" t="n">
        <v>13545.793502</v>
      </c>
      <c r="D4" s="12" t="n">
        <v>0</v>
      </c>
      <c r="E4" s="12" t="n">
        <v>0</v>
      </c>
      <c r="F4" s="12" t="n">
        <v>0</v>
      </c>
      <c r="G4" s="12" t="n">
        <v>13545.793502</v>
      </c>
      <c r="H4" s="13" t="s">
        <v>19</v>
      </c>
      <c r="I4" s="12" t="n">
        <v>50045.63</v>
      </c>
      <c r="J4" s="12" t="n">
        <v>2706.68857640517</v>
      </c>
      <c r="K4" s="23" t="s">
        <v>235</v>
      </c>
      <c r="L4" s="90" t="n">
        <v>0.56296060977725</v>
      </c>
      <c r="M4" s="16"/>
      <c r="O4" s="0"/>
    </row>
    <row r="5" s="17" customFormat="true" ht="26.1" hidden="false" customHeight="true" outlineLevel="0" collapsed="false">
      <c r="A5" s="8" t="s">
        <v>21</v>
      </c>
      <c r="B5" s="8" t="s">
        <v>22</v>
      </c>
      <c r="C5" s="18" t="n">
        <v>9899.294167</v>
      </c>
      <c r="D5" s="18" t="n">
        <v>0</v>
      </c>
      <c r="E5" s="18" t="n">
        <v>0</v>
      </c>
      <c r="F5" s="18" t="n">
        <v>0</v>
      </c>
      <c r="G5" s="12" t="n">
        <v>9899.294167</v>
      </c>
      <c r="H5" s="13" t="s">
        <v>19</v>
      </c>
      <c r="I5" s="18" t="n">
        <v>35869.62</v>
      </c>
      <c r="J5" s="18" t="n">
        <v>2759.79900734939</v>
      </c>
      <c r="K5" s="23"/>
      <c r="L5" s="91" t="n">
        <v>0.411412788759541</v>
      </c>
      <c r="O5" s="0"/>
    </row>
    <row r="6" s="17" customFormat="true" ht="39" hidden="false" customHeight="true" outlineLevel="0" collapsed="false">
      <c r="A6" s="19" t="n">
        <v>1</v>
      </c>
      <c r="B6" s="8" t="s">
        <v>23</v>
      </c>
      <c r="C6" s="18" t="n">
        <v>6827.369141</v>
      </c>
      <c r="D6" s="18" t="n">
        <v>0</v>
      </c>
      <c r="E6" s="18" t="n">
        <v>0</v>
      </c>
      <c r="F6" s="18" t="n">
        <v>0</v>
      </c>
      <c r="G6" s="18" t="n">
        <v>6827.369141</v>
      </c>
      <c r="H6" s="13" t="s">
        <v>19</v>
      </c>
      <c r="I6" s="18" t="n">
        <v>16728.62</v>
      </c>
      <c r="J6" s="18" t="n">
        <v>4081.25065964796</v>
      </c>
      <c r="K6" s="23" t="s">
        <v>236</v>
      </c>
      <c r="L6" s="91" t="n">
        <v>0.283744167089529</v>
      </c>
      <c r="O6" s="0"/>
    </row>
    <row r="7" s="24" customFormat="true" ht="25.15" hidden="false" customHeight="true" outlineLevel="0" collapsed="false">
      <c r="A7" s="20" t="n">
        <v>1.1</v>
      </c>
      <c r="B7" s="30" t="s">
        <v>237</v>
      </c>
      <c r="C7" s="22" t="n">
        <v>916.291511</v>
      </c>
      <c r="D7" s="22"/>
      <c r="E7" s="22"/>
      <c r="F7" s="22"/>
      <c r="G7" s="22" t="n">
        <v>916.291511</v>
      </c>
      <c r="H7" s="23" t="s">
        <v>19</v>
      </c>
      <c r="I7" s="22" t="n">
        <v>13743</v>
      </c>
      <c r="J7" s="22" t="n">
        <v>666.733254020228</v>
      </c>
      <c r="K7" s="23"/>
      <c r="L7" s="92" t="n">
        <v>0.0380809014761753</v>
      </c>
      <c r="O7" s="7"/>
    </row>
    <row r="8" s="94" customFormat="true" ht="25.15" hidden="false" customHeight="true" outlineLevel="0" collapsed="false">
      <c r="A8" s="20" t="n">
        <v>1.2</v>
      </c>
      <c r="B8" s="30" t="s">
        <v>238</v>
      </c>
      <c r="C8" s="22" t="n">
        <v>61.302229</v>
      </c>
      <c r="D8" s="22"/>
      <c r="E8" s="22"/>
      <c r="F8" s="22"/>
      <c r="G8" s="22" t="n">
        <v>61.302229</v>
      </c>
      <c r="H8" s="25" t="s">
        <v>25</v>
      </c>
      <c r="I8" s="22" t="n">
        <v>9017</v>
      </c>
      <c r="J8" s="22" t="n">
        <v>67.9851713430188</v>
      </c>
      <c r="K8" s="23" t="s">
        <v>26</v>
      </c>
      <c r="L8" s="92" t="n">
        <v>0.00254770901486496</v>
      </c>
      <c r="M8" s="24"/>
      <c r="N8" s="24"/>
      <c r="O8" s="93"/>
    </row>
    <row r="9" s="94" customFormat="true" ht="25.15" hidden="false" customHeight="true" outlineLevel="0" collapsed="false">
      <c r="A9" s="20" t="n">
        <v>1.3</v>
      </c>
      <c r="B9" s="30" t="s">
        <v>239</v>
      </c>
      <c r="C9" s="22" t="n">
        <v>498.153753</v>
      </c>
      <c r="D9" s="22"/>
      <c r="E9" s="22"/>
      <c r="F9" s="22"/>
      <c r="G9" s="22" t="n">
        <v>498.153753</v>
      </c>
      <c r="H9" s="25" t="s">
        <v>25</v>
      </c>
      <c r="I9" s="22" t="n">
        <v>1596.82</v>
      </c>
      <c r="J9" s="22" t="n">
        <v>3119.66128305006</v>
      </c>
      <c r="K9" s="23" t="s">
        <v>27</v>
      </c>
      <c r="L9" s="92" t="n">
        <v>0.0207031755290156</v>
      </c>
      <c r="M9" s="24"/>
      <c r="N9" s="24"/>
      <c r="O9" s="93"/>
    </row>
    <row r="10" s="94" customFormat="true" ht="25.15" hidden="false" customHeight="true" outlineLevel="0" collapsed="false">
      <c r="A10" s="20" t="n">
        <v>1.4</v>
      </c>
      <c r="B10" s="30" t="s">
        <v>240</v>
      </c>
      <c r="C10" s="22" t="n">
        <v>125.837017</v>
      </c>
      <c r="D10" s="22"/>
      <c r="E10" s="22"/>
      <c r="F10" s="22"/>
      <c r="G10" s="22" t="n">
        <v>125.837017</v>
      </c>
      <c r="H10" s="25" t="s">
        <v>28</v>
      </c>
      <c r="I10" s="22" t="n">
        <v>581.05</v>
      </c>
      <c r="J10" s="22" t="n">
        <v>2165.68310816625</v>
      </c>
      <c r="K10" s="23" t="s">
        <v>29</v>
      </c>
      <c r="L10" s="92" t="n">
        <v>0.00522976256887583</v>
      </c>
      <c r="M10" s="24"/>
      <c r="N10" s="24"/>
      <c r="O10" s="93"/>
    </row>
    <row r="11" s="24" customFormat="true" ht="25.15" hidden="false" customHeight="true" outlineLevel="0" collapsed="false">
      <c r="A11" s="20" t="n">
        <v>1.5</v>
      </c>
      <c r="B11" s="30" t="s">
        <v>241</v>
      </c>
      <c r="C11" s="22" t="n">
        <v>234.988526</v>
      </c>
      <c r="D11" s="22"/>
      <c r="E11" s="22"/>
      <c r="F11" s="22"/>
      <c r="G11" s="22" t="n">
        <v>234.988526</v>
      </c>
      <c r="H11" s="25" t="s">
        <v>30</v>
      </c>
      <c r="I11" s="22" t="n">
        <v>2277</v>
      </c>
      <c r="J11" s="22" t="n">
        <v>1032.00933684673</v>
      </c>
      <c r="K11" s="23" t="s">
        <v>31</v>
      </c>
      <c r="L11" s="92" t="n">
        <v>0.00976607858875783</v>
      </c>
      <c r="O11" s="7"/>
    </row>
    <row r="12" s="24" customFormat="true" ht="25.15" hidden="false" customHeight="true" outlineLevel="0" collapsed="false">
      <c r="A12" s="20" t="n">
        <v>1.6</v>
      </c>
      <c r="B12" s="30" t="s">
        <v>242</v>
      </c>
      <c r="C12" s="22" t="n">
        <v>19.639888</v>
      </c>
      <c r="D12" s="22"/>
      <c r="E12" s="22"/>
      <c r="F12" s="22"/>
      <c r="G12" s="22" t="n">
        <v>19.639888</v>
      </c>
      <c r="H12" s="25" t="s">
        <v>30</v>
      </c>
      <c r="I12" s="22" t="n">
        <v>230</v>
      </c>
      <c r="J12" s="22" t="n">
        <v>853.908173913044</v>
      </c>
      <c r="K12" s="23"/>
      <c r="L12" s="92" t="n">
        <v>0.00081623002172626</v>
      </c>
      <c r="O12" s="7"/>
    </row>
    <row r="13" s="24" customFormat="true" ht="25.15" hidden="false" customHeight="true" outlineLevel="0" collapsed="false">
      <c r="A13" s="20" t="n">
        <v>1.7</v>
      </c>
      <c r="B13" s="30" t="s">
        <v>243</v>
      </c>
      <c r="C13" s="22" t="n">
        <v>294.256159</v>
      </c>
      <c r="D13" s="22"/>
      <c r="E13" s="22"/>
      <c r="F13" s="22"/>
      <c r="G13" s="22" t="n">
        <v>294.256159</v>
      </c>
      <c r="H13" s="25" t="s">
        <v>30</v>
      </c>
      <c r="I13" s="22" t="n">
        <v>2860</v>
      </c>
      <c r="J13" s="22" t="n">
        <v>1028.86768881119</v>
      </c>
      <c r="K13" s="23" t="s">
        <v>32</v>
      </c>
      <c r="L13" s="92" t="n">
        <v>0.0122292301796047</v>
      </c>
      <c r="O13" s="7"/>
    </row>
    <row r="14" s="94" customFormat="true" ht="25.15" hidden="false" customHeight="true" outlineLevel="0" collapsed="false">
      <c r="A14" s="20" t="n">
        <v>1.8</v>
      </c>
      <c r="B14" s="30" t="s">
        <v>244</v>
      </c>
      <c r="C14" s="22" t="n">
        <v>242.693404</v>
      </c>
      <c r="D14" s="22"/>
      <c r="E14" s="22"/>
      <c r="F14" s="22"/>
      <c r="G14" s="22" t="n">
        <v>242.693404</v>
      </c>
      <c r="H14" s="23" t="s">
        <v>19</v>
      </c>
      <c r="I14" s="22" t="n">
        <v>456.62</v>
      </c>
      <c r="J14" s="22" t="n">
        <v>5314.99724059393</v>
      </c>
      <c r="K14" s="95" t="s">
        <v>31</v>
      </c>
      <c r="L14" s="92" t="n">
        <v>0.0100862918576593</v>
      </c>
      <c r="M14" s="24"/>
      <c r="N14" s="24"/>
      <c r="O14" s="93"/>
    </row>
    <row r="15" s="94" customFormat="true" ht="25.15" hidden="false" customHeight="true" outlineLevel="0" collapsed="false">
      <c r="A15" s="20" t="n">
        <v>1.9</v>
      </c>
      <c r="B15" s="30" t="s">
        <v>245</v>
      </c>
      <c r="C15" s="22" t="n">
        <v>319.954649</v>
      </c>
      <c r="D15" s="22"/>
      <c r="E15" s="22"/>
      <c r="F15" s="22"/>
      <c r="G15" s="22" t="n">
        <v>319.954649</v>
      </c>
      <c r="H15" s="25" t="s">
        <v>33</v>
      </c>
      <c r="I15" s="22" t="n">
        <v>1776.886</v>
      </c>
      <c r="J15" s="22" t="n">
        <v>1800.64815075362</v>
      </c>
      <c r="K15" s="95"/>
      <c r="L15" s="92" t="n">
        <v>0.0132972545517921</v>
      </c>
      <c r="M15" s="24"/>
      <c r="N15" s="24"/>
      <c r="O15" s="93"/>
    </row>
    <row r="16" s="24" customFormat="true" ht="25.15" hidden="false" customHeight="true" outlineLevel="0" collapsed="false">
      <c r="A16" s="27" t="s">
        <v>34</v>
      </c>
      <c r="B16" s="30" t="s">
        <v>246</v>
      </c>
      <c r="C16" s="22" t="n">
        <v>52.825038</v>
      </c>
      <c r="D16" s="22"/>
      <c r="E16" s="22"/>
      <c r="F16" s="22"/>
      <c r="G16" s="22" t="n">
        <v>52.825038</v>
      </c>
      <c r="H16" s="23" t="s">
        <v>35</v>
      </c>
      <c r="I16" s="22" t="n">
        <v>611</v>
      </c>
      <c r="J16" s="22" t="n">
        <v>864.566906710311</v>
      </c>
      <c r="K16" s="23"/>
      <c r="L16" s="92" t="n">
        <v>0.00219539856410742</v>
      </c>
      <c r="N16" s="28"/>
      <c r="O16" s="7"/>
    </row>
    <row r="17" s="24" customFormat="true" ht="25.15" hidden="false" customHeight="true" outlineLevel="0" collapsed="false">
      <c r="A17" s="29" t="n">
        <v>1.11</v>
      </c>
      <c r="B17" s="30" t="s">
        <v>247</v>
      </c>
      <c r="C17" s="22" t="n">
        <v>52.139219</v>
      </c>
      <c r="D17" s="22"/>
      <c r="E17" s="22"/>
      <c r="F17" s="22"/>
      <c r="G17" s="22" t="n">
        <v>52.139219</v>
      </c>
      <c r="H17" s="23" t="s">
        <v>19</v>
      </c>
      <c r="I17" s="22" t="n">
        <v>5300</v>
      </c>
      <c r="J17" s="22" t="n">
        <v>98.3758849056604</v>
      </c>
      <c r="K17" s="23"/>
      <c r="L17" s="92" t="n">
        <v>0.0021668960564928</v>
      </c>
      <c r="N17" s="28"/>
      <c r="O17" s="7"/>
    </row>
    <row r="18" s="24" customFormat="true" ht="25.15" hidden="false" customHeight="true" outlineLevel="0" collapsed="false">
      <c r="A18" s="20" t="n">
        <v>1.12</v>
      </c>
      <c r="B18" s="30" t="s">
        <v>248</v>
      </c>
      <c r="C18" s="22" t="n">
        <v>66.410038</v>
      </c>
      <c r="D18" s="22"/>
      <c r="E18" s="22"/>
      <c r="F18" s="22"/>
      <c r="G18" s="22" t="n">
        <v>66.410038</v>
      </c>
      <c r="H18" s="23" t="s">
        <v>19</v>
      </c>
      <c r="I18" s="22" t="n">
        <v>13743</v>
      </c>
      <c r="J18" s="22" t="n">
        <v>48.3228101578986</v>
      </c>
      <c r="K18" s="23"/>
      <c r="L18" s="92" t="n">
        <v>0.00275998858850833</v>
      </c>
      <c r="N18" s="28"/>
      <c r="O18" s="7"/>
    </row>
    <row r="19" s="94" customFormat="true" ht="25.15" hidden="false" customHeight="true" outlineLevel="0" collapsed="false">
      <c r="A19" s="20" t="n">
        <v>1.13</v>
      </c>
      <c r="B19" s="21" t="s">
        <v>249</v>
      </c>
      <c r="C19" s="22" t="n">
        <v>3085.615245</v>
      </c>
      <c r="D19" s="22"/>
      <c r="E19" s="22"/>
      <c r="F19" s="22"/>
      <c r="G19" s="22" t="n">
        <v>3085.615245</v>
      </c>
      <c r="H19" s="23" t="s">
        <v>19</v>
      </c>
      <c r="I19" s="22" t="n">
        <v>2529</v>
      </c>
      <c r="J19" s="22" t="n">
        <v>12200.9301897983</v>
      </c>
      <c r="K19" s="23" t="s">
        <v>36</v>
      </c>
      <c r="L19" s="92" t="n">
        <v>0.128237584576105</v>
      </c>
      <c r="M19" s="24"/>
      <c r="N19" s="24"/>
      <c r="O19" s="93"/>
    </row>
    <row r="20" s="24" customFormat="true" ht="25.15" hidden="false" customHeight="true" outlineLevel="0" collapsed="false">
      <c r="A20" s="20" t="n">
        <v>1.14</v>
      </c>
      <c r="B20" s="30" t="s">
        <v>250</v>
      </c>
      <c r="C20" s="22" t="n">
        <v>166.211857</v>
      </c>
      <c r="D20" s="22"/>
      <c r="E20" s="22"/>
      <c r="F20" s="22"/>
      <c r="G20" s="22" t="n">
        <v>166.211857</v>
      </c>
      <c r="H20" s="23" t="s">
        <v>19</v>
      </c>
      <c r="I20" s="22" t="n">
        <v>13743</v>
      </c>
      <c r="J20" s="22" t="n">
        <v>120.942921487303</v>
      </c>
      <c r="K20" s="23"/>
      <c r="L20" s="92" t="n">
        <v>0.00690773326458237</v>
      </c>
      <c r="O20" s="7"/>
    </row>
    <row r="21" s="24" customFormat="true" ht="25.15" hidden="false" customHeight="true" outlineLevel="0" collapsed="false">
      <c r="A21" s="20" t="n">
        <v>1.15</v>
      </c>
      <c r="B21" s="30" t="s">
        <v>251</v>
      </c>
      <c r="C21" s="22" t="n">
        <v>165.680266</v>
      </c>
      <c r="D21" s="22"/>
      <c r="E21" s="22"/>
      <c r="F21" s="22"/>
      <c r="G21" s="22" t="n">
        <v>165.680266</v>
      </c>
      <c r="H21" s="23" t="s">
        <v>19</v>
      </c>
      <c r="I21" s="22" t="n">
        <v>13743</v>
      </c>
      <c r="J21" s="22" t="n">
        <v>120.556112930219</v>
      </c>
      <c r="K21" s="23"/>
      <c r="L21" s="92" t="n">
        <v>0.00688564044340745</v>
      </c>
      <c r="O21" s="7"/>
    </row>
    <row r="22" s="24" customFormat="true" ht="25.15" hidden="false" customHeight="true" outlineLevel="0" collapsed="false">
      <c r="A22" s="20" t="n">
        <v>1.16</v>
      </c>
      <c r="B22" s="30" t="s">
        <v>252</v>
      </c>
      <c r="C22" s="22" t="n">
        <v>184.682239</v>
      </c>
      <c r="D22" s="22"/>
      <c r="E22" s="22"/>
      <c r="F22" s="22"/>
      <c r="G22" s="22" t="n">
        <v>184.682239</v>
      </c>
      <c r="H22" s="25" t="s">
        <v>30</v>
      </c>
      <c r="I22" s="22" t="n">
        <v>2322</v>
      </c>
      <c r="J22" s="22" t="n">
        <v>795.358479758829</v>
      </c>
      <c r="K22" s="23"/>
      <c r="L22" s="92" t="n">
        <v>0.0076753588386769</v>
      </c>
      <c r="O22" s="7"/>
    </row>
    <row r="23" s="24" customFormat="true" ht="25.15" hidden="false" customHeight="true" outlineLevel="0" collapsed="false">
      <c r="A23" s="20" t="n">
        <v>1.17</v>
      </c>
      <c r="B23" s="30" t="s">
        <v>253</v>
      </c>
      <c r="C23" s="22" t="n">
        <v>340.688103</v>
      </c>
      <c r="D23" s="22"/>
      <c r="E23" s="22"/>
      <c r="F23" s="22"/>
      <c r="G23" s="22" t="n">
        <v>340.688103</v>
      </c>
      <c r="H23" s="25" t="s">
        <v>30</v>
      </c>
      <c r="I23" s="22" t="n">
        <v>1310</v>
      </c>
      <c r="J23" s="22" t="n">
        <v>2600.67254198473</v>
      </c>
      <c r="K23" s="23"/>
      <c r="L23" s="92" t="n">
        <v>0.0141589329691477</v>
      </c>
      <c r="O23" s="7"/>
    </row>
    <row r="24" s="24" customFormat="true" ht="36.95" hidden="false" customHeight="true" outlineLevel="0" collapsed="false">
      <c r="A24" s="19" t="n">
        <v>2</v>
      </c>
      <c r="B24" s="8" t="s">
        <v>38</v>
      </c>
      <c r="C24" s="18" t="n">
        <v>2425.070572</v>
      </c>
      <c r="D24" s="18" t="n">
        <v>0</v>
      </c>
      <c r="E24" s="18" t="n">
        <v>0</v>
      </c>
      <c r="F24" s="18" t="n">
        <v>0</v>
      </c>
      <c r="G24" s="18" t="n">
        <v>2425.070572</v>
      </c>
      <c r="H24" s="13" t="s">
        <v>19</v>
      </c>
      <c r="I24" s="18" t="n">
        <v>15999</v>
      </c>
      <c r="J24" s="18" t="n">
        <v>1515.76384274017</v>
      </c>
      <c r="K24" s="23" t="s">
        <v>254</v>
      </c>
      <c r="L24" s="91" t="n">
        <v>0.10078547319981</v>
      </c>
      <c r="O24" s="31"/>
    </row>
    <row r="25" s="24" customFormat="true" ht="25.15" hidden="false" customHeight="true" outlineLevel="0" collapsed="false">
      <c r="A25" s="20" t="n">
        <v>2.1</v>
      </c>
      <c r="B25" s="30" t="s">
        <v>237</v>
      </c>
      <c r="C25" s="22" t="n">
        <v>1029.936487</v>
      </c>
      <c r="D25" s="22"/>
      <c r="E25" s="22"/>
      <c r="F25" s="22"/>
      <c r="G25" s="22" t="n">
        <v>1029.936487</v>
      </c>
      <c r="H25" s="23" t="s">
        <v>19</v>
      </c>
      <c r="I25" s="22" t="n">
        <v>15999</v>
      </c>
      <c r="J25" s="22" t="n">
        <v>643.750538783674</v>
      </c>
      <c r="K25" s="23"/>
      <c r="L25" s="92" t="n">
        <v>0.0428039651326259</v>
      </c>
      <c r="O25" s="7"/>
    </row>
    <row r="26" s="94" customFormat="true" ht="25.15" hidden="false" customHeight="true" outlineLevel="0" collapsed="false">
      <c r="A26" s="20" t="n">
        <v>2.2</v>
      </c>
      <c r="B26" s="30" t="s">
        <v>238</v>
      </c>
      <c r="C26" s="22" t="n">
        <v>74.498152</v>
      </c>
      <c r="D26" s="22"/>
      <c r="E26" s="22"/>
      <c r="F26" s="22"/>
      <c r="G26" s="22" t="n">
        <v>74.498152</v>
      </c>
      <c r="H26" s="25" t="s">
        <v>25</v>
      </c>
      <c r="I26" s="22" t="n">
        <v>10958</v>
      </c>
      <c r="J26" s="22" t="n">
        <v>67.9851724767293</v>
      </c>
      <c r="K26" s="23" t="s">
        <v>40</v>
      </c>
      <c r="L26" s="92" t="n">
        <v>0.00309612907291153</v>
      </c>
      <c r="M26" s="24"/>
      <c r="N26" s="24"/>
      <c r="O26" s="93"/>
    </row>
    <row r="27" s="24" customFormat="true" ht="25.15" hidden="false" customHeight="true" outlineLevel="0" collapsed="false">
      <c r="A27" s="20" t="n">
        <v>2.3</v>
      </c>
      <c r="B27" s="30" t="s">
        <v>241</v>
      </c>
      <c r="C27" s="22" t="n">
        <v>108.532131</v>
      </c>
      <c r="D27" s="22"/>
      <c r="E27" s="22"/>
      <c r="F27" s="22"/>
      <c r="G27" s="22" t="n">
        <v>108.532131</v>
      </c>
      <c r="H27" s="25" t="s">
        <v>30</v>
      </c>
      <c r="I27" s="22" t="n">
        <v>1376</v>
      </c>
      <c r="J27" s="22" t="n">
        <v>788.750952034884</v>
      </c>
      <c r="K27" s="23"/>
      <c r="L27" s="92" t="n">
        <v>0.00451057478760201</v>
      </c>
      <c r="O27" s="7"/>
    </row>
    <row r="28" s="24" customFormat="true" ht="25.15" hidden="false" customHeight="true" outlineLevel="0" collapsed="false">
      <c r="A28" s="20" t="n">
        <v>2.4</v>
      </c>
      <c r="B28" s="30" t="s">
        <v>243</v>
      </c>
      <c r="C28" s="22" t="n">
        <v>500.640089</v>
      </c>
      <c r="D28" s="22"/>
      <c r="E28" s="22"/>
      <c r="F28" s="22"/>
      <c r="G28" s="22" t="n">
        <v>500.640089</v>
      </c>
      <c r="H28" s="25" t="s">
        <v>30</v>
      </c>
      <c r="I28" s="22" t="n">
        <v>2831</v>
      </c>
      <c r="J28" s="22" t="n">
        <v>1768.42136700812</v>
      </c>
      <c r="K28" s="23" t="s">
        <v>41</v>
      </c>
      <c r="L28" s="92" t="n">
        <v>0.0208065071817877</v>
      </c>
      <c r="O28" s="7"/>
    </row>
    <row r="29" s="94" customFormat="true" ht="25.15" hidden="false" customHeight="true" outlineLevel="0" collapsed="false">
      <c r="A29" s="20" t="n">
        <v>2.5</v>
      </c>
      <c r="B29" s="30" t="s">
        <v>245</v>
      </c>
      <c r="C29" s="22" t="n">
        <v>277.32061</v>
      </c>
      <c r="D29" s="22"/>
      <c r="E29" s="22"/>
      <c r="F29" s="22"/>
      <c r="G29" s="22" t="n">
        <v>277.32061</v>
      </c>
      <c r="H29" s="25" t="s">
        <v>33</v>
      </c>
      <c r="I29" s="22" t="n">
        <v>1547.121</v>
      </c>
      <c r="J29" s="22" t="n">
        <v>1792.49464004431</v>
      </c>
      <c r="K29" s="23"/>
      <c r="L29" s="92" t="n">
        <v>0.011525391973999</v>
      </c>
      <c r="M29" s="24"/>
      <c r="N29" s="24"/>
      <c r="O29" s="93"/>
    </row>
    <row r="30" s="24" customFormat="true" ht="25.15" hidden="false" customHeight="true" outlineLevel="0" collapsed="false">
      <c r="A30" s="20" t="n">
        <v>2.6</v>
      </c>
      <c r="B30" s="30" t="s">
        <v>247</v>
      </c>
      <c r="C30" s="22" t="n">
        <v>57.624314</v>
      </c>
      <c r="D30" s="22"/>
      <c r="E30" s="22"/>
      <c r="F30" s="22"/>
      <c r="G30" s="22" t="n">
        <v>57.624314</v>
      </c>
      <c r="H30" s="23" t="s">
        <v>35</v>
      </c>
      <c r="I30" s="22" t="n">
        <v>134</v>
      </c>
      <c r="J30" s="22" t="n">
        <v>4300.32194029851</v>
      </c>
      <c r="K30" s="23"/>
      <c r="L30" s="92" t="n">
        <v>0.00239485556476599</v>
      </c>
      <c r="O30" s="7"/>
    </row>
    <row r="31" s="24" customFormat="true" ht="25.15" hidden="false" customHeight="true" outlineLevel="0" collapsed="false">
      <c r="A31" s="20" t="n">
        <v>2.7</v>
      </c>
      <c r="B31" s="30" t="s">
        <v>248</v>
      </c>
      <c r="C31" s="22" t="n">
        <v>58.805286</v>
      </c>
      <c r="D31" s="22"/>
      <c r="E31" s="22"/>
      <c r="F31" s="22"/>
      <c r="G31" s="22" t="n">
        <v>58.805286</v>
      </c>
      <c r="H31" s="23" t="s">
        <v>19</v>
      </c>
      <c r="I31" s="22" t="n">
        <v>15999</v>
      </c>
      <c r="J31" s="22" t="n">
        <v>36.7556009750609</v>
      </c>
      <c r="K31" s="23"/>
      <c r="L31" s="92" t="n">
        <v>0.00244393653718386</v>
      </c>
      <c r="O31" s="7"/>
    </row>
    <row r="32" s="24" customFormat="true" ht="25.15" hidden="false" customHeight="true" outlineLevel="0" collapsed="false">
      <c r="A32" s="20" t="n">
        <v>2.8</v>
      </c>
      <c r="B32" s="30" t="s">
        <v>250</v>
      </c>
      <c r="C32" s="22" t="n">
        <v>132.643469</v>
      </c>
      <c r="D32" s="14"/>
      <c r="E32" s="14"/>
      <c r="F32" s="14"/>
      <c r="G32" s="22" t="n">
        <v>132.643469</v>
      </c>
      <c r="H32" s="32" t="s">
        <v>19</v>
      </c>
      <c r="I32" s="22" t="n">
        <v>15999</v>
      </c>
      <c r="J32" s="22" t="n">
        <v>82.9073498343646</v>
      </c>
      <c r="K32" s="32"/>
      <c r="L32" s="96" t="n">
        <v>0.00551263742357983</v>
      </c>
      <c r="M32" s="34"/>
      <c r="O32" s="7"/>
    </row>
    <row r="33" s="35" customFormat="true" ht="25.15" hidden="false" customHeight="true" outlineLevel="0" collapsed="false">
      <c r="A33" s="20" t="n">
        <v>2.9</v>
      </c>
      <c r="B33" s="30" t="s">
        <v>251</v>
      </c>
      <c r="C33" s="22" t="n">
        <v>48.242801</v>
      </c>
      <c r="D33" s="14"/>
      <c r="E33" s="14"/>
      <c r="F33" s="14"/>
      <c r="G33" s="22" t="n">
        <v>48.242801</v>
      </c>
      <c r="H33" s="32" t="s">
        <v>19</v>
      </c>
      <c r="I33" s="22" t="n">
        <v>15999</v>
      </c>
      <c r="J33" s="22" t="n">
        <v>30.1536352272017</v>
      </c>
      <c r="K33" s="32"/>
      <c r="L33" s="96" t="n">
        <v>0.00200496166314012</v>
      </c>
      <c r="M33" s="34"/>
      <c r="O33" s="36"/>
    </row>
    <row r="34" s="35" customFormat="true" ht="25.15" hidden="false" customHeight="true" outlineLevel="0" collapsed="false">
      <c r="A34" s="27" t="s">
        <v>42</v>
      </c>
      <c r="B34" s="30" t="s">
        <v>252</v>
      </c>
      <c r="C34" s="22" t="n">
        <v>58.545535</v>
      </c>
      <c r="D34" s="14"/>
      <c r="E34" s="14"/>
      <c r="F34" s="14"/>
      <c r="G34" s="22" t="n">
        <v>58.545535</v>
      </c>
      <c r="H34" s="25" t="s">
        <v>30</v>
      </c>
      <c r="I34" s="22" t="n">
        <v>870</v>
      </c>
      <c r="J34" s="22" t="n">
        <v>672.937183908046</v>
      </c>
      <c r="K34" s="32"/>
      <c r="L34" s="96" t="n">
        <v>0.00243314133487042</v>
      </c>
      <c r="M34" s="34"/>
      <c r="O34" s="36"/>
    </row>
    <row r="35" s="24" customFormat="true" ht="25.15" hidden="false" customHeight="true" outlineLevel="0" collapsed="false">
      <c r="A35" s="29" t="n">
        <v>2.11</v>
      </c>
      <c r="B35" s="30" t="s">
        <v>253</v>
      </c>
      <c r="C35" s="22" t="n">
        <v>78.281698</v>
      </c>
      <c r="D35" s="22"/>
      <c r="E35" s="22"/>
      <c r="F35" s="22"/>
      <c r="G35" s="22" t="n">
        <v>78.281698</v>
      </c>
      <c r="H35" s="25" t="s">
        <v>30</v>
      </c>
      <c r="I35" s="22" t="n">
        <v>950</v>
      </c>
      <c r="J35" s="22" t="n">
        <v>824.017873684211</v>
      </c>
      <c r="K35" s="23"/>
      <c r="L35" s="92" t="n">
        <v>0.00325337252734377</v>
      </c>
      <c r="O35" s="7"/>
    </row>
    <row r="36" s="24" customFormat="true" ht="25.15" hidden="false" customHeight="true" outlineLevel="0" collapsed="false">
      <c r="A36" s="19" t="n">
        <v>3</v>
      </c>
      <c r="B36" s="8" t="s">
        <v>43</v>
      </c>
      <c r="C36" s="18" t="n">
        <v>646.854454</v>
      </c>
      <c r="D36" s="18" t="n">
        <v>0</v>
      </c>
      <c r="E36" s="18" t="n">
        <v>0</v>
      </c>
      <c r="F36" s="18" t="n">
        <v>0</v>
      </c>
      <c r="G36" s="18" t="n">
        <v>646.854454</v>
      </c>
      <c r="H36" s="13" t="s">
        <v>19</v>
      </c>
      <c r="I36" s="18" t="n">
        <v>3142</v>
      </c>
      <c r="J36" s="18" t="n">
        <v>2058.73473583705</v>
      </c>
      <c r="K36" s="23" t="s">
        <v>255</v>
      </c>
      <c r="L36" s="91" t="n">
        <v>0.0268831484702025</v>
      </c>
      <c r="O36" s="31"/>
    </row>
    <row r="37" s="24" customFormat="true" ht="25.15" hidden="false" customHeight="true" outlineLevel="0" collapsed="false">
      <c r="A37" s="20" t="n">
        <v>3.1</v>
      </c>
      <c r="B37" s="30" t="s">
        <v>237</v>
      </c>
      <c r="C37" s="22" t="n">
        <v>145.578026</v>
      </c>
      <c r="D37" s="22"/>
      <c r="E37" s="22"/>
      <c r="F37" s="22"/>
      <c r="G37" s="22" t="n">
        <v>145.578026</v>
      </c>
      <c r="H37" s="23" t="s">
        <v>19</v>
      </c>
      <c r="I37" s="22" t="n">
        <v>3142</v>
      </c>
      <c r="J37" s="22" t="n">
        <v>463.329172501591</v>
      </c>
      <c r="K37" s="23"/>
      <c r="L37" s="92" t="n">
        <v>0.00605019516021915</v>
      </c>
      <c r="O37" s="7"/>
    </row>
    <row r="38" s="94" customFormat="true" ht="25.15" hidden="false" customHeight="true" outlineLevel="0" collapsed="false">
      <c r="A38" s="20" t="n">
        <v>3.2</v>
      </c>
      <c r="B38" s="30" t="s">
        <v>238</v>
      </c>
      <c r="C38" s="22" t="n">
        <v>13.406676</v>
      </c>
      <c r="D38" s="22"/>
      <c r="E38" s="22"/>
      <c r="F38" s="22"/>
      <c r="G38" s="22" t="n">
        <v>13.406676</v>
      </c>
      <c r="H38" s="25" t="s">
        <v>25</v>
      </c>
      <c r="I38" s="22" t="n">
        <v>1972</v>
      </c>
      <c r="J38" s="22" t="n">
        <v>67.9851724137931</v>
      </c>
      <c r="K38" s="23" t="s">
        <v>40</v>
      </c>
      <c r="L38" s="92" t="n">
        <v>0.000557178912769611</v>
      </c>
      <c r="M38" s="24"/>
      <c r="N38" s="24"/>
      <c r="O38" s="93"/>
    </row>
    <row r="39" s="24" customFormat="true" ht="25.15" hidden="false" customHeight="true" outlineLevel="0" collapsed="false">
      <c r="A39" s="20" t="n">
        <v>3.3</v>
      </c>
      <c r="B39" s="30" t="s">
        <v>241</v>
      </c>
      <c r="C39" s="22" t="n">
        <v>41.958153</v>
      </c>
      <c r="D39" s="22"/>
      <c r="E39" s="22"/>
      <c r="F39" s="22"/>
      <c r="G39" s="22" t="n">
        <v>41.958153</v>
      </c>
      <c r="H39" s="25" t="s">
        <v>30</v>
      </c>
      <c r="I39" s="22" t="n">
        <v>395</v>
      </c>
      <c r="J39" s="22" t="n">
        <v>1062.23172151899</v>
      </c>
      <c r="K39" s="23" t="s">
        <v>31</v>
      </c>
      <c r="L39" s="92" t="n">
        <v>0.00174377288377529</v>
      </c>
      <c r="O39" s="7"/>
    </row>
    <row r="40" s="24" customFormat="true" ht="25.15" hidden="false" customHeight="true" outlineLevel="0" collapsed="false">
      <c r="A40" s="20" t="n">
        <v>3.4</v>
      </c>
      <c r="B40" s="30" t="s">
        <v>243</v>
      </c>
      <c r="C40" s="22" t="n">
        <v>142.507108</v>
      </c>
      <c r="D40" s="22"/>
      <c r="E40" s="22"/>
      <c r="F40" s="22"/>
      <c r="G40" s="22" t="n">
        <v>142.507108</v>
      </c>
      <c r="H40" s="25" t="s">
        <v>30</v>
      </c>
      <c r="I40" s="22" t="n">
        <v>662</v>
      </c>
      <c r="J40" s="22" t="n">
        <v>2152.67534743202</v>
      </c>
      <c r="K40" s="23" t="s">
        <v>256</v>
      </c>
      <c r="L40" s="92" t="n">
        <v>0.00592256839035877</v>
      </c>
      <c r="O40" s="7"/>
    </row>
    <row r="41" s="94" customFormat="true" ht="25.15" hidden="false" customHeight="true" outlineLevel="0" collapsed="false">
      <c r="A41" s="20" t="n">
        <v>3.5</v>
      </c>
      <c r="B41" s="30" t="s">
        <v>245</v>
      </c>
      <c r="C41" s="22" t="n">
        <v>106.579981</v>
      </c>
      <c r="D41" s="22"/>
      <c r="E41" s="22"/>
      <c r="F41" s="22"/>
      <c r="G41" s="22" t="n">
        <v>106.579981</v>
      </c>
      <c r="H41" s="25" t="s">
        <v>33</v>
      </c>
      <c r="I41" s="22" t="n">
        <v>594.393</v>
      </c>
      <c r="J41" s="22" t="n">
        <v>1793.08943745973</v>
      </c>
      <c r="K41" s="23"/>
      <c r="L41" s="92" t="n">
        <v>0.00442944380371285</v>
      </c>
      <c r="M41" s="24"/>
      <c r="N41" s="24"/>
      <c r="O41" s="93"/>
    </row>
    <row r="42" s="24" customFormat="true" ht="25.15" hidden="false" customHeight="true" outlineLevel="0" collapsed="false">
      <c r="A42" s="20" t="n">
        <v>3.6</v>
      </c>
      <c r="B42" s="30" t="s">
        <v>247</v>
      </c>
      <c r="C42" s="22" t="n">
        <v>15.601133</v>
      </c>
      <c r="D42" s="22"/>
      <c r="E42" s="22"/>
      <c r="F42" s="22"/>
      <c r="G42" s="22" t="n">
        <v>15.601133</v>
      </c>
      <c r="H42" s="23" t="s">
        <v>35</v>
      </c>
      <c r="I42" s="22" t="n">
        <v>36</v>
      </c>
      <c r="J42" s="22" t="n">
        <v>4333.64805555556</v>
      </c>
      <c r="K42" s="23"/>
      <c r="L42" s="92" t="n">
        <v>0.00064838012963945</v>
      </c>
      <c r="O42" s="7"/>
    </row>
    <row r="43" s="24" customFormat="true" ht="25.15" hidden="false" customHeight="true" outlineLevel="0" collapsed="false">
      <c r="A43" s="20" t="n">
        <v>3.7</v>
      </c>
      <c r="B43" s="30" t="s">
        <v>248</v>
      </c>
      <c r="C43" s="22" t="n">
        <v>19.346167</v>
      </c>
      <c r="D43" s="22"/>
      <c r="E43" s="22"/>
      <c r="F43" s="22"/>
      <c r="G43" s="22" t="n">
        <v>19.346167</v>
      </c>
      <c r="H43" s="23" t="s">
        <v>19</v>
      </c>
      <c r="I43" s="22" t="n">
        <v>3142</v>
      </c>
      <c r="J43" s="22" t="n">
        <v>61.5727784850414</v>
      </c>
      <c r="K43" s="23"/>
      <c r="L43" s="92" t="n">
        <v>0.000804023032653234</v>
      </c>
      <c r="O43" s="7"/>
    </row>
    <row r="44" s="24" customFormat="true" ht="25.15" hidden="false" customHeight="true" outlineLevel="0" collapsed="false">
      <c r="A44" s="20" t="n">
        <v>3.8</v>
      </c>
      <c r="B44" s="30" t="s">
        <v>250</v>
      </c>
      <c r="C44" s="22" t="n">
        <v>66.76843</v>
      </c>
      <c r="D44" s="22"/>
      <c r="E44" s="22"/>
      <c r="F44" s="22"/>
      <c r="G44" s="22" t="n">
        <v>66.76843</v>
      </c>
      <c r="H44" s="32" t="s">
        <v>19</v>
      </c>
      <c r="I44" s="22" t="n">
        <v>3142</v>
      </c>
      <c r="J44" s="22" t="n">
        <v>212.502959898154</v>
      </c>
      <c r="K44" s="23"/>
      <c r="L44" s="92" t="n">
        <v>0.0027748832920803</v>
      </c>
      <c r="O44" s="31"/>
    </row>
    <row r="45" s="24" customFormat="true" ht="25.15" hidden="false" customHeight="true" outlineLevel="0" collapsed="false">
      <c r="A45" s="20" t="n">
        <v>3.9</v>
      </c>
      <c r="B45" s="30" t="s">
        <v>251</v>
      </c>
      <c r="C45" s="22" t="n">
        <v>16.807062</v>
      </c>
      <c r="D45" s="22"/>
      <c r="E45" s="22"/>
      <c r="F45" s="22"/>
      <c r="G45" s="22" t="n">
        <v>16.807062</v>
      </c>
      <c r="H45" s="32" t="s">
        <v>19</v>
      </c>
      <c r="I45" s="22" t="n">
        <v>3142</v>
      </c>
      <c r="J45" s="22" t="n">
        <v>53.4916040738383</v>
      </c>
      <c r="K45" s="23"/>
      <c r="L45" s="92" t="n">
        <v>0.00069849831024569</v>
      </c>
      <c r="O45" s="7"/>
    </row>
    <row r="46" s="24" customFormat="true" ht="25.15" hidden="false" customHeight="true" outlineLevel="0" collapsed="false">
      <c r="A46" s="27" t="s">
        <v>45</v>
      </c>
      <c r="B46" s="30" t="s">
        <v>252</v>
      </c>
      <c r="C46" s="22" t="n">
        <v>23.265179</v>
      </c>
      <c r="D46" s="22"/>
      <c r="E46" s="22"/>
      <c r="F46" s="22"/>
      <c r="G46" s="22" t="n">
        <v>23.265179</v>
      </c>
      <c r="H46" s="25" t="s">
        <v>30</v>
      </c>
      <c r="I46" s="22" t="n">
        <v>326</v>
      </c>
      <c r="J46" s="22" t="n">
        <v>713.655797546012</v>
      </c>
      <c r="K46" s="23"/>
      <c r="L46" s="92" t="n">
        <v>0.000966896428362287</v>
      </c>
      <c r="O46" s="7"/>
    </row>
    <row r="47" s="24" customFormat="true" ht="25.15" hidden="false" customHeight="true" outlineLevel="0" collapsed="false">
      <c r="A47" s="29" t="n">
        <v>3.11</v>
      </c>
      <c r="B47" s="30" t="s">
        <v>253</v>
      </c>
      <c r="C47" s="22" t="n">
        <v>55.036539</v>
      </c>
      <c r="D47" s="22"/>
      <c r="E47" s="22"/>
      <c r="F47" s="22"/>
      <c r="G47" s="22" t="n">
        <v>55.036539</v>
      </c>
      <c r="H47" s="25" t="s">
        <v>30</v>
      </c>
      <c r="I47" s="22" t="n">
        <v>980</v>
      </c>
      <c r="J47" s="22" t="n">
        <v>561.597336734694</v>
      </c>
      <c r="K47" s="23"/>
      <c r="L47" s="92" t="n">
        <v>0.00228730812638586</v>
      </c>
      <c r="O47" s="7"/>
    </row>
    <row r="48" s="24" customFormat="true" ht="25.15" hidden="false" customHeight="true" outlineLevel="0" collapsed="false">
      <c r="A48" s="8" t="s">
        <v>46</v>
      </c>
      <c r="B48" s="8" t="s">
        <v>47</v>
      </c>
      <c r="C48" s="18" t="n">
        <v>3646.499335</v>
      </c>
      <c r="D48" s="18" t="n">
        <v>0</v>
      </c>
      <c r="E48" s="18" t="n">
        <v>0</v>
      </c>
      <c r="F48" s="18" t="n">
        <v>0</v>
      </c>
      <c r="G48" s="18" t="n">
        <v>3646.499335</v>
      </c>
      <c r="H48" s="13" t="s">
        <v>19</v>
      </c>
      <c r="I48" s="18" t="n">
        <v>14176.01</v>
      </c>
      <c r="J48" s="18" t="n">
        <v>2572.30302108986</v>
      </c>
      <c r="K48" s="13"/>
      <c r="L48" s="91" t="n">
        <v>0.151547821017709</v>
      </c>
      <c r="O48" s="31"/>
    </row>
    <row r="49" s="24" customFormat="true" ht="25.15" hidden="false" customHeight="true" outlineLevel="0" collapsed="false">
      <c r="A49" s="19" t="n">
        <v>1</v>
      </c>
      <c r="B49" s="8" t="s">
        <v>48</v>
      </c>
      <c r="C49" s="18" t="n">
        <v>3597.391536</v>
      </c>
      <c r="D49" s="18" t="n">
        <v>0</v>
      </c>
      <c r="E49" s="18" t="n">
        <v>0</v>
      </c>
      <c r="F49" s="18" t="n">
        <v>0</v>
      </c>
      <c r="G49" s="18" t="n">
        <v>3597.391536</v>
      </c>
      <c r="H49" s="13" t="s">
        <v>19</v>
      </c>
      <c r="I49" s="18" t="n">
        <v>13614.01</v>
      </c>
      <c r="J49" s="18" t="n">
        <v>2642.41875538508</v>
      </c>
      <c r="K49" s="23" t="s">
        <v>257</v>
      </c>
      <c r="L49" s="91" t="n">
        <v>0.149506910201685</v>
      </c>
      <c r="O49" s="31"/>
    </row>
    <row r="50" s="24" customFormat="true" ht="25.15" hidden="false" customHeight="true" outlineLevel="0" collapsed="false">
      <c r="A50" s="20" t="n">
        <v>1.1</v>
      </c>
      <c r="B50" s="30" t="s">
        <v>237</v>
      </c>
      <c r="C50" s="22" t="n">
        <v>578.218133</v>
      </c>
      <c r="D50" s="22"/>
      <c r="E50" s="22"/>
      <c r="F50" s="22"/>
      <c r="G50" s="22" t="n">
        <v>578.218133</v>
      </c>
      <c r="H50" s="23" t="s">
        <v>19</v>
      </c>
      <c r="I50" s="22" t="n">
        <v>11153</v>
      </c>
      <c r="J50" s="22" t="n">
        <v>518.441794136107</v>
      </c>
      <c r="K50" s="23"/>
      <c r="L50" s="92" t="n">
        <v>0.0240306359822982</v>
      </c>
      <c r="O50" s="7"/>
    </row>
    <row r="51" s="94" customFormat="true" ht="25.15" hidden="false" customHeight="true" outlineLevel="0" collapsed="false">
      <c r="A51" s="20" t="n">
        <v>1.2</v>
      </c>
      <c r="B51" s="30" t="s">
        <v>238</v>
      </c>
      <c r="C51" s="22" t="n">
        <v>30.294193</v>
      </c>
      <c r="D51" s="22"/>
      <c r="E51" s="22"/>
      <c r="F51" s="22"/>
      <c r="G51" s="22" t="n">
        <v>30.294193</v>
      </c>
      <c r="H51" s="25" t="s">
        <v>25</v>
      </c>
      <c r="I51" s="22" t="n">
        <v>4456</v>
      </c>
      <c r="J51" s="22" t="n">
        <v>67.9851728007181</v>
      </c>
      <c r="K51" s="23" t="s">
        <v>26</v>
      </c>
      <c r="L51" s="92" t="n">
        <v>0.00125902091756173</v>
      </c>
      <c r="M51" s="24"/>
      <c r="N51" s="24"/>
      <c r="O51" s="93"/>
    </row>
    <row r="52" s="24" customFormat="true" ht="25.15" hidden="false" customHeight="true" outlineLevel="0" collapsed="false">
      <c r="A52" s="20" t="n">
        <v>1.3</v>
      </c>
      <c r="B52" s="30" t="s">
        <v>241</v>
      </c>
      <c r="C52" s="22" t="n">
        <v>66.069256</v>
      </c>
      <c r="D52" s="22"/>
      <c r="E52" s="22"/>
      <c r="F52" s="22"/>
      <c r="G52" s="22" t="n">
        <v>66.069256</v>
      </c>
      <c r="H52" s="22" t="s">
        <v>30</v>
      </c>
      <c r="I52" s="22" t="n">
        <v>571</v>
      </c>
      <c r="J52" s="22" t="n">
        <v>1157.07978984238</v>
      </c>
      <c r="K52" s="23" t="s">
        <v>31</v>
      </c>
      <c r="L52" s="92" t="n">
        <v>0.00274582575319767</v>
      </c>
      <c r="O52" s="7"/>
    </row>
    <row r="53" s="7" customFormat="true" ht="25.15" hidden="false" customHeight="true" outlineLevel="0" collapsed="false">
      <c r="A53" s="20" t="n">
        <v>1.4</v>
      </c>
      <c r="B53" s="30" t="s">
        <v>243</v>
      </c>
      <c r="C53" s="22" t="n">
        <v>635.013121</v>
      </c>
      <c r="D53" s="22"/>
      <c r="E53" s="22"/>
      <c r="F53" s="22"/>
      <c r="G53" s="22" t="n">
        <v>635.013121</v>
      </c>
      <c r="H53" s="22" t="s">
        <v>30</v>
      </c>
      <c r="I53" s="22" t="n">
        <v>2862</v>
      </c>
      <c r="J53" s="22" t="n">
        <v>2218.77400768693</v>
      </c>
      <c r="K53" s="23" t="s">
        <v>50</v>
      </c>
      <c r="L53" s="92" t="n">
        <v>0.0263910249157373</v>
      </c>
    </row>
    <row r="54" s="93" customFormat="true" ht="25.15" hidden="false" customHeight="true" outlineLevel="0" collapsed="false">
      <c r="A54" s="20" t="n">
        <v>1.5</v>
      </c>
      <c r="B54" s="30" t="s">
        <v>244</v>
      </c>
      <c r="C54" s="22" t="n">
        <v>1085.647761</v>
      </c>
      <c r="D54" s="22"/>
      <c r="E54" s="22"/>
      <c r="F54" s="22"/>
      <c r="G54" s="22" t="n">
        <v>1085.647761</v>
      </c>
      <c r="H54" s="23" t="s">
        <v>19</v>
      </c>
      <c r="I54" s="22" t="n">
        <v>2461.01</v>
      </c>
      <c r="J54" s="22" t="n">
        <v>4411.39109958919</v>
      </c>
      <c r="K54" s="23" t="s">
        <v>31</v>
      </c>
      <c r="L54" s="92" t="n">
        <v>0.0451193151176878</v>
      </c>
      <c r="M54" s="7"/>
      <c r="N54" s="7"/>
    </row>
    <row r="55" s="93" customFormat="true" ht="25.15" hidden="false" customHeight="true" outlineLevel="0" collapsed="false">
      <c r="A55" s="20" t="n">
        <v>1.6</v>
      </c>
      <c r="B55" s="30" t="s">
        <v>245</v>
      </c>
      <c r="C55" s="22" t="n">
        <v>1067.457834</v>
      </c>
      <c r="D55" s="22"/>
      <c r="E55" s="22"/>
      <c r="F55" s="22"/>
      <c r="G55" s="22" t="n">
        <v>1067.457834</v>
      </c>
      <c r="H55" s="22" t="s">
        <v>33</v>
      </c>
      <c r="I55" s="22" t="n">
        <v>5666.049</v>
      </c>
      <c r="J55" s="22" t="n">
        <v>1883.95446986074</v>
      </c>
      <c r="K55" s="23"/>
      <c r="L55" s="92" t="n">
        <v>0.0443633452002214</v>
      </c>
      <c r="M55" s="7"/>
      <c r="N55" s="7"/>
    </row>
    <row r="56" s="7" customFormat="true" ht="25.15" hidden="false" customHeight="true" outlineLevel="0" collapsed="false">
      <c r="A56" s="20" t="n">
        <v>1.7</v>
      </c>
      <c r="B56" s="30" t="s">
        <v>37</v>
      </c>
      <c r="C56" s="22" t="n">
        <v>61.352078</v>
      </c>
      <c r="D56" s="22"/>
      <c r="E56" s="22"/>
      <c r="F56" s="22"/>
      <c r="G56" s="22" t="n">
        <v>61.352078</v>
      </c>
      <c r="H56" s="25" t="s">
        <v>28</v>
      </c>
      <c r="I56" s="22" t="n">
        <v>2800</v>
      </c>
      <c r="J56" s="22" t="n">
        <v>219.114564285714</v>
      </c>
      <c r="K56" s="23"/>
      <c r="L56" s="92" t="n">
        <v>0.00254978072985402</v>
      </c>
      <c r="O56" s="0"/>
      <c r="P56" s="0"/>
    </row>
    <row r="57" s="7" customFormat="true" ht="25.15" hidden="false" customHeight="true" outlineLevel="0" collapsed="false">
      <c r="A57" s="20" t="n">
        <v>1.8</v>
      </c>
      <c r="B57" s="30" t="s">
        <v>248</v>
      </c>
      <c r="C57" s="22" t="n">
        <v>73.33916</v>
      </c>
      <c r="D57" s="22"/>
      <c r="E57" s="22"/>
      <c r="F57" s="22"/>
      <c r="G57" s="22" t="n">
        <v>73.33916</v>
      </c>
      <c r="H57" s="23" t="s">
        <v>19</v>
      </c>
      <c r="I57" s="22" t="n">
        <v>11153</v>
      </c>
      <c r="J57" s="22" t="n">
        <v>65.7573388326011</v>
      </c>
      <c r="K57" s="23"/>
      <c r="L57" s="92" t="n">
        <v>0.00304796158512644</v>
      </c>
      <c r="O57" s="0"/>
      <c r="P57" s="0"/>
    </row>
    <row r="58" s="24" customFormat="true" ht="25.15" hidden="false" customHeight="true" outlineLevel="0" collapsed="false">
      <c r="A58" s="19" t="n">
        <v>2</v>
      </c>
      <c r="B58" s="8" t="s">
        <v>43</v>
      </c>
      <c r="C58" s="18" t="n">
        <v>49.107799</v>
      </c>
      <c r="D58" s="18" t="n">
        <v>0</v>
      </c>
      <c r="E58" s="18" t="n">
        <v>0</v>
      </c>
      <c r="F58" s="18" t="n">
        <v>0</v>
      </c>
      <c r="G58" s="18" t="n">
        <v>49.107799</v>
      </c>
      <c r="H58" s="13" t="s">
        <v>19</v>
      </c>
      <c r="I58" s="18" t="n">
        <v>562</v>
      </c>
      <c r="J58" s="18" t="n">
        <v>873.804252669039</v>
      </c>
      <c r="K58" s="13"/>
      <c r="L58" s="91" t="n">
        <v>0.00204091081602394</v>
      </c>
      <c r="O58" s="31"/>
    </row>
    <row r="59" s="24" customFormat="true" ht="25.15" hidden="false" customHeight="true" outlineLevel="0" collapsed="false">
      <c r="A59" s="20" t="n">
        <v>2.1</v>
      </c>
      <c r="B59" s="30" t="s">
        <v>237</v>
      </c>
      <c r="C59" s="22" t="n">
        <v>15.88223</v>
      </c>
      <c r="D59" s="22"/>
      <c r="E59" s="22"/>
      <c r="F59" s="22"/>
      <c r="G59" s="22" t="n">
        <v>15.88223</v>
      </c>
      <c r="H59" s="23" t="s">
        <v>19</v>
      </c>
      <c r="I59" s="22" t="n">
        <v>562</v>
      </c>
      <c r="J59" s="22" t="n">
        <v>282.601957295374</v>
      </c>
      <c r="K59" s="23"/>
      <c r="L59" s="92" t="n">
        <v>0.000660062467665878</v>
      </c>
      <c r="O59" s="7"/>
    </row>
    <row r="60" s="24" customFormat="true" ht="25.15" hidden="false" customHeight="true" outlineLevel="0" collapsed="false">
      <c r="A60" s="20" t="n">
        <v>2.2</v>
      </c>
      <c r="B60" s="30" t="s">
        <v>241</v>
      </c>
      <c r="C60" s="22" t="n">
        <v>20.85671</v>
      </c>
      <c r="D60" s="22"/>
      <c r="E60" s="22"/>
      <c r="F60" s="22"/>
      <c r="G60" s="22" t="n">
        <v>20.85671</v>
      </c>
      <c r="H60" s="22" t="s">
        <v>30</v>
      </c>
      <c r="I60" s="22" t="n">
        <v>127</v>
      </c>
      <c r="J60" s="22" t="n">
        <v>1642.26062992126</v>
      </c>
      <c r="K60" s="23" t="s">
        <v>31</v>
      </c>
      <c r="L60" s="92" t="n">
        <v>0.000866800913347281</v>
      </c>
      <c r="O60" s="7"/>
    </row>
    <row r="61" s="7" customFormat="true" ht="25.15" hidden="false" customHeight="true" outlineLevel="0" collapsed="false">
      <c r="A61" s="20" t="n">
        <v>2.3</v>
      </c>
      <c r="B61" s="30" t="s">
        <v>243</v>
      </c>
      <c r="C61" s="22" t="n">
        <v>7.849518</v>
      </c>
      <c r="D61" s="22"/>
      <c r="E61" s="22"/>
      <c r="F61" s="22"/>
      <c r="G61" s="22" t="n">
        <v>7.849518</v>
      </c>
      <c r="H61" s="22" t="s">
        <v>30</v>
      </c>
      <c r="I61" s="22" t="n">
        <v>56</v>
      </c>
      <c r="J61" s="22" t="n">
        <v>1401.69964285714</v>
      </c>
      <c r="K61" s="23"/>
      <c r="L61" s="92" t="n">
        <v>0.000326224479878942</v>
      </c>
    </row>
    <row r="62" s="7" customFormat="true" ht="25.15" hidden="false" customHeight="true" outlineLevel="0" collapsed="false">
      <c r="A62" s="20" t="n">
        <v>2.4</v>
      </c>
      <c r="B62" s="30" t="s">
        <v>248</v>
      </c>
      <c r="C62" s="22" t="n">
        <v>4.519341</v>
      </c>
      <c r="D62" s="22"/>
      <c r="E62" s="22"/>
      <c r="F62" s="22"/>
      <c r="G62" s="22" t="n">
        <v>4.519341</v>
      </c>
      <c r="H62" s="23" t="s">
        <v>19</v>
      </c>
      <c r="I62" s="22" t="n">
        <v>562</v>
      </c>
      <c r="J62" s="22" t="n">
        <v>80.4153202846975</v>
      </c>
      <c r="K62" s="23"/>
      <c r="L62" s="92" t="n">
        <v>0.000187822955131841</v>
      </c>
      <c r="O62" s="0"/>
      <c r="P62" s="0"/>
    </row>
    <row r="63" customFormat="false" ht="25.15" hidden="false" customHeight="true" outlineLevel="0" collapsed="false">
      <c r="A63" s="38"/>
      <c r="B63" s="30"/>
      <c r="C63" s="22"/>
      <c r="D63" s="22"/>
      <c r="E63" s="22"/>
      <c r="F63" s="22"/>
      <c r="G63" s="22"/>
      <c r="H63" s="23"/>
      <c r="I63" s="39"/>
      <c r="J63" s="22"/>
      <c r="K63" s="97"/>
      <c r="L63" s="92"/>
      <c r="N63" s="7"/>
      <c r="O63" s="7"/>
    </row>
    <row r="64" customFormat="false" ht="25.15" hidden="false" customHeight="true" outlineLevel="0" collapsed="false">
      <c r="A64" s="11" t="s">
        <v>52</v>
      </c>
      <c r="B64" s="6" t="s">
        <v>53</v>
      </c>
      <c r="C64" s="41"/>
      <c r="D64" s="41"/>
      <c r="E64" s="41"/>
      <c r="F64" s="12" t="n">
        <v>9607.21518692989</v>
      </c>
      <c r="G64" s="18" t="n">
        <v>9607.21518692989</v>
      </c>
      <c r="H64" s="39"/>
      <c r="I64" s="39"/>
      <c r="J64" s="39"/>
      <c r="K64" s="41"/>
      <c r="L64" s="90" t="n">
        <v>0.399274041723489</v>
      </c>
      <c r="N64" s="7"/>
      <c r="O64" s="0"/>
    </row>
    <row r="65" s="98" customFormat="true" ht="25.15" hidden="false" customHeight="true" outlineLevel="0" collapsed="false">
      <c r="A65" s="6" t="s">
        <v>21</v>
      </c>
      <c r="B65" s="43" t="s">
        <v>54</v>
      </c>
      <c r="C65" s="41"/>
      <c r="D65" s="41"/>
      <c r="E65" s="41"/>
      <c r="F65" s="12" t="n">
        <v>1706.124279</v>
      </c>
      <c r="G65" s="18" t="n">
        <v>1706.124279</v>
      </c>
      <c r="H65" s="39"/>
      <c r="I65" s="39"/>
      <c r="J65" s="39"/>
      <c r="K65" s="6" t="s">
        <v>55</v>
      </c>
      <c r="L65" s="90" t="n">
        <v>0.07090620156876</v>
      </c>
      <c r="M65" s="31"/>
      <c r="N65" s="31"/>
    </row>
    <row r="66" s="99" customFormat="true" ht="25.15" hidden="false" customHeight="true" outlineLevel="0" collapsed="false">
      <c r="A66" s="20" t="n">
        <v>1</v>
      </c>
      <c r="B66" s="30" t="s">
        <v>56</v>
      </c>
      <c r="C66" s="22"/>
      <c r="D66" s="22"/>
      <c r="E66" s="22"/>
      <c r="F66" s="22" t="n">
        <v>26.346933</v>
      </c>
      <c r="G66" s="22" t="n">
        <v>26.346933</v>
      </c>
      <c r="H66" s="44"/>
      <c r="I66" s="44"/>
      <c r="J66" s="44"/>
      <c r="K66" s="66" t="s">
        <v>57</v>
      </c>
      <c r="L66" s="96" t="n">
        <v>0.00109497354032825</v>
      </c>
      <c r="M66" s="7"/>
      <c r="N66" s="7"/>
    </row>
    <row r="67" s="99" customFormat="true" ht="25.15" hidden="false" customHeight="true" outlineLevel="0" collapsed="false">
      <c r="A67" s="20" t="n">
        <v>2</v>
      </c>
      <c r="B67" s="30" t="s">
        <v>58</v>
      </c>
      <c r="C67" s="22"/>
      <c r="D67" s="22"/>
      <c r="E67" s="22"/>
      <c r="F67" s="22" t="n">
        <v>197.875497</v>
      </c>
      <c r="G67" s="22" t="n">
        <v>197.875497</v>
      </c>
      <c r="H67" s="44"/>
      <c r="I67" s="44"/>
      <c r="J67" s="44"/>
      <c r="K67" s="66" t="s">
        <v>57</v>
      </c>
      <c r="L67" s="96" t="n">
        <v>0.00822366813982873</v>
      </c>
      <c r="M67" s="7"/>
      <c r="N67" s="7"/>
    </row>
    <row r="68" customFormat="false" ht="25.15" hidden="false" customHeight="true" outlineLevel="0" collapsed="false">
      <c r="A68" s="20" t="n">
        <v>3</v>
      </c>
      <c r="B68" s="30" t="s">
        <v>59</v>
      </c>
      <c r="C68" s="22"/>
      <c r="D68" s="22"/>
      <c r="E68" s="22"/>
      <c r="F68" s="22" t="n">
        <v>1109.0742</v>
      </c>
      <c r="G68" s="22" t="n">
        <v>1109.0742</v>
      </c>
      <c r="H68" s="44"/>
      <c r="I68" s="44"/>
      <c r="J68" s="44"/>
      <c r="K68" s="66"/>
      <c r="L68" s="96" t="n">
        <v>0.0460929134810766</v>
      </c>
      <c r="M68" s="7"/>
      <c r="N68" s="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99" customFormat="true" ht="25.15" hidden="false" customHeight="true" outlineLevel="0" collapsed="false">
      <c r="A69" s="20" t="n">
        <v>4</v>
      </c>
      <c r="B69" s="30" t="s">
        <v>60</v>
      </c>
      <c r="C69" s="22"/>
      <c r="D69" s="22"/>
      <c r="E69" s="22"/>
      <c r="F69" s="22" t="n">
        <v>151.902869</v>
      </c>
      <c r="G69" s="22" t="n">
        <v>151.902869</v>
      </c>
      <c r="H69" s="44"/>
      <c r="I69" s="44"/>
      <c r="J69" s="44"/>
      <c r="K69" s="66" t="s">
        <v>57</v>
      </c>
      <c r="L69" s="96" t="n">
        <v>0.00631305443616334</v>
      </c>
      <c r="M69" s="7"/>
      <c r="N69" s="7"/>
    </row>
    <row r="70" s="99" customFormat="true" ht="25.15" hidden="false" customHeight="true" outlineLevel="0" collapsed="false">
      <c r="A70" s="20" t="n">
        <v>5</v>
      </c>
      <c r="B70" s="30" t="s">
        <v>61</v>
      </c>
      <c r="C70" s="22"/>
      <c r="D70" s="22"/>
      <c r="E70" s="22"/>
      <c r="F70" s="22" t="n">
        <v>130.671181</v>
      </c>
      <c r="G70" s="22" t="n">
        <v>130.671181</v>
      </c>
      <c r="H70" s="44"/>
      <c r="I70" s="44"/>
      <c r="J70" s="44"/>
      <c r="K70" s="66" t="s">
        <v>57</v>
      </c>
      <c r="L70" s="96" t="n">
        <v>0.00543066950822867</v>
      </c>
      <c r="M70" s="7"/>
      <c r="N70" s="7"/>
    </row>
    <row r="71" customFormat="false" ht="25.15" hidden="false" customHeight="true" outlineLevel="0" collapsed="false">
      <c r="A71" s="20" t="n">
        <v>6</v>
      </c>
      <c r="B71" s="30" t="s">
        <v>63</v>
      </c>
      <c r="C71" s="22"/>
      <c r="D71" s="22"/>
      <c r="E71" s="22"/>
      <c r="F71" s="22" t="n">
        <v>90.253599</v>
      </c>
      <c r="G71" s="22" t="n">
        <v>90.253599</v>
      </c>
      <c r="H71" s="44"/>
      <c r="I71" s="44"/>
      <c r="J71" s="44"/>
      <c r="K71" s="66"/>
      <c r="L71" s="96" t="n">
        <v>0.00375092246313437</v>
      </c>
      <c r="M71" s="7"/>
      <c r="N71" s="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98" customFormat="true" ht="25.15" hidden="false" customHeight="true" outlineLevel="0" collapsed="false">
      <c r="A72" s="8" t="s">
        <v>46</v>
      </c>
      <c r="B72" s="45" t="s">
        <v>64</v>
      </c>
      <c r="C72" s="18"/>
      <c r="D72" s="18"/>
      <c r="E72" s="18"/>
      <c r="F72" s="18" t="n">
        <v>2453.941335</v>
      </c>
      <c r="G72" s="18" t="n">
        <v>2453.941335</v>
      </c>
      <c r="H72" s="46" t="s">
        <v>65</v>
      </c>
      <c r="I72" s="18" t="n">
        <v>45.91</v>
      </c>
      <c r="J72" s="18" t="n">
        <v>534511.290568504</v>
      </c>
      <c r="K72" s="8"/>
      <c r="L72" s="90" t="n">
        <v>0.101985336636442</v>
      </c>
      <c r="M72" s="31"/>
      <c r="N72" s="31"/>
    </row>
    <row r="73" customFormat="false" ht="24" hidden="false" customHeight="false" outlineLevel="0" collapsed="false">
      <c r="A73" s="47" t="n">
        <v>1</v>
      </c>
      <c r="B73" s="48" t="s">
        <v>66</v>
      </c>
      <c r="C73" s="41"/>
      <c r="D73" s="41"/>
      <c r="E73" s="41"/>
      <c r="F73" s="14" t="n">
        <v>548.658</v>
      </c>
      <c r="G73" s="14" t="n">
        <v>548.658</v>
      </c>
      <c r="H73" s="49" t="s">
        <v>65</v>
      </c>
      <c r="I73" s="44" t="n">
        <v>28.05</v>
      </c>
      <c r="J73" s="44" t="n">
        <v>195600</v>
      </c>
      <c r="K73" s="66" t="s">
        <v>67</v>
      </c>
      <c r="L73" s="96" t="n">
        <v>0.0228021224591651</v>
      </c>
      <c r="M73" s="50"/>
      <c r="N73" s="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0" collapsed="false">
      <c r="A74" s="47" t="n">
        <v>2</v>
      </c>
      <c r="B74" s="48" t="s">
        <v>69</v>
      </c>
      <c r="C74" s="41"/>
      <c r="D74" s="41"/>
      <c r="E74" s="41"/>
      <c r="F74" s="14" t="n">
        <v>154</v>
      </c>
      <c r="G74" s="14" t="n">
        <v>154</v>
      </c>
      <c r="H74" s="49" t="s">
        <v>65</v>
      </c>
      <c r="I74" s="44" t="n">
        <v>1.54</v>
      </c>
      <c r="J74" s="44" t="n">
        <v>1000000</v>
      </c>
      <c r="K74" s="66" t="s">
        <v>70</v>
      </c>
      <c r="L74" s="96" t="n">
        <v>0.00640021080292536</v>
      </c>
      <c r="M74" s="50"/>
      <c r="N74" s="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47" t="n">
        <v>3</v>
      </c>
      <c r="B75" s="48" t="s">
        <v>72</v>
      </c>
      <c r="C75" s="41"/>
      <c r="D75" s="41"/>
      <c r="E75" s="41"/>
      <c r="F75" s="14" t="n">
        <v>857</v>
      </c>
      <c r="G75" s="14" t="n">
        <v>857</v>
      </c>
      <c r="H75" s="49" t="s">
        <v>65</v>
      </c>
      <c r="I75" s="44" t="n">
        <v>8.57</v>
      </c>
      <c r="J75" s="44" t="n">
        <v>1000000</v>
      </c>
      <c r="K75" s="66" t="s">
        <v>70</v>
      </c>
      <c r="L75" s="96" t="n">
        <v>0.0356167575201755</v>
      </c>
      <c r="M75" s="50"/>
      <c r="N75" s="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false" customHeight="false" outlineLevel="0" collapsed="false">
      <c r="A76" s="47" t="n">
        <v>4</v>
      </c>
      <c r="B76" s="48" t="s">
        <v>74</v>
      </c>
      <c r="C76" s="51"/>
      <c r="D76" s="51"/>
      <c r="E76" s="51"/>
      <c r="F76" s="14" t="n">
        <v>410</v>
      </c>
      <c r="G76" s="14" t="n">
        <v>410</v>
      </c>
      <c r="H76" s="49" t="s">
        <v>65</v>
      </c>
      <c r="I76" s="44" t="n">
        <v>4.1</v>
      </c>
      <c r="J76" s="44" t="n">
        <v>1000000</v>
      </c>
      <c r="K76" s="32" t="s">
        <v>75</v>
      </c>
      <c r="L76" s="96" t="n">
        <v>0.0170395222675285</v>
      </c>
      <c r="M76" s="7"/>
      <c r="N76" s="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47" t="n">
        <v>4</v>
      </c>
      <c r="B77" s="48" t="s">
        <v>76</v>
      </c>
      <c r="C77" s="53"/>
      <c r="D77" s="53"/>
      <c r="E77" s="53"/>
      <c r="F77" s="14" t="n">
        <v>10.95</v>
      </c>
      <c r="G77" s="14" t="n">
        <v>10.95</v>
      </c>
      <c r="H77" s="49" t="s">
        <v>65</v>
      </c>
      <c r="I77" s="44" t="n">
        <v>3.65</v>
      </c>
      <c r="J77" s="44" t="n">
        <v>30000</v>
      </c>
      <c r="K77" s="32" t="s">
        <v>77</v>
      </c>
      <c r="L77" s="96" t="n">
        <v>0.000455079923974238</v>
      </c>
      <c r="M77" s="7"/>
      <c r="N77" s="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47" t="n">
        <v>5</v>
      </c>
      <c r="B78" s="48" t="s">
        <v>78</v>
      </c>
      <c r="C78" s="53"/>
      <c r="D78" s="53"/>
      <c r="E78" s="53"/>
      <c r="F78" s="14" t="n">
        <v>128.612274</v>
      </c>
      <c r="G78" s="14" t="n">
        <v>128.612274</v>
      </c>
      <c r="H78" s="49" t="s">
        <v>65</v>
      </c>
      <c r="I78" s="44" t="n">
        <v>45.91</v>
      </c>
      <c r="J78" s="54" t="n">
        <v>28014</v>
      </c>
      <c r="K78" s="32" t="s">
        <v>79</v>
      </c>
      <c r="L78" s="96" t="n">
        <v>0.00534510172365971</v>
      </c>
      <c r="M78" s="50"/>
      <c r="N78" s="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4" hidden="false" customHeight="true" outlineLevel="0" collapsed="false">
      <c r="A79" s="47" t="n">
        <v>6</v>
      </c>
      <c r="B79" s="48" t="s">
        <v>81</v>
      </c>
      <c r="C79" s="53"/>
      <c r="D79" s="53"/>
      <c r="E79" s="53"/>
      <c r="F79" s="14" t="n">
        <v>138.3</v>
      </c>
      <c r="G79" s="14" t="n">
        <v>138.3</v>
      </c>
      <c r="H79" s="49" t="s">
        <v>65</v>
      </c>
      <c r="I79" s="44" t="n">
        <v>4.61</v>
      </c>
      <c r="J79" s="44" t="n">
        <v>300000</v>
      </c>
      <c r="K79" s="32" t="s">
        <v>258</v>
      </c>
      <c r="L79" s="96" t="n">
        <v>0.00574772177951024</v>
      </c>
      <c r="M79" s="50"/>
      <c r="N79" s="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.75" hidden="false" customHeight="true" outlineLevel="0" collapsed="false">
      <c r="A80" s="47" t="n">
        <v>7</v>
      </c>
      <c r="B80" s="48" t="s">
        <v>83</v>
      </c>
      <c r="C80" s="53"/>
      <c r="D80" s="53"/>
      <c r="E80" s="53"/>
      <c r="F80" s="14" t="n">
        <v>112.554</v>
      </c>
      <c r="G80" s="14" t="n">
        <v>112.554</v>
      </c>
      <c r="H80" s="49" t="s">
        <v>65</v>
      </c>
      <c r="I80" s="44" t="n">
        <v>33.8</v>
      </c>
      <c r="J80" s="44" t="n">
        <v>33300</v>
      </c>
      <c r="K80" s="32" t="s">
        <v>84</v>
      </c>
      <c r="L80" s="96" t="n">
        <v>0.00467772290073026</v>
      </c>
      <c r="M80" s="31"/>
      <c r="N80" s="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75" hidden="false" customHeight="true" outlineLevel="0" collapsed="false">
      <c r="A81" s="47" t="n">
        <v>8</v>
      </c>
      <c r="B81" s="48" t="s">
        <v>85</v>
      </c>
      <c r="C81" s="53"/>
      <c r="D81" s="53"/>
      <c r="E81" s="53"/>
      <c r="F81" s="14" t="n">
        <v>78.867061</v>
      </c>
      <c r="G81" s="14" t="n">
        <v>78.867061</v>
      </c>
      <c r="H81" s="49" t="s">
        <v>65</v>
      </c>
      <c r="I81" s="44" t="n">
        <v>33.8</v>
      </c>
      <c r="J81" s="44" t="n">
        <v>23333.45</v>
      </c>
      <c r="K81" s="32" t="s">
        <v>86</v>
      </c>
      <c r="L81" s="96" t="n">
        <v>0.00327770010264398</v>
      </c>
      <c r="M81" s="7"/>
      <c r="N81" s="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47" t="n">
        <v>9</v>
      </c>
      <c r="B82" s="48" t="s">
        <v>87</v>
      </c>
      <c r="C82" s="53"/>
      <c r="D82" s="53"/>
      <c r="E82" s="53"/>
      <c r="F82" s="14" t="n">
        <v>15</v>
      </c>
      <c r="G82" s="14" t="n">
        <v>15</v>
      </c>
      <c r="H82" s="44"/>
      <c r="I82" s="44"/>
      <c r="J82" s="44"/>
      <c r="K82" s="32" t="s">
        <v>88</v>
      </c>
      <c r="L82" s="96" t="n">
        <v>0.000623397156129093</v>
      </c>
      <c r="M82" s="31"/>
      <c r="N82" s="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8" customFormat="true" ht="25.15" hidden="false" customHeight="true" outlineLevel="0" collapsed="false">
      <c r="A83" s="8" t="s">
        <v>89</v>
      </c>
      <c r="B83" s="55" t="s">
        <v>90</v>
      </c>
      <c r="C83" s="18"/>
      <c r="D83" s="18"/>
      <c r="E83" s="18"/>
      <c r="F83" s="18" t="n">
        <v>2525.092</v>
      </c>
      <c r="G83" s="18" t="n">
        <v>2525.092</v>
      </c>
      <c r="H83" s="56" t="s">
        <v>28</v>
      </c>
      <c r="I83" s="18" t="n">
        <v>9020</v>
      </c>
      <c r="J83" s="18" t="n">
        <v>2799.43680709534</v>
      </c>
      <c r="K83" s="100" t="s">
        <v>259</v>
      </c>
      <c r="L83" s="90" t="n">
        <v>0.104942344784288</v>
      </c>
      <c r="M83" s="31"/>
      <c r="N83" s="31"/>
    </row>
    <row r="84" s="101" customFormat="true" ht="25.15" hidden="false" customHeight="true" outlineLevel="0" collapsed="false">
      <c r="A84" s="66" t="n">
        <v>1</v>
      </c>
      <c r="B84" s="15" t="s">
        <v>92</v>
      </c>
      <c r="C84" s="22"/>
      <c r="D84" s="22"/>
      <c r="E84" s="22"/>
      <c r="F84" s="14" t="n">
        <v>743.04</v>
      </c>
      <c r="G84" s="14" t="n">
        <v>743.04</v>
      </c>
      <c r="H84" s="59" t="s">
        <v>28</v>
      </c>
      <c r="I84" s="22" t="n">
        <v>5504</v>
      </c>
      <c r="J84" s="22" t="n">
        <v>1350</v>
      </c>
      <c r="K84" s="32" t="s">
        <v>93</v>
      </c>
      <c r="L84" s="96" t="n">
        <v>0.0308806015260108</v>
      </c>
      <c r="M84" s="50"/>
      <c r="N84" s="50"/>
    </row>
    <row r="85" s="101" customFormat="true" ht="25.15" hidden="false" customHeight="true" outlineLevel="0" collapsed="false">
      <c r="A85" s="66" t="n">
        <v>2</v>
      </c>
      <c r="B85" s="15" t="s">
        <v>94</v>
      </c>
      <c r="C85" s="22"/>
      <c r="D85" s="22"/>
      <c r="E85" s="22"/>
      <c r="F85" s="14" t="n">
        <v>196.18</v>
      </c>
      <c r="G85" s="14" t="n">
        <v>196.18</v>
      </c>
      <c r="H85" s="59" t="s">
        <v>28</v>
      </c>
      <c r="I85" s="22" t="n">
        <v>2308</v>
      </c>
      <c r="J85" s="22" t="n">
        <v>850</v>
      </c>
      <c r="K85" s="32" t="s">
        <v>95</v>
      </c>
      <c r="L85" s="96" t="n">
        <v>0.00815320360596037</v>
      </c>
      <c r="M85" s="50"/>
      <c r="N85" s="50"/>
    </row>
    <row r="86" s="101" customFormat="true" ht="25.15" hidden="false" customHeight="true" outlineLevel="0" collapsed="false">
      <c r="A86" s="66" t="n">
        <v>3</v>
      </c>
      <c r="B86" s="15" t="s">
        <v>96</v>
      </c>
      <c r="C86" s="22"/>
      <c r="D86" s="22"/>
      <c r="E86" s="22"/>
      <c r="F86" s="14" t="n">
        <v>10.872</v>
      </c>
      <c r="G86" s="14" t="n">
        <v>10.872</v>
      </c>
      <c r="H86" s="59" t="s">
        <v>28</v>
      </c>
      <c r="I86" s="22" t="n">
        <v>1208</v>
      </c>
      <c r="J86" s="22" t="n">
        <v>90</v>
      </c>
      <c r="K86" s="32" t="s">
        <v>97</v>
      </c>
      <c r="L86" s="96" t="n">
        <v>0.000451838258762367</v>
      </c>
      <c r="M86" s="50"/>
      <c r="N86" s="50"/>
    </row>
    <row r="87" s="101" customFormat="true" ht="36.75" hidden="false" customHeight="true" outlineLevel="0" collapsed="false">
      <c r="A87" s="66" t="n">
        <v>4</v>
      </c>
      <c r="B87" s="15" t="s">
        <v>98</v>
      </c>
      <c r="C87" s="22"/>
      <c r="D87" s="22"/>
      <c r="E87" s="22"/>
      <c r="F87" s="14" t="n">
        <v>1575</v>
      </c>
      <c r="G87" s="14" t="n">
        <v>1575</v>
      </c>
      <c r="H87" s="59" t="s">
        <v>28</v>
      </c>
      <c r="I87" s="22" t="n">
        <v>3500</v>
      </c>
      <c r="J87" s="22" t="n">
        <v>4500</v>
      </c>
      <c r="K87" s="32" t="s">
        <v>99</v>
      </c>
      <c r="L87" s="96" t="n">
        <v>0.0654567013935548</v>
      </c>
      <c r="M87" s="50"/>
      <c r="N87" s="50"/>
    </row>
    <row r="88" s="98" customFormat="true" ht="25.15" hidden="false" customHeight="true" outlineLevel="0" collapsed="false">
      <c r="A88" s="6" t="s">
        <v>100</v>
      </c>
      <c r="B88" s="43" t="s">
        <v>101</v>
      </c>
      <c r="C88" s="41"/>
      <c r="D88" s="41"/>
      <c r="E88" s="41"/>
      <c r="F88" s="12" t="n">
        <v>526.918014691364</v>
      </c>
      <c r="G88" s="12" t="n">
        <v>526.918014691364</v>
      </c>
      <c r="H88" s="60"/>
      <c r="I88" s="12"/>
      <c r="J88" s="12"/>
      <c r="K88" s="8"/>
      <c r="L88" s="90" t="n">
        <v>0.0218986127914523</v>
      </c>
      <c r="M88" s="31"/>
      <c r="N88" s="31"/>
    </row>
    <row r="89" s="101" customFormat="true" ht="24.95" hidden="false" customHeight="true" outlineLevel="0" collapsed="false">
      <c r="A89" s="47" t="n">
        <v>1</v>
      </c>
      <c r="B89" s="30" t="s">
        <v>102</v>
      </c>
      <c r="C89" s="22"/>
      <c r="D89" s="22"/>
      <c r="E89" s="22"/>
      <c r="F89" s="22" t="n">
        <v>302.453638367797</v>
      </c>
      <c r="G89" s="14" t="n">
        <v>302.453638367797</v>
      </c>
      <c r="H89" s="44"/>
      <c r="I89" s="44"/>
      <c r="J89" s="44"/>
      <c r="K89" s="66" t="s">
        <v>260</v>
      </c>
      <c r="L89" s="96" t="n">
        <v>0.0125699158679588</v>
      </c>
      <c r="M89" s="61"/>
      <c r="N89" s="50"/>
      <c r="O89" s="102"/>
    </row>
    <row r="90" s="101" customFormat="true" ht="24.95" hidden="false" customHeight="true" outlineLevel="0" collapsed="false">
      <c r="A90" s="62" t="n">
        <v>1.1</v>
      </c>
      <c r="B90" s="30" t="s">
        <v>104</v>
      </c>
      <c r="C90" s="22"/>
      <c r="D90" s="22"/>
      <c r="E90" s="22"/>
      <c r="F90" s="22" t="n">
        <v>45.5604409662891</v>
      </c>
      <c r="G90" s="14" t="n">
        <v>45.5604409662891</v>
      </c>
      <c r="H90" s="44"/>
      <c r="I90" s="44"/>
      <c r="J90" s="44"/>
      <c r="K90" s="66" t="s">
        <v>261</v>
      </c>
      <c r="L90" s="96" t="n">
        <v>0.00189348328869147</v>
      </c>
      <c r="M90" s="61"/>
      <c r="N90" s="50"/>
      <c r="O90" s="102"/>
    </row>
    <row r="91" s="101" customFormat="true" ht="24.95" hidden="false" customHeight="true" outlineLevel="0" collapsed="false">
      <c r="A91" s="62" t="n">
        <v>1.2</v>
      </c>
      <c r="B91" s="30" t="s">
        <v>106</v>
      </c>
      <c r="C91" s="22"/>
      <c r="D91" s="22"/>
      <c r="E91" s="22"/>
      <c r="F91" s="22" t="n">
        <v>111.0332240032</v>
      </c>
      <c r="G91" s="14" t="n">
        <v>111.0332240032</v>
      </c>
      <c r="H91" s="44"/>
      <c r="I91" s="44"/>
      <c r="J91" s="44"/>
      <c r="K91" s="66" t="s">
        <v>262</v>
      </c>
      <c r="L91" s="96" t="n">
        <v>0.0046145197386293</v>
      </c>
      <c r="M91" s="61"/>
      <c r="N91" s="50"/>
      <c r="O91" s="102"/>
    </row>
    <row r="92" customFormat="false" ht="25.15" hidden="false" customHeight="true" outlineLevel="0" collapsed="false">
      <c r="A92" s="47" t="n">
        <v>2</v>
      </c>
      <c r="B92" s="30" t="s">
        <v>108</v>
      </c>
      <c r="C92" s="22"/>
      <c r="D92" s="22"/>
      <c r="E92" s="22"/>
      <c r="F92" s="22" t="n">
        <v>224.464376331968</v>
      </c>
      <c r="G92" s="14" t="n">
        <v>224.464376331968</v>
      </c>
      <c r="H92" s="44"/>
      <c r="I92" s="44"/>
      <c r="J92" s="44"/>
      <c r="K92" s="66" t="s">
        <v>109</v>
      </c>
      <c r="L92" s="96" t="n">
        <v>0.00932869692384263</v>
      </c>
      <c r="M92" s="63"/>
      <c r="N92" s="7"/>
      <c r="O92" s="103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05" customFormat="true" ht="44.1" hidden="false" customHeight="true" outlineLevel="0" collapsed="false">
      <c r="A93" s="6" t="s">
        <v>110</v>
      </c>
      <c r="B93" s="45" t="s">
        <v>111</v>
      </c>
      <c r="C93" s="18"/>
      <c r="D93" s="18"/>
      <c r="E93" s="18"/>
      <c r="F93" s="12" t="n">
        <v>21</v>
      </c>
      <c r="G93" s="12" t="n">
        <v>21</v>
      </c>
      <c r="H93" s="64"/>
      <c r="I93" s="64"/>
      <c r="J93" s="64"/>
      <c r="K93" s="8" t="s">
        <v>112</v>
      </c>
      <c r="L93" s="90" t="n">
        <v>0.00087275601858073</v>
      </c>
      <c r="M93" s="65"/>
      <c r="N93" s="31"/>
      <c r="O93" s="104"/>
    </row>
    <row r="94" s="105" customFormat="true" ht="24.95" hidden="false" customHeight="true" outlineLevel="0" collapsed="false">
      <c r="A94" s="6" t="s">
        <v>113</v>
      </c>
      <c r="B94" s="45" t="s">
        <v>114</v>
      </c>
      <c r="C94" s="18"/>
      <c r="D94" s="18"/>
      <c r="E94" s="18"/>
      <c r="F94" s="18" t="n">
        <v>18.4</v>
      </c>
      <c r="G94" s="12" t="n">
        <v>18.4</v>
      </c>
      <c r="H94" s="64"/>
      <c r="I94" s="64"/>
      <c r="J94" s="64"/>
      <c r="K94" s="8" t="s">
        <v>57</v>
      </c>
      <c r="L94" s="90" t="n">
        <v>0.000764700511518354</v>
      </c>
      <c r="M94" s="65"/>
      <c r="N94" s="31"/>
      <c r="O94" s="104"/>
    </row>
    <row r="95" s="105" customFormat="true" ht="24.95" hidden="false" customHeight="true" outlineLevel="0" collapsed="false">
      <c r="A95" s="6" t="s">
        <v>116</v>
      </c>
      <c r="B95" s="45" t="s">
        <v>117</v>
      </c>
      <c r="C95" s="18"/>
      <c r="D95" s="18"/>
      <c r="E95" s="18"/>
      <c r="F95" s="18" t="n">
        <v>22.54</v>
      </c>
      <c r="G95" s="12" t="n">
        <v>22.54</v>
      </c>
      <c r="H95" s="64"/>
      <c r="I95" s="64"/>
      <c r="J95" s="64"/>
      <c r="K95" s="8" t="s">
        <v>118</v>
      </c>
      <c r="L95" s="90" t="n">
        <v>0.000936758126609984</v>
      </c>
      <c r="M95" s="65"/>
      <c r="N95" s="31"/>
      <c r="O95" s="104"/>
    </row>
    <row r="96" s="105" customFormat="true" ht="24.95" hidden="false" customHeight="true" outlineLevel="0" collapsed="false">
      <c r="A96" s="6" t="s">
        <v>119</v>
      </c>
      <c r="B96" s="45" t="s">
        <v>120</v>
      </c>
      <c r="C96" s="18"/>
      <c r="D96" s="18"/>
      <c r="E96" s="18"/>
      <c r="F96" s="18" t="n">
        <v>242.02</v>
      </c>
      <c r="G96" s="12" t="n">
        <v>242.02</v>
      </c>
      <c r="H96" s="64"/>
      <c r="I96" s="64"/>
      <c r="J96" s="64"/>
      <c r="K96" s="8" t="s">
        <v>57</v>
      </c>
      <c r="L96" s="90" t="n">
        <v>0.0100583053150909</v>
      </c>
      <c r="M96" s="65"/>
      <c r="N96" s="31"/>
      <c r="O96" s="104"/>
    </row>
    <row r="97" s="98" customFormat="true" ht="24.95" hidden="false" customHeight="true" outlineLevel="0" collapsed="false">
      <c r="A97" s="6" t="s">
        <v>121</v>
      </c>
      <c r="B97" s="45" t="s">
        <v>122</v>
      </c>
      <c r="C97" s="18"/>
      <c r="D97" s="18"/>
      <c r="E97" s="18"/>
      <c r="F97" s="18" t="n">
        <v>12.9</v>
      </c>
      <c r="G97" s="12" t="n">
        <v>12.9</v>
      </c>
      <c r="H97" s="64"/>
      <c r="I97" s="64"/>
      <c r="J97" s="64"/>
      <c r="K97" s="8"/>
      <c r="L97" s="90" t="n">
        <v>0.00053612155427102</v>
      </c>
      <c r="M97" s="65"/>
      <c r="N97" s="31"/>
      <c r="O97" s="106"/>
    </row>
    <row r="98" s="99" customFormat="true" ht="25.15" hidden="false" customHeight="true" outlineLevel="0" collapsed="false">
      <c r="A98" s="20" t="n">
        <v>1</v>
      </c>
      <c r="B98" s="30" t="s">
        <v>263</v>
      </c>
      <c r="C98" s="22"/>
      <c r="D98" s="22"/>
      <c r="E98" s="22"/>
      <c r="F98" s="22" t="n">
        <v>6.9</v>
      </c>
      <c r="G98" s="14" t="n">
        <v>6.9</v>
      </c>
      <c r="H98" s="44"/>
      <c r="I98" s="44"/>
      <c r="J98" s="44"/>
      <c r="K98" s="66" t="s">
        <v>57</v>
      </c>
      <c r="L98" s="96" t="n">
        <v>0.000286762691819383</v>
      </c>
      <c r="M98" s="61"/>
      <c r="N98" s="66"/>
      <c r="O98" s="107"/>
    </row>
    <row r="99" customFormat="false" ht="25.15" hidden="false" customHeight="true" outlineLevel="0" collapsed="false">
      <c r="A99" s="20" t="n">
        <v>2</v>
      </c>
      <c r="B99" s="30" t="s">
        <v>125</v>
      </c>
      <c r="C99" s="22"/>
      <c r="D99" s="22"/>
      <c r="E99" s="22"/>
      <c r="F99" s="22" t="n">
        <v>6</v>
      </c>
      <c r="G99" s="14" t="n">
        <v>6</v>
      </c>
      <c r="H99" s="44"/>
      <c r="I99" s="44"/>
      <c r="J99" s="44"/>
      <c r="K99" s="66" t="s">
        <v>88</v>
      </c>
      <c r="L99" s="96" t="n">
        <v>0.000249358862451637</v>
      </c>
      <c r="M99" s="61"/>
      <c r="N99" s="7"/>
      <c r="O99" s="103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98" customFormat="true" ht="24.95" hidden="false" customHeight="true" outlineLevel="0" collapsed="false">
      <c r="A100" s="8" t="s">
        <v>126</v>
      </c>
      <c r="B100" s="45" t="s">
        <v>127</v>
      </c>
      <c r="C100" s="18"/>
      <c r="D100" s="18"/>
      <c r="E100" s="18"/>
      <c r="F100" s="18" t="n">
        <v>13.545793502</v>
      </c>
      <c r="G100" s="12" t="n">
        <v>13.545793502</v>
      </c>
      <c r="H100" s="64"/>
      <c r="I100" s="64"/>
      <c r="J100" s="64"/>
      <c r="K100" s="8" t="s">
        <v>264</v>
      </c>
      <c r="L100" s="90" t="n">
        <v>0.00056296060977725</v>
      </c>
      <c r="M100" s="65"/>
      <c r="N100" s="31"/>
      <c r="O100" s="106"/>
    </row>
    <row r="101" s="98" customFormat="true" ht="24.95" hidden="false" customHeight="true" outlineLevel="0" collapsed="false">
      <c r="A101" s="8" t="s">
        <v>128</v>
      </c>
      <c r="B101" s="45" t="s">
        <v>129</v>
      </c>
      <c r="C101" s="18"/>
      <c r="D101" s="18"/>
      <c r="E101" s="18"/>
      <c r="F101" s="18" t="n">
        <v>67.72896751</v>
      </c>
      <c r="G101" s="12" t="n">
        <v>67.72896751</v>
      </c>
      <c r="H101" s="64"/>
      <c r="I101" s="64"/>
      <c r="J101" s="64"/>
      <c r="K101" s="8" t="s">
        <v>265</v>
      </c>
      <c r="L101" s="90" t="n">
        <v>0.00281480304888625</v>
      </c>
      <c r="M101" s="65"/>
      <c r="N101" s="31"/>
      <c r="O101" s="106"/>
    </row>
    <row r="102" s="98" customFormat="true" ht="24.95" hidden="false" customHeight="true" outlineLevel="0" collapsed="false">
      <c r="A102" s="8" t="s">
        <v>131</v>
      </c>
      <c r="B102" s="45" t="s">
        <v>132</v>
      </c>
      <c r="C102" s="18"/>
      <c r="D102" s="18"/>
      <c r="E102" s="18"/>
      <c r="F102" s="18" t="n">
        <v>40.637380506</v>
      </c>
      <c r="G102" s="12" t="n">
        <v>40.637380506</v>
      </c>
      <c r="H102" s="64"/>
      <c r="I102" s="64"/>
      <c r="J102" s="64"/>
      <c r="K102" s="8" t="s">
        <v>133</v>
      </c>
      <c r="L102" s="90" t="n">
        <v>0.00168888182933175</v>
      </c>
      <c r="M102" s="65"/>
      <c r="N102" s="31"/>
      <c r="O102" s="106"/>
    </row>
    <row r="103" s="98" customFormat="true" ht="24.95" hidden="false" customHeight="true" outlineLevel="0" collapsed="false">
      <c r="A103" s="8" t="s">
        <v>134</v>
      </c>
      <c r="B103" s="45" t="s">
        <v>135</v>
      </c>
      <c r="C103" s="18"/>
      <c r="D103" s="18"/>
      <c r="E103" s="18"/>
      <c r="F103" s="18" t="n">
        <v>30.1548894093246</v>
      </c>
      <c r="G103" s="12" t="n">
        <v>30.1548894093246</v>
      </c>
      <c r="H103" s="64"/>
      <c r="I103" s="64"/>
      <c r="J103" s="64"/>
      <c r="K103" s="8" t="s">
        <v>266</v>
      </c>
      <c r="L103" s="90" t="n">
        <v>0.00125323148674402</v>
      </c>
      <c r="M103" s="65"/>
      <c r="N103" s="31"/>
      <c r="O103" s="106"/>
    </row>
    <row r="104" customFormat="false" ht="25.15" hidden="false" customHeight="true" outlineLevel="0" collapsed="false">
      <c r="A104" s="20" t="n">
        <v>1</v>
      </c>
      <c r="B104" s="67" t="s">
        <v>136</v>
      </c>
      <c r="C104" s="22"/>
      <c r="D104" s="22"/>
      <c r="E104" s="22"/>
      <c r="F104" s="22" t="n">
        <v>25.8583174008</v>
      </c>
      <c r="G104" s="14" t="n">
        <v>25.8583174008</v>
      </c>
      <c r="H104" s="44"/>
      <c r="I104" s="44"/>
      <c r="J104" s="44"/>
      <c r="K104" s="66"/>
      <c r="L104" s="96" t="n">
        <v>0.00107466676866281</v>
      </c>
      <c r="M104" s="61"/>
      <c r="N104" s="7"/>
      <c r="O104" s="103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15" hidden="false" customHeight="true" outlineLevel="0" collapsed="false">
      <c r="A105" s="20" t="n">
        <v>2</v>
      </c>
      <c r="B105" s="67" t="s">
        <v>139</v>
      </c>
      <c r="C105" s="22"/>
      <c r="D105" s="22"/>
      <c r="E105" s="22"/>
      <c r="F105" s="22" t="n">
        <v>1.9965720085246</v>
      </c>
      <c r="G105" s="14" t="n">
        <v>1.9965720085246</v>
      </c>
      <c r="H105" s="44"/>
      <c r="I105" s="44"/>
      <c r="J105" s="44"/>
      <c r="K105" s="66"/>
      <c r="L105" s="96" t="n">
        <v>8.29771541414123E-005</v>
      </c>
      <c r="M105" s="63"/>
      <c r="N105" s="7"/>
      <c r="O105" s="103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99" customFormat="true" ht="25.15" hidden="false" customHeight="true" outlineLevel="0" collapsed="false">
      <c r="A106" s="20" t="n">
        <v>3</v>
      </c>
      <c r="B106" s="67" t="s">
        <v>140</v>
      </c>
      <c r="C106" s="22"/>
      <c r="D106" s="22"/>
      <c r="E106" s="22"/>
      <c r="F106" s="22" t="n">
        <v>2.3</v>
      </c>
      <c r="G106" s="14" t="n">
        <v>2.3</v>
      </c>
      <c r="H106" s="44"/>
      <c r="I106" s="44"/>
      <c r="J106" s="44"/>
      <c r="K106" s="66" t="s">
        <v>57</v>
      </c>
      <c r="L106" s="96" t="n">
        <v>9.55875639397943E-005</v>
      </c>
      <c r="M106" s="63"/>
      <c r="N106" s="7"/>
      <c r="O106" s="107"/>
    </row>
    <row r="107" s="105" customFormat="true" ht="24.95" hidden="false" customHeight="true" outlineLevel="0" collapsed="false">
      <c r="A107" s="8" t="s">
        <v>141</v>
      </c>
      <c r="B107" s="68" t="s">
        <v>142</v>
      </c>
      <c r="C107" s="18"/>
      <c r="D107" s="18"/>
      <c r="E107" s="18"/>
      <c r="F107" s="18" t="n">
        <v>10</v>
      </c>
      <c r="G107" s="12" t="n">
        <v>10</v>
      </c>
      <c r="H107" s="64"/>
      <c r="I107" s="64"/>
      <c r="J107" s="64"/>
      <c r="K107" s="8" t="s">
        <v>57</v>
      </c>
      <c r="L107" s="90" t="n">
        <v>0.000415598104086062</v>
      </c>
      <c r="M107" s="61"/>
      <c r="N107" s="31"/>
      <c r="O107" s="104"/>
    </row>
    <row r="108" s="98" customFormat="true" ht="24.95" hidden="false" customHeight="true" outlineLevel="0" collapsed="false">
      <c r="A108" s="8" t="s">
        <v>144</v>
      </c>
      <c r="B108" s="68" t="s">
        <v>145</v>
      </c>
      <c r="C108" s="18"/>
      <c r="D108" s="18"/>
      <c r="E108" s="18"/>
      <c r="F108" s="18" t="n">
        <v>69.02257744448</v>
      </c>
      <c r="G108" s="12" t="n">
        <v>69.02257744448</v>
      </c>
      <c r="H108" s="64"/>
      <c r="I108" s="64"/>
      <c r="J108" s="64"/>
      <c r="K108" s="8"/>
      <c r="L108" s="90" t="n">
        <v>0.00286856523250593</v>
      </c>
      <c r="M108" s="65"/>
      <c r="N108" s="31"/>
      <c r="O108" s="106"/>
    </row>
    <row r="109" s="99" customFormat="true" ht="25.15" hidden="false" customHeight="true" outlineLevel="0" collapsed="false">
      <c r="A109" s="66" t="n">
        <v>1</v>
      </c>
      <c r="B109" s="67" t="s">
        <v>146</v>
      </c>
      <c r="C109" s="22"/>
      <c r="D109" s="22"/>
      <c r="E109" s="22"/>
      <c r="F109" s="22" t="n">
        <v>32</v>
      </c>
      <c r="G109" s="14" t="n">
        <v>32</v>
      </c>
      <c r="H109" s="44"/>
      <c r="I109" s="44"/>
      <c r="J109" s="44"/>
      <c r="K109" s="66" t="s">
        <v>147</v>
      </c>
      <c r="L109" s="96" t="n">
        <v>0.0013299139330754</v>
      </c>
      <c r="M109" s="63"/>
      <c r="N109" s="7"/>
      <c r="O109" s="107"/>
    </row>
    <row r="110" customFormat="false" ht="25.15" hidden="false" customHeight="true" outlineLevel="0" collapsed="false">
      <c r="A110" s="66" t="n">
        <v>2</v>
      </c>
      <c r="B110" s="67" t="s">
        <v>148</v>
      </c>
      <c r="C110" s="22"/>
      <c r="D110" s="22"/>
      <c r="E110" s="22"/>
      <c r="F110" s="22" t="n">
        <v>37.02257744448</v>
      </c>
      <c r="G110" s="14" t="n">
        <v>37.02257744448</v>
      </c>
      <c r="H110" s="44"/>
      <c r="I110" s="44"/>
      <c r="J110" s="44"/>
      <c r="K110" s="66" t="s">
        <v>149</v>
      </c>
      <c r="L110" s="96" t="n">
        <v>0.00153865129943053</v>
      </c>
      <c r="M110" s="63"/>
      <c r="N110" s="7"/>
      <c r="O110" s="103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98" customFormat="true" ht="35.25" hidden="false" customHeight="true" outlineLevel="0" collapsed="false">
      <c r="A111" s="8" t="s">
        <v>153</v>
      </c>
      <c r="B111" s="45" t="s">
        <v>154</v>
      </c>
      <c r="C111" s="18"/>
      <c r="D111" s="18"/>
      <c r="E111" s="18"/>
      <c r="F111" s="18" t="n">
        <v>0.63373266</v>
      </c>
      <c r="G111" s="12" t="n">
        <v>0.63373266</v>
      </c>
      <c r="H111" s="64"/>
      <c r="I111" s="64"/>
      <c r="J111" s="64"/>
      <c r="K111" s="8" t="s">
        <v>267</v>
      </c>
      <c r="L111" s="90" t="n">
        <v>2.63378091993417E-005</v>
      </c>
      <c r="M111" s="65"/>
      <c r="N111" s="31"/>
      <c r="O111" s="106"/>
    </row>
    <row r="112" s="98" customFormat="true" ht="24.95" hidden="false" customHeight="true" outlineLevel="0" collapsed="false">
      <c r="A112" s="8" t="s">
        <v>156</v>
      </c>
      <c r="B112" s="45" t="s">
        <v>157</v>
      </c>
      <c r="C112" s="18"/>
      <c r="D112" s="18"/>
      <c r="E112" s="18"/>
      <c r="F112" s="18" t="n">
        <v>53.83864483755</v>
      </c>
      <c r="G112" s="12" t="n">
        <v>53.83864483755</v>
      </c>
      <c r="H112" s="64"/>
      <c r="I112" s="64"/>
      <c r="J112" s="64"/>
      <c r="K112" s="8" t="s">
        <v>158</v>
      </c>
      <c r="L112" s="90" t="n">
        <v>0.00223752387210486</v>
      </c>
      <c r="M112" s="65"/>
      <c r="N112" s="31"/>
      <c r="O112" s="106"/>
    </row>
    <row r="113" s="99" customFormat="true" ht="25.15" hidden="false" customHeight="true" outlineLevel="0" collapsed="false">
      <c r="A113" s="20" t="n">
        <v>1</v>
      </c>
      <c r="B113" s="30" t="s">
        <v>159</v>
      </c>
      <c r="C113" s="22"/>
      <c r="D113" s="22"/>
      <c r="E113" s="22"/>
      <c r="F113" s="22" t="n">
        <v>20</v>
      </c>
      <c r="G113" s="14" t="n">
        <v>20</v>
      </c>
      <c r="H113" s="44"/>
      <c r="I113" s="44"/>
      <c r="J113" s="44"/>
      <c r="K113" s="66" t="s">
        <v>57</v>
      </c>
      <c r="L113" s="96" t="n">
        <v>0.000831196208172124</v>
      </c>
      <c r="M113" s="61"/>
      <c r="N113" s="7"/>
      <c r="O113" s="107"/>
    </row>
    <row r="114" s="99" customFormat="true" ht="25.15" hidden="false" customHeight="true" outlineLevel="0" collapsed="false">
      <c r="A114" s="20" t="n">
        <v>2</v>
      </c>
      <c r="B114" s="30" t="s">
        <v>160</v>
      </c>
      <c r="C114" s="22"/>
      <c r="D114" s="22"/>
      <c r="E114" s="22"/>
      <c r="F114" s="22" t="n">
        <v>23</v>
      </c>
      <c r="G114" s="14" t="n">
        <v>23</v>
      </c>
      <c r="H114" s="44"/>
      <c r="I114" s="44"/>
      <c r="J114" s="44"/>
      <c r="K114" s="66" t="s">
        <v>57</v>
      </c>
      <c r="L114" s="96" t="n">
        <v>0.000955875639397943</v>
      </c>
      <c r="M114" s="61"/>
      <c r="N114" s="7"/>
      <c r="O114" s="107"/>
    </row>
    <row r="115" s="99" customFormat="true" ht="25.15" hidden="false" customHeight="true" outlineLevel="0" collapsed="false">
      <c r="A115" s="20" t="n">
        <v>3</v>
      </c>
      <c r="B115" s="30" t="s">
        <v>161</v>
      </c>
      <c r="C115" s="22"/>
      <c r="D115" s="22"/>
      <c r="E115" s="22"/>
      <c r="F115" s="22" t="n">
        <v>10</v>
      </c>
      <c r="G115" s="14" t="n">
        <v>10</v>
      </c>
      <c r="H115" s="44"/>
      <c r="I115" s="44"/>
      <c r="J115" s="44"/>
      <c r="K115" s="66" t="s">
        <v>57</v>
      </c>
      <c r="L115" s="96" t="n">
        <v>0.000415598104086062</v>
      </c>
      <c r="M115" s="61"/>
      <c r="N115" s="7"/>
      <c r="O115" s="107"/>
    </row>
    <row r="116" customFormat="false" ht="25.15" hidden="false" customHeight="true" outlineLevel="0" collapsed="false">
      <c r="A116" s="20" t="n">
        <v>4</v>
      </c>
      <c r="B116" s="30" t="s">
        <v>162</v>
      </c>
      <c r="C116" s="22"/>
      <c r="D116" s="22"/>
      <c r="E116" s="22"/>
      <c r="F116" s="22" t="n">
        <v>0.83864483755</v>
      </c>
      <c r="G116" s="14" t="n">
        <v>0.83864483755</v>
      </c>
      <c r="H116" s="44"/>
      <c r="I116" s="44"/>
      <c r="J116" s="44"/>
      <c r="K116" s="66" t="s">
        <v>268</v>
      </c>
      <c r="L116" s="96" t="n">
        <v>3.48539204487344E-005</v>
      </c>
      <c r="M116" s="61"/>
      <c r="N116" s="7"/>
      <c r="O116" s="103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98" customFormat="true" ht="24.95" hidden="false" customHeight="true" outlineLevel="0" collapsed="false">
      <c r="A117" s="8" t="s">
        <v>163</v>
      </c>
      <c r="B117" s="45" t="s">
        <v>164</v>
      </c>
      <c r="C117" s="18"/>
      <c r="D117" s="18"/>
      <c r="E117" s="18"/>
      <c r="F117" s="18" t="n">
        <v>4.591022955</v>
      </c>
      <c r="G117" s="12" t="n">
        <v>4.591022955</v>
      </c>
      <c r="H117" s="64"/>
      <c r="I117" s="64"/>
      <c r="J117" s="64"/>
      <c r="K117" s="8" t="s">
        <v>165</v>
      </c>
      <c r="L117" s="90" t="n">
        <v>0.000190802043591359</v>
      </c>
      <c r="M117" s="65"/>
      <c r="N117" s="31"/>
      <c r="O117" s="106"/>
    </row>
    <row r="118" s="105" customFormat="true" ht="25.15" hidden="false" customHeight="true" outlineLevel="0" collapsed="false">
      <c r="A118" s="8" t="s">
        <v>166</v>
      </c>
      <c r="B118" s="45" t="s">
        <v>170</v>
      </c>
      <c r="C118" s="18"/>
      <c r="D118" s="18"/>
      <c r="E118" s="18"/>
      <c r="F118" s="18" t="n">
        <v>10</v>
      </c>
      <c r="G118" s="12" t="n">
        <v>10</v>
      </c>
      <c r="H118" s="64"/>
      <c r="I118" s="64"/>
      <c r="J118" s="64"/>
      <c r="K118" s="8" t="s">
        <v>57</v>
      </c>
      <c r="L118" s="90" t="n">
        <v>0.000415598104086062</v>
      </c>
      <c r="M118" s="65"/>
      <c r="N118" s="31"/>
      <c r="O118" s="104"/>
    </row>
    <row r="119" s="105" customFormat="true" ht="25.15" hidden="false" customHeight="true" outlineLevel="0" collapsed="false">
      <c r="A119" s="8" t="s">
        <v>169</v>
      </c>
      <c r="B119" s="45" t="s">
        <v>172</v>
      </c>
      <c r="C119" s="18"/>
      <c r="D119" s="18"/>
      <c r="E119" s="18"/>
      <c r="F119" s="18" t="n">
        <v>7.8</v>
      </c>
      <c r="G119" s="12" t="n">
        <v>7.8</v>
      </c>
      <c r="H119" s="64"/>
      <c r="I119" s="64"/>
      <c r="J119" s="64"/>
      <c r="K119" s="8" t="s">
        <v>57</v>
      </c>
      <c r="L119" s="90" t="n">
        <v>0.000324166521187128</v>
      </c>
      <c r="M119" s="8"/>
      <c r="N119" s="31"/>
      <c r="O119" s="104"/>
    </row>
    <row r="120" s="98" customFormat="true" ht="25.15" hidden="false" customHeight="true" outlineLevel="0" collapsed="false">
      <c r="A120" s="8" t="s">
        <v>171</v>
      </c>
      <c r="B120" s="45" t="s">
        <v>175</v>
      </c>
      <c r="C120" s="18"/>
      <c r="D120" s="18"/>
      <c r="E120" s="18"/>
      <c r="F120" s="18" t="n">
        <v>75.8564436112</v>
      </c>
      <c r="G120" s="12" t="n">
        <v>75.8564436112</v>
      </c>
      <c r="H120" s="64"/>
      <c r="I120" s="64"/>
      <c r="J120" s="64"/>
      <c r="K120" s="8" t="s">
        <v>176</v>
      </c>
      <c r="L120" s="90" t="n">
        <v>0.0031525794147526</v>
      </c>
      <c r="M120" s="65"/>
      <c r="N120" s="31"/>
      <c r="O120" s="106"/>
    </row>
    <row r="121" s="105" customFormat="true" ht="25.15" hidden="false" customHeight="true" outlineLevel="0" collapsed="false">
      <c r="A121" s="8" t="s">
        <v>174</v>
      </c>
      <c r="B121" s="45" t="s">
        <v>178</v>
      </c>
      <c r="C121" s="18"/>
      <c r="D121" s="18"/>
      <c r="E121" s="18"/>
      <c r="F121" s="18" t="n">
        <v>8.8</v>
      </c>
      <c r="G121" s="12" t="n">
        <v>8.8</v>
      </c>
      <c r="H121" s="64"/>
      <c r="I121" s="64"/>
      <c r="J121" s="64"/>
      <c r="K121" s="8" t="s">
        <v>57</v>
      </c>
      <c r="L121" s="90" t="n">
        <v>0.000365726331595735</v>
      </c>
      <c r="M121" s="65"/>
      <c r="N121" s="31"/>
      <c r="O121" s="104"/>
    </row>
    <row r="122" s="98" customFormat="true" ht="25.15" hidden="false" customHeight="true" outlineLevel="0" collapsed="false">
      <c r="A122" s="8" t="s">
        <v>177</v>
      </c>
      <c r="B122" s="45" t="s">
        <v>180</v>
      </c>
      <c r="C122" s="18"/>
      <c r="D122" s="18"/>
      <c r="E122" s="18"/>
      <c r="F122" s="18" t="n">
        <v>20.1073414913025</v>
      </c>
      <c r="G122" s="12" t="n">
        <v>20.1073414913025</v>
      </c>
      <c r="H122" s="64"/>
      <c r="I122" s="64"/>
      <c r="J122" s="64"/>
      <c r="K122" s="8" t="s">
        <v>269</v>
      </c>
      <c r="L122" s="90" t="n">
        <v>0.000835657300199632</v>
      </c>
      <c r="M122" s="65"/>
      <c r="N122" s="31"/>
      <c r="O122" s="106"/>
    </row>
    <row r="123" s="98" customFormat="true" ht="25.15" hidden="false" customHeight="true" outlineLevel="0" collapsed="false">
      <c r="A123" s="8" t="s">
        <v>179</v>
      </c>
      <c r="B123" s="45" t="s">
        <v>182</v>
      </c>
      <c r="C123" s="18"/>
      <c r="D123" s="18"/>
      <c r="E123" s="18"/>
      <c r="F123" s="18" t="n">
        <v>150</v>
      </c>
      <c r="G123" s="12" t="n">
        <v>150</v>
      </c>
      <c r="H123" s="64"/>
      <c r="I123" s="64"/>
      <c r="J123" s="64"/>
      <c r="K123" s="8" t="s">
        <v>88</v>
      </c>
      <c r="L123" s="90" t="n">
        <v>0.00623397156129093</v>
      </c>
      <c r="M123" s="65"/>
      <c r="N123" s="31"/>
      <c r="O123" s="106"/>
    </row>
    <row r="124" s="98" customFormat="true" ht="25.15" hidden="false" customHeight="true" outlineLevel="0" collapsed="false">
      <c r="A124" s="8" t="s">
        <v>181</v>
      </c>
      <c r="B124" s="45" t="s">
        <v>184</v>
      </c>
      <c r="C124" s="18"/>
      <c r="D124" s="18"/>
      <c r="E124" s="18"/>
      <c r="F124" s="18" t="n">
        <v>20</v>
      </c>
      <c r="G124" s="12" t="n">
        <v>20</v>
      </c>
      <c r="H124" s="64"/>
      <c r="I124" s="64"/>
      <c r="J124" s="64"/>
      <c r="K124" s="8" t="s">
        <v>88</v>
      </c>
      <c r="L124" s="90" t="n">
        <v>0.000831196208172124</v>
      </c>
      <c r="M124" s="65"/>
      <c r="N124" s="31"/>
      <c r="O124" s="106"/>
    </row>
    <row r="125" s="105" customFormat="true" ht="25.15" hidden="false" customHeight="true" outlineLevel="0" collapsed="false">
      <c r="A125" s="8" t="s">
        <v>183</v>
      </c>
      <c r="B125" s="45" t="s">
        <v>186</v>
      </c>
      <c r="C125" s="18"/>
      <c r="D125" s="18"/>
      <c r="E125" s="18"/>
      <c r="F125" s="18" t="n">
        <v>17</v>
      </c>
      <c r="G125" s="12" t="n">
        <v>17</v>
      </c>
      <c r="H125" s="64"/>
      <c r="I125" s="64"/>
      <c r="J125" s="64"/>
      <c r="K125" s="8" t="s">
        <v>57</v>
      </c>
      <c r="L125" s="90" t="n">
        <v>0.000706516776946306</v>
      </c>
      <c r="M125" s="65"/>
      <c r="N125" s="31"/>
      <c r="O125" s="104"/>
    </row>
    <row r="126" s="105" customFormat="true" ht="25.15" hidden="false" customHeight="true" outlineLevel="0" collapsed="false">
      <c r="A126" s="8" t="s">
        <v>185</v>
      </c>
      <c r="B126" s="45" t="s">
        <v>188</v>
      </c>
      <c r="C126" s="18"/>
      <c r="D126" s="18"/>
      <c r="E126" s="18"/>
      <c r="F126" s="18" t="n">
        <v>20</v>
      </c>
      <c r="G126" s="12" t="n">
        <v>20</v>
      </c>
      <c r="H126" s="64"/>
      <c r="I126" s="64"/>
      <c r="J126" s="64"/>
      <c r="K126" s="8" t="s">
        <v>88</v>
      </c>
      <c r="L126" s="90" t="n">
        <v>0.000831196208172124</v>
      </c>
      <c r="M126" s="65"/>
      <c r="N126" s="31"/>
      <c r="O126" s="104"/>
    </row>
    <row r="127" s="98" customFormat="true" ht="25.15" hidden="false" customHeight="true" outlineLevel="0" collapsed="false">
      <c r="A127" s="8" t="s">
        <v>187</v>
      </c>
      <c r="B127" s="45" t="s">
        <v>190</v>
      </c>
      <c r="C127" s="18"/>
      <c r="D127" s="18"/>
      <c r="E127" s="18"/>
      <c r="F127" s="18" t="n">
        <v>50</v>
      </c>
      <c r="G127" s="12" t="n">
        <v>50</v>
      </c>
      <c r="H127" s="64"/>
      <c r="I127" s="64"/>
      <c r="J127" s="64"/>
      <c r="K127" s="8" t="s">
        <v>88</v>
      </c>
      <c r="L127" s="90" t="n">
        <v>0.00207799052043031</v>
      </c>
      <c r="M127" s="65"/>
      <c r="N127" s="31"/>
      <c r="O127" s="106"/>
    </row>
    <row r="128" s="98" customFormat="true" ht="25.15" hidden="false" customHeight="true" outlineLevel="0" collapsed="false">
      <c r="A128" s="8" t="s">
        <v>189</v>
      </c>
      <c r="B128" s="45" t="s">
        <v>192</v>
      </c>
      <c r="C128" s="18"/>
      <c r="D128" s="18"/>
      <c r="E128" s="18"/>
      <c r="F128" s="18" t="n">
        <v>30</v>
      </c>
      <c r="G128" s="12" t="n">
        <v>30</v>
      </c>
      <c r="H128" s="64"/>
      <c r="I128" s="64"/>
      <c r="J128" s="64"/>
      <c r="K128" s="8" t="s">
        <v>88</v>
      </c>
      <c r="L128" s="90" t="n">
        <v>0.00124679431225819</v>
      </c>
      <c r="M128" s="65"/>
      <c r="N128" s="31"/>
      <c r="O128" s="106"/>
    </row>
    <row r="129" s="98" customFormat="true" ht="25.15" hidden="false" customHeight="true" outlineLevel="0" collapsed="false">
      <c r="A129" s="8" t="s">
        <v>191</v>
      </c>
      <c r="B129" s="45" t="s">
        <v>194</v>
      </c>
      <c r="C129" s="18"/>
      <c r="D129" s="18"/>
      <c r="E129" s="18"/>
      <c r="F129" s="18" t="n">
        <v>10</v>
      </c>
      <c r="G129" s="12" t="n">
        <v>10</v>
      </c>
      <c r="H129" s="64"/>
      <c r="I129" s="64"/>
      <c r="J129" s="64"/>
      <c r="K129" s="8" t="s">
        <v>88</v>
      </c>
      <c r="L129" s="90" t="n">
        <v>0.000415598104086062</v>
      </c>
      <c r="M129" s="65"/>
      <c r="N129" s="31"/>
      <c r="O129" s="106"/>
    </row>
    <row r="130" s="98" customFormat="true" ht="25.15" hidden="false" customHeight="true" outlineLevel="0" collapsed="false">
      <c r="A130" s="8" t="s">
        <v>193</v>
      </c>
      <c r="B130" s="45" t="s">
        <v>196</v>
      </c>
      <c r="C130" s="18"/>
      <c r="D130" s="18"/>
      <c r="E130" s="18"/>
      <c r="F130" s="18" t="n">
        <v>30</v>
      </c>
      <c r="G130" s="12" t="n">
        <v>30</v>
      </c>
      <c r="H130" s="64"/>
      <c r="I130" s="64"/>
      <c r="J130" s="64"/>
      <c r="K130" s="8" t="s">
        <v>88</v>
      </c>
      <c r="L130" s="90" t="n">
        <v>0.00124679431225819</v>
      </c>
      <c r="M130" s="65"/>
      <c r="N130" s="31"/>
      <c r="O130" s="106"/>
    </row>
    <row r="131" s="98" customFormat="true" ht="25.15" hidden="false" customHeight="true" outlineLevel="0" collapsed="false">
      <c r="A131" s="8" t="s">
        <v>195</v>
      </c>
      <c r="B131" s="45" t="s">
        <v>198</v>
      </c>
      <c r="C131" s="18"/>
      <c r="D131" s="18"/>
      <c r="E131" s="18"/>
      <c r="F131" s="18" t="n">
        <v>100</v>
      </c>
      <c r="G131" s="12" t="n">
        <v>100</v>
      </c>
      <c r="H131" s="64"/>
      <c r="I131" s="64"/>
      <c r="J131" s="64"/>
      <c r="K131" s="8" t="s">
        <v>88</v>
      </c>
      <c r="L131" s="90" t="n">
        <v>0.00415598104086062</v>
      </c>
      <c r="M131" s="65"/>
      <c r="N131" s="31"/>
      <c r="O131" s="106"/>
    </row>
    <row r="132" s="98" customFormat="true" ht="25.15" hidden="false" customHeight="true" outlineLevel="0" collapsed="false">
      <c r="A132" s="8" t="s">
        <v>197</v>
      </c>
      <c r="B132" s="45" t="s">
        <v>201</v>
      </c>
      <c r="C132" s="18"/>
      <c r="D132" s="18"/>
      <c r="E132" s="18"/>
      <c r="F132" s="18" t="n">
        <v>20</v>
      </c>
      <c r="G132" s="12" t="n">
        <v>20</v>
      </c>
      <c r="H132" s="64"/>
      <c r="I132" s="64"/>
      <c r="J132" s="64"/>
      <c r="K132" s="8" t="s">
        <v>88</v>
      </c>
      <c r="L132" s="90" t="n">
        <v>0.000831196208172124</v>
      </c>
      <c r="M132" s="65"/>
      <c r="N132" s="31"/>
      <c r="O132" s="106"/>
    </row>
    <row r="133" s="98" customFormat="true" ht="25.15" hidden="false" customHeight="true" outlineLevel="0" collapsed="false">
      <c r="A133" s="8" t="s">
        <v>200</v>
      </c>
      <c r="B133" s="73" t="s">
        <v>203</v>
      </c>
      <c r="C133" s="18"/>
      <c r="D133" s="18"/>
      <c r="E133" s="18"/>
      <c r="F133" s="18" t="n">
        <v>1218.56276431855</v>
      </c>
      <c r="G133" s="12" t="n">
        <v>1218.56276431855</v>
      </c>
      <c r="H133" s="64"/>
      <c r="I133" s="64"/>
      <c r="J133" s="64"/>
      <c r="K133" s="8" t="s">
        <v>88</v>
      </c>
      <c r="L133" s="90" t="n">
        <v>0.0506432374560662</v>
      </c>
      <c r="M133" s="74"/>
      <c r="N133" s="75"/>
      <c r="O133" s="106"/>
    </row>
    <row r="134" customFormat="false" ht="25.15" hidden="false" customHeight="true" outlineLevel="0" collapsed="false">
      <c r="A134" s="20" t="n">
        <v>1</v>
      </c>
      <c r="B134" s="76" t="s">
        <v>204</v>
      </c>
      <c r="C134" s="22"/>
      <c r="D134" s="22"/>
      <c r="E134" s="22"/>
      <c r="F134" s="22" t="n">
        <v>145.8599734</v>
      </c>
      <c r="G134" s="14" t="n">
        <v>145.8599734</v>
      </c>
      <c r="H134" s="44"/>
      <c r="I134" s="44"/>
      <c r="J134" s="44"/>
      <c r="K134" s="66" t="s">
        <v>205</v>
      </c>
      <c r="L134" s="96" t="n">
        <v>0.00606191284070834</v>
      </c>
      <c r="M134" s="74"/>
      <c r="N134" s="75"/>
      <c r="O134" s="103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15" hidden="false" customHeight="true" outlineLevel="0" collapsed="false">
      <c r="A135" s="20" t="n">
        <v>2</v>
      </c>
      <c r="B135" s="30" t="s">
        <v>206</v>
      </c>
      <c r="C135" s="22"/>
      <c r="D135" s="22"/>
      <c r="E135" s="22"/>
      <c r="F135" s="22" t="n">
        <v>182.32496675</v>
      </c>
      <c r="G135" s="14" t="n">
        <v>182.32496675</v>
      </c>
      <c r="H135" s="44"/>
      <c r="I135" s="44"/>
      <c r="J135" s="44"/>
      <c r="K135" s="66" t="s">
        <v>207</v>
      </c>
      <c r="L135" s="96" t="n">
        <v>0.00757739105088543</v>
      </c>
      <c r="M135" s="63"/>
      <c r="N135" s="7"/>
      <c r="O135" s="103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15" hidden="false" customHeight="true" outlineLevel="0" collapsed="false">
      <c r="A136" s="62" t="n">
        <v>3</v>
      </c>
      <c r="B136" s="48" t="s">
        <v>208</v>
      </c>
      <c r="C136" s="22"/>
      <c r="D136" s="22"/>
      <c r="E136" s="22"/>
      <c r="F136" s="22" t="n">
        <v>454.104</v>
      </c>
      <c r="G136" s="14" t="n">
        <v>454.104</v>
      </c>
      <c r="H136" s="44"/>
      <c r="I136" s="44"/>
      <c r="J136" s="44"/>
      <c r="K136" s="66" t="s">
        <v>209</v>
      </c>
      <c r="L136" s="96" t="n">
        <v>0.0188724761457897</v>
      </c>
      <c r="M136" s="63"/>
      <c r="N136" s="7"/>
      <c r="O136" s="103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7" customFormat="true" ht="25.15" hidden="false" customHeight="true" outlineLevel="0" collapsed="false">
      <c r="A137" s="20" t="n">
        <v>4</v>
      </c>
      <c r="B137" s="30" t="s">
        <v>210</v>
      </c>
      <c r="C137" s="22"/>
      <c r="D137" s="22"/>
      <c r="E137" s="22"/>
      <c r="F137" s="22" t="n">
        <v>268.28830656</v>
      </c>
      <c r="G137" s="14" t="n">
        <v>268.28830656</v>
      </c>
      <c r="H137" s="44"/>
      <c r="I137" s="44"/>
      <c r="J137" s="44"/>
      <c r="K137" s="66" t="s">
        <v>211</v>
      </c>
      <c r="L137" s="96" t="n">
        <v>0.0111500111554796</v>
      </c>
      <c r="M137" s="63"/>
      <c r="O137" s="63"/>
    </row>
    <row r="138" s="99" customFormat="true" ht="25.15" hidden="false" customHeight="true" outlineLevel="0" collapsed="false">
      <c r="A138" s="20" t="n">
        <v>5</v>
      </c>
      <c r="B138" s="30" t="s">
        <v>212</v>
      </c>
      <c r="C138" s="22"/>
      <c r="D138" s="22"/>
      <c r="E138" s="22"/>
      <c r="F138" s="22" t="n">
        <v>20</v>
      </c>
      <c r="G138" s="14" t="n">
        <v>20</v>
      </c>
      <c r="H138" s="44"/>
      <c r="I138" s="44"/>
      <c r="J138" s="44"/>
      <c r="K138" s="66" t="s">
        <v>88</v>
      </c>
      <c r="L138" s="96" t="n">
        <v>0.000831196208172124</v>
      </c>
      <c r="M138" s="63"/>
      <c r="N138" s="7"/>
      <c r="O138" s="107"/>
    </row>
    <row r="139" customFormat="false" ht="25.15" hidden="false" customHeight="true" outlineLevel="0" collapsed="false">
      <c r="A139" s="62" t="n">
        <v>6</v>
      </c>
      <c r="B139" s="77" t="s">
        <v>213</v>
      </c>
      <c r="C139" s="22"/>
      <c r="D139" s="22"/>
      <c r="E139" s="22"/>
      <c r="F139" s="22" t="n">
        <v>16.9437544398031</v>
      </c>
      <c r="G139" s="14" t="n">
        <v>16.9437544398031</v>
      </c>
      <c r="H139" s="44"/>
      <c r="I139" s="44"/>
      <c r="J139" s="44"/>
      <c r="K139" s="66" t="s">
        <v>214</v>
      </c>
      <c r="L139" s="96" t="n">
        <v>0.000704179222128197</v>
      </c>
      <c r="M139" s="63"/>
      <c r="N139" s="7"/>
      <c r="O139" s="103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true" outlineLevel="0" collapsed="false">
      <c r="A140" s="20" t="n">
        <v>7</v>
      </c>
      <c r="B140" s="77" t="s">
        <v>216</v>
      </c>
      <c r="C140" s="22"/>
      <c r="D140" s="22"/>
      <c r="E140" s="22"/>
      <c r="F140" s="22" t="n">
        <v>8.30812416875</v>
      </c>
      <c r="G140" s="14" t="n">
        <v>8.30812416875</v>
      </c>
      <c r="H140" s="44"/>
      <c r="I140" s="44"/>
      <c r="J140" s="44"/>
      <c r="K140" s="66" t="s">
        <v>217</v>
      </c>
      <c r="L140" s="96" t="n">
        <v>0.000345284065304409</v>
      </c>
      <c r="M140" s="63"/>
      <c r="N140" s="7"/>
      <c r="O140" s="103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99" customFormat="true" ht="25.15" hidden="false" customHeight="true" outlineLevel="0" collapsed="false">
      <c r="A141" s="20" t="n">
        <v>8</v>
      </c>
      <c r="B141" s="30" t="s">
        <v>218</v>
      </c>
      <c r="C141" s="22"/>
      <c r="D141" s="22"/>
      <c r="E141" s="22"/>
      <c r="F141" s="22" t="n">
        <v>59.6</v>
      </c>
      <c r="G141" s="14" t="n">
        <v>59.6</v>
      </c>
      <c r="H141" s="44"/>
      <c r="I141" s="44"/>
      <c r="J141" s="44"/>
      <c r="K141" s="66" t="s">
        <v>57</v>
      </c>
      <c r="L141" s="96" t="n">
        <v>0.00247696470035293</v>
      </c>
      <c r="M141" s="63"/>
      <c r="N141" s="7"/>
      <c r="O141" s="107"/>
    </row>
    <row r="142" customFormat="false" ht="25.15" hidden="false" customHeight="true" outlineLevel="0" collapsed="false">
      <c r="A142" s="20" t="n">
        <v>9</v>
      </c>
      <c r="B142" s="30" t="s">
        <v>219</v>
      </c>
      <c r="C142" s="22"/>
      <c r="D142" s="22"/>
      <c r="E142" s="22"/>
      <c r="F142" s="22" t="n">
        <v>63.133639</v>
      </c>
      <c r="G142" s="14" t="n">
        <v>63.133639</v>
      </c>
      <c r="H142" s="44"/>
      <c r="I142" s="44"/>
      <c r="J142" s="44"/>
      <c r="K142" s="66" t="s">
        <v>220</v>
      </c>
      <c r="L142" s="96" t="n">
        <v>0.00262382206724539</v>
      </c>
      <c r="M142" s="61"/>
      <c r="N142" s="7"/>
      <c r="O142" s="103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15" hidden="false" customHeight="true" outlineLevel="0" collapsed="false">
      <c r="A143" s="47"/>
      <c r="B143" s="30"/>
      <c r="C143" s="22"/>
      <c r="D143" s="22"/>
      <c r="E143" s="22"/>
      <c r="F143" s="22"/>
      <c r="G143" s="14"/>
      <c r="H143" s="44"/>
      <c r="I143" s="44"/>
      <c r="J143" s="44"/>
      <c r="K143" s="66"/>
      <c r="L143" s="96"/>
      <c r="M143" s="63"/>
      <c r="N143" s="7"/>
      <c r="O143" s="103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15" hidden="false" customHeight="true" outlineLevel="0" collapsed="false">
      <c r="A144" s="78" t="s">
        <v>221</v>
      </c>
      <c r="B144" s="8" t="s">
        <v>222</v>
      </c>
      <c r="C144" s="19"/>
      <c r="D144" s="19"/>
      <c r="E144" s="19"/>
      <c r="F144" s="18" t="n">
        <v>908.69876769261</v>
      </c>
      <c r="G144" s="18" t="n">
        <v>908.69876769261</v>
      </c>
      <c r="H144" s="64"/>
      <c r="I144" s="64"/>
      <c r="J144" s="64"/>
      <c r="K144" s="8"/>
      <c r="L144" s="90" t="n">
        <v>0.037765348503839</v>
      </c>
    </row>
    <row r="145" customFormat="false" ht="25.15" hidden="false" customHeight="true" outlineLevel="0" collapsed="false">
      <c r="A145" s="20"/>
      <c r="B145" s="66" t="s">
        <v>223</v>
      </c>
      <c r="C145" s="22"/>
      <c r="D145" s="22"/>
      <c r="E145" s="22"/>
      <c r="F145" s="22" t="n">
        <v>908.698767696495</v>
      </c>
      <c r="G145" s="22" t="n">
        <v>908.698767696495</v>
      </c>
      <c r="H145" s="44"/>
      <c r="I145" s="44"/>
      <c r="J145" s="44"/>
      <c r="K145" s="66" t="s">
        <v>270</v>
      </c>
      <c r="L145" s="96" t="n">
        <v>0.0377653485040004</v>
      </c>
    </row>
    <row r="146" customFormat="false" ht="25.15" hidden="false" customHeight="true" outlineLevel="0" collapsed="false">
      <c r="A146" s="20"/>
      <c r="B146" s="66"/>
      <c r="C146" s="22"/>
      <c r="D146" s="22"/>
      <c r="E146" s="22"/>
      <c r="F146" s="22"/>
      <c r="G146" s="22"/>
      <c r="H146" s="44"/>
      <c r="I146" s="44"/>
      <c r="J146" s="44"/>
      <c r="K146" s="66"/>
      <c r="L146" s="96"/>
    </row>
    <row r="147" customFormat="false" ht="25.15" hidden="false" customHeight="true" outlineLevel="0" collapsed="false">
      <c r="A147" s="78" t="s">
        <v>225</v>
      </c>
      <c r="B147" s="8" t="s">
        <v>226</v>
      </c>
      <c r="C147" s="18" t="n">
        <v>13545.793502</v>
      </c>
      <c r="D147" s="18" t="n">
        <v>0</v>
      </c>
      <c r="E147" s="18" t="n">
        <v>0</v>
      </c>
      <c r="F147" s="18" t="n">
        <v>10515.9139546225</v>
      </c>
      <c r="G147" s="18" t="n">
        <v>24061.7074566225</v>
      </c>
      <c r="H147" s="18"/>
      <c r="I147" s="18"/>
      <c r="J147" s="18"/>
      <c r="K147" s="19"/>
      <c r="L147" s="90" t="n">
        <v>1</v>
      </c>
    </row>
    <row r="148" customFormat="false" ht="12.75" hidden="false" customHeight="false" outlineLevel="0" collapsed="false">
      <c r="N148" s="80"/>
    </row>
    <row r="149" customFormat="false" ht="25.15" hidden="false" customHeight="true" outlineLevel="0" collapsed="false">
      <c r="A149" s="4"/>
      <c r="B149" s="4"/>
      <c r="C149" s="4"/>
      <c r="D149" s="4"/>
      <c r="E149" s="4"/>
      <c r="F149" s="4"/>
      <c r="G149" s="81"/>
      <c r="H149" s="4"/>
      <c r="I149" s="4"/>
      <c r="J149" s="4"/>
      <c r="K149" s="4"/>
      <c r="L149" s="4"/>
    </row>
    <row r="150" customFormat="false" ht="25.15" hidden="false" customHeight="true" outlineLevel="0" collapsed="false">
      <c r="A150" s="4"/>
      <c r="B150" s="4"/>
      <c r="C150" s="4"/>
      <c r="D150" s="4"/>
      <c r="E150" s="4"/>
      <c r="F150" s="4"/>
      <c r="G150" s="83"/>
      <c r="H150" s="4"/>
      <c r="I150" s="4"/>
      <c r="J150" s="4"/>
      <c r="K150" s="4"/>
      <c r="L150" s="4"/>
    </row>
    <row r="151" customFormat="false" ht="25.15" hidden="false" customHeight="true" outlineLevel="0" collapsed="false">
      <c r="A151" s="4"/>
      <c r="B151" s="8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25.15" hidden="false" customHeight="true" outlineLevel="0" collapsed="false">
      <c r="A152" s="4"/>
      <c r="B152" s="84"/>
      <c r="C152" s="4"/>
      <c r="D152" s="4"/>
      <c r="E152" s="4"/>
      <c r="F152" s="4"/>
      <c r="G152" s="80"/>
      <c r="H152" s="4"/>
      <c r="I152" s="4"/>
      <c r="J152" s="4"/>
      <c r="K152" s="4"/>
      <c r="L152" s="4"/>
    </row>
    <row r="153" customFormat="false" ht="25.15" hidden="false" customHeight="true" outlineLevel="0" collapsed="false">
      <c r="A153" s="4"/>
      <c r="B153" s="8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25.15" hidden="false" customHeight="true" outlineLevel="0" collapsed="false">
      <c r="A154" s="4"/>
      <c r="B154" s="8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25.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25.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25.1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25.1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25.1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25.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9.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36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24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</sheetData>
  <mergeCells count="5">
    <mergeCell ref="A1:L1"/>
    <mergeCell ref="A2:A3"/>
    <mergeCell ref="B2:B3"/>
    <mergeCell ref="C2:G2"/>
    <mergeCell ref="H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7" activeCellId="0" sqref="P7"/>
    </sheetView>
  </sheetViews>
  <sheetFormatPr defaultColWidth="8.1171875" defaultRowHeight="12" zeroHeight="false" outlineLevelRow="0" outlineLevelCol="0"/>
  <cols>
    <col collapsed="false" customWidth="false" hidden="false" outlineLevel="0" max="5" min="1" style="4" width="8.11"/>
    <col collapsed="false" customWidth="true" hidden="false" outlineLevel="0" max="6" min="6" style="4" width="13.37"/>
    <col collapsed="false" customWidth="true" hidden="false" outlineLevel="0" max="7" min="7" style="4" width="9.62"/>
    <col collapsed="false" customWidth="false" hidden="false" outlineLevel="0" max="257" min="8" style="4" width="8.11"/>
  </cols>
  <sheetData>
    <row r="1" customFormat="false" ht="12" hidden="false" customHeight="true" outlineLevel="0" collapsed="false">
      <c r="D1" s="108"/>
      <c r="E1" s="109" t="s">
        <v>1</v>
      </c>
      <c r="F1" s="109" t="s">
        <v>271</v>
      </c>
      <c r="G1" s="109" t="s">
        <v>272</v>
      </c>
      <c r="H1" s="109" t="s">
        <v>273</v>
      </c>
      <c r="I1" s="109" t="s">
        <v>274</v>
      </c>
      <c r="J1" s="109"/>
      <c r="K1" s="109" t="s">
        <v>275</v>
      </c>
      <c r="L1" s="109" t="s">
        <v>276</v>
      </c>
      <c r="M1" s="109" t="s">
        <v>277</v>
      </c>
      <c r="N1" s="109" t="s">
        <v>278</v>
      </c>
      <c r="O1" s="109" t="s">
        <v>279</v>
      </c>
      <c r="P1" s="109" t="s">
        <v>280</v>
      </c>
      <c r="Q1" s="109" t="s">
        <v>281</v>
      </c>
    </row>
    <row r="2" customFormat="false" ht="22.5" hidden="false" customHeight="false" outlineLevel="0" collapsed="false">
      <c r="D2" s="108"/>
      <c r="E2" s="109"/>
      <c r="F2" s="109"/>
      <c r="G2" s="109"/>
      <c r="H2" s="109" t="s">
        <v>282</v>
      </c>
      <c r="I2" s="109" t="s">
        <v>283</v>
      </c>
      <c r="J2" s="109" t="s">
        <v>284</v>
      </c>
      <c r="K2" s="109" t="s">
        <v>285</v>
      </c>
      <c r="L2" s="109"/>
      <c r="M2" s="109"/>
      <c r="N2" s="109"/>
      <c r="O2" s="109"/>
      <c r="P2" s="109"/>
      <c r="Q2" s="109"/>
    </row>
    <row r="3" customFormat="false" ht="22.5" hidden="false" customHeight="false" outlineLevel="0" collapsed="false">
      <c r="D3" s="110" t="n">
        <v>1</v>
      </c>
      <c r="E3" s="111" t="n">
        <v>1</v>
      </c>
      <c r="F3" s="112" t="s">
        <v>286</v>
      </c>
      <c r="G3" s="113" t="n">
        <v>68273691.41</v>
      </c>
      <c r="H3" s="113" t="n">
        <v>55190005.79</v>
      </c>
      <c r="I3" s="113" t="n">
        <v>2759403.99</v>
      </c>
      <c r="J3" s="113" t="n">
        <v>3905176.31</v>
      </c>
      <c r="K3" s="113" t="n">
        <v>0</v>
      </c>
      <c r="L3" s="113" t="n">
        <v>0</v>
      </c>
      <c r="M3" s="113" t="n">
        <v>1575689.94</v>
      </c>
      <c r="N3" s="113" t="n">
        <v>5637277.26</v>
      </c>
      <c r="O3" s="113" t="n">
        <v>50.4</v>
      </c>
      <c r="P3" s="114"/>
      <c r="Q3" s="113" t="n">
        <v>0</v>
      </c>
    </row>
    <row r="4" customFormat="false" ht="12" hidden="false" customHeight="false" outlineLevel="0" collapsed="false">
      <c r="D4" s="110" t="n">
        <v>2</v>
      </c>
      <c r="E4" s="111" t="n">
        <v>1.1</v>
      </c>
      <c r="F4" s="112" t="s">
        <v>237</v>
      </c>
      <c r="G4" s="113" t="n">
        <v>9162915.11</v>
      </c>
      <c r="H4" s="113" t="n">
        <v>7594338.66</v>
      </c>
      <c r="I4" s="113" t="n">
        <v>384993.55</v>
      </c>
      <c r="J4" s="113" t="n">
        <v>622853.09</v>
      </c>
      <c r="K4" s="113" t="n">
        <v>0</v>
      </c>
      <c r="L4" s="113" t="n">
        <v>0</v>
      </c>
      <c r="M4" s="113" t="n">
        <v>122028.97</v>
      </c>
      <c r="N4" s="113" t="n">
        <v>756570.97</v>
      </c>
      <c r="O4" s="113" t="n">
        <v>13.42</v>
      </c>
      <c r="P4" s="113" t="n">
        <v>13743</v>
      </c>
      <c r="Q4" s="113" t="n">
        <v>666.73</v>
      </c>
    </row>
    <row r="5" customFormat="false" ht="12" hidden="false" customHeight="false" outlineLevel="0" collapsed="false">
      <c r="D5" s="110" t="n">
        <v>3</v>
      </c>
      <c r="E5" s="111" t="n">
        <v>1.2</v>
      </c>
      <c r="F5" s="112" t="s">
        <v>238</v>
      </c>
      <c r="G5" s="113" t="n">
        <v>613022.29</v>
      </c>
      <c r="H5" s="113" t="n">
        <v>524302.3</v>
      </c>
      <c r="I5" s="113" t="n">
        <v>26267.55</v>
      </c>
      <c r="J5" s="113" t="n">
        <v>36344.64</v>
      </c>
      <c r="K5" s="113" t="n">
        <v>0</v>
      </c>
      <c r="L5" s="113" t="n">
        <v>0</v>
      </c>
      <c r="M5" s="113" t="n">
        <v>14808.59</v>
      </c>
      <c r="N5" s="113" t="n">
        <v>50616.52</v>
      </c>
      <c r="O5" s="113" t="n">
        <v>0.9</v>
      </c>
      <c r="P5" s="113" t="n">
        <v>9017</v>
      </c>
      <c r="Q5" s="113" t="n">
        <v>67.99</v>
      </c>
    </row>
    <row r="6" customFormat="false" ht="12" hidden="false" customHeight="false" outlineLevel="0" collapsed="false">
      <c r="D6" s="110" t="n">
        <v>4</v>
      </c>
      <c r="E6" s="111" t="n">
        <v>1.3</v>
      </c>
      <c r="F6" s="112" t="s">
        <v>239</v>
      </c>
      <c r="G6" s="113" t="n">
        <v>4981537.53</v>
      </c>
      <c r="H6" s="113" t="n">
        <v>4211249.38</v>
      </c>
      <c r="I6" s="113" t="n">
        <v>210983.59</v>
      </c>
      <c r="J6" s="113" t="n">
        <v>291923.8</v>
      </c>
      <c r="K6" s="113" t="n">
        <v>0</v>
      </c>
      <c r="L6" s="113" t="n">
        <v>0</v>
      </c>
      <c r="M6" s="113" t="n">
        <v>140816.2</v>
      </c>
      <c r="N6" s="113" t="n">
        <v>411319.61</v>
      </c>
      <c r="O6" s="113" t="n">
        <v>7.3</v>
      </c>
      <c r="P6" s="113" t="n">
        <v>1596.82</v>
      </c>
      <c r="Q6" s="113" t="n">
        <v>3119.66</v>
      </c>
    </row>
    <row r="7" customFormat="false" ht="12" hidden="false" customHeight="false" outlineLevel="0" collapsed="false">
      <c r="D7" s="110" t="n">
        <v>5</v>
      </c>
      <c r="E7" s="111" t="n">
        <v>1.4</v>
      </c>
      <c r="F7" s="112" t="s">
        <v>240</v>
      </c>
      <c r="G7" s="113" t="n">
        <v>1258370.17</v>
      </c>
      <c r="H7" s="113" t="n">
        <v>384088.6</v>
      </c>
      <c r="I7" s="113" t="n">
        <v>19242.84</v>
      </c>
      <c r="J7" s="113" t="n">
        <v>26625.02</v>
      </c>
      <c r="K7" s="113" t="n">
        <v>0</v>
      </c>
      <c r="L7" s="113" t="n">
        <v>0</v>
      </c>
      <c r="M7" s="113" t="n">
        <v>19661.55</v>
      </c>
      <c r="N7" s="113" t="n">
        <v>103902.12</v>
      </c>
      <c r="O7" s="113" t="n">
        <v>1.84</v>
      </c>
      <c r="P7" s="113" t="n">
        <v>581.05</v>
      </c>
      <c r="Q7" s="113" t="n">
        <v>2165.68</v>
      </c>
    </row>
    <row r="8" customFormat="false" ht="12" hidden="false" customHeight="false" outlineLevel="0" collapsed="false">
      <c r="D8" s="110" t="n">
        <v>6</v>
      </c>
      <c r="E8" s="111" t="n">
        <v>1.5</v>
      </c>
      <c r="F8" s="112" t="s">
        <v>241</v>
      </c>
      <c r="G8" s="113" t="n">
        <v>2349885.26</v>
      </c>
      <c r="H8" s="113" t="n">
        <v>1944668.36</v>
      </c>
      <c r="I8" s="113" t="n">
        <v>97427.88</v>
      </c>
      <c r="J8" s="113" t="n">
        <v>134804.42</v>
      </c>
      <c r="K8" s="113" t="n">
        <v>0</v>
      </c>
      <c r="L8" s="113" t="n">
        <v>0</v>
      </c>
      <c r="M8" s="113" t="n">
        <v>58441.17</v>
      </c>
      <c r="N8" s="113" t="n">
        <v>194027.22</v>
      </c>
      <c r="O8" s="113" t="n">
        <v>3.44</v>
      </c>
      <c r="P8" s="113" t="n">
        <v>2277</v>
      </c>
      <c r="Q8" s="113" t="n">
        <v>1032.01</v>
      </c>
    </row>
    <row r="9" customFormat="false" ht="22.5" hidden="false" customHeight="false" outlineLevel="0" collapsed="false">
      <c r="D9" s="110" t="n">
        <v>7</v>
      </c>
      <c r="E9" s="111" t="n">
        <v>1.6</v>
      </c>
      <c r="F9" s="112" t="s">
        <v>242</v>
      </c>
      <c r="G9" s="113" t="n">
        <v>196398.88</v>
      </c>
      <c r="H9" s="113" t="n">
        <v>169701.81</v>
      </c>
      <c r="I9" s="113" t="n">
        <v>8502.06</v>
      </c>
      <c r="J9" s="113" t="n">
        <v>11763.72</v>
      </c>
      <c r="K9" s="113" t="n">
        <v>0</v>
      </c>
      <c r="L9" s="113" t="n">
        <v>0</v>
      </c>
      <c r="M9" s="113" t="n">
        <v>6741.15</v>
      </c>
      <c r="N9" s="113" t="n">
        <v>16216.42</v>
      </c>
      <c r="O9" s="113" t="n">
        <v>0.29</v>
      </c>
      <c r="P9" s="113" t="n">
        <v>230</v>
      </c>
      <c r="Q9" s="113" t="n">
        <v>853.91</v>
      </c>
    </row>
    <row r="10" customFormat="false" ht="12" hidden="false" customHeight="false" outlineLevel="0" collapsed="false">
      <c r="D10" s="110" t="n">
        <v>8</v>
      </c>
      <c r="E10" s="111" t="n">
        <v>1.7</v>
      </c>
      <c r="F10" s="112" t="s">
        <v>243</v>
      </c>
      <c r="G10" s="113" t="n">
        <v>2942561.59</v>
      </c>
      <c r="H10" s="113" t="n">
        <v>2313568.17</v>
      </c>
      <c r="I10" s="113" t="n">
        <v>115909.77</v>
      </c>
      <c r="J10" s="113" t="n">
        <v>160376.55</v>
      </c>
      <c r="K10" s="113" t="n">
        <v>0</v>
      </c>
      <c r="L10" s="113" t="n">
        <v>0</v>
      </c>
      <c r="M10" s="113" t="n">
        <v>102832.75</v>
      </c>
      <c r="N10" s="113" t="n">
        <v>242963.8</v>
      </c>
      <c r="O10" s="113" t="n">
        <v>4.31</v>
      </c>
      <c r="P10" s="113" t="n">
        <v>2860</v>
      </c>
      <c r="Q10" s="113" t="n">
        <v>1028.87</v>
      </c>
    </row>
    <row r="11" customFormat="false" ht="12" hidden="false" customHeight="false" outlineLevel="0" collapsed="false">
      <c r="D11" s="110" t="n">
        <v>9</v>
      </c>
      <c r="E11" s="111" t="n">
        <v>1.8</v>
      </c>
      <c r="F11" s="112" t="s">
        <v>244</v>
      </c>
      <c r="G11" s="113" t="n">
        <v>2426934.04</v>
      </c>
      <c r="H11" s="113" t="n">
        <v>1968797.47</v>
      </c>
      <c r="I11" s="113" t="n">
        <v>98636.75</v>
      </c>
      <c r="J11" s="113" t="n">
        <v>136477.04</v>
      </c>
      <c r="K11" s="113" t="n">
        <v>0</v>
      </c>
      <c r="L11" s="113" t="n">
        <v>0</v>
      </c>
      <c r="M11" s="113" t="n">
        <v>49447.57</v>
      </c>
      <c r="N11" s="113" t="n">
        <v>200389.05</v>
      </c>
      <c r="O11" s="113" t="n">
        <v>3.55</v>
      </c>
      <c r="P11" s="113" t="n">
        <v>456.62</v>
      </c>
      <c r="Q11" s="113" t="n">
        <v>5315</v>
      </c>
    </row>
    <row r="12" customFormat="false" ht="12" hidden="false" customHeight="false" outlineLevel="0" collapsed="false">
      <c r="D12" s="110" t="n">
        <v>10</v>
      </c>
      <c r="E12" s="111" t="n">
        <v>1.9</v>
      </c>
      <c r="F12" s="112" t="s">
        <v>245</v>
      </c>
      <c r="G12" s="113" t="n">
        <v>3199546.49</v>
      </c>
      <c r="H12" s="113" t="n">
        <v>2612941.29</v>
      </c>
      <c r="I12" s="113" t="n">
        <v>130908.36</v>
      </c>
      <c r="J12" s="113" t="n">
        <v>181129.1</v>
      </c>
      <c r="K12" s="113" t="n">
        <v>0</v>
      </c>
      <c r="L12" s="113" t="n">
        <v>0</v>
      </c>
      <c r="M12" s="113" t="n">
        <v>167372.85</v>
      </c>
      <c r="N12" s="113" t="n">
        <v>264182.74</v>
      </c>
      <c r="O12" s="113" t="n">
        <v>4.69</v>
      </c>
      <c r="P12" s="113" t="n">
        <v>1776.886</v>
      </c>
      <c r="Q12" s="113" t="n">
        <v>1800.65</v>
      </c>
    </row>
    <row r="13" customFormat="false" ht="12" hidden="false" customHeight="false" outlineLevel="0" collapsed="false">
      <c r="D13" s="110" t="n">
        <v>11</v>
      </c>
      <c r="E13" s="111" t="n">
        <v>1.1</v>
      </c>
      <c r="F13" s="112" t="s">
        <v>246</v>
      </c>
      <c r="G13" s="113" t="n">
        <v>528250.38</v>
      </c>
      <c r="H13" s="113" t="n">
        <v>426659.58</v>
      </c>
      <c r="I13" s="113" t="n">
        <v>16511.73</v>
      </c>
      <c r="J13" s="113" t="n">
        <v>22004.27</v>
      </c>
      <c r="K13" s="113" t="n">
        <v>0</v>
      </c>
      <c r="L13" s="113" t="n">
        <v>0</v>
      </c>
      <c r="M13" s="113" t="n">
        <v>34707.79</v>
      </c>
      <c r="N13" s="113" t="n">
        <v>43617</v>
      </c>
      <c r="O13" s="113" t="n">
        <v>0.77</v>
      </c>
      <c r="P13" s="113" t="n">
        <v>611</v>
      </c>
      <c r="Q13" s="113" t="n">
        <v>864.57</v>
      </c>
    </row>
    <row r="14" customFormat="false" ht="12" hidden="false" customHeight="false" outlineLevel="0" collapsed="false">
      <c r="D14" s="110" t="n">
        <v>12</v>
      </c>
      <c r="E14" s="111" t="n">
        <v>1.11</v>
      </c>
      <c r="F14" s="112" t="s">
        <v>247</v>
      </c>
      <c r="G14" s="113" t="n">
        <v>521392.19</v>
      </c>
      <c r="H14" s="113" t="n">
        <v>462154.15</v>
      </c>
      <c r="I14" s="113" t="n">
        <v>17885.37</v>
      </c>
      <c r="J14" s="113" t="n">
        <v>22599.89</v>
      </c>
      <c r="K14" s="113" t="n">
        <v>0</v>
      </c>
      <c r="L14" s="113" t="n">
        <v>0</v>
      </c>
      <c r="M14" s="113" t="n">
        <v>12688.03</v>
      </c>
      <c r="N14" s="113" t="n">
        <v>43050.73</v>
      </c>
      <c r="O14" s="113" t="n">
        <v>0.76</v>
      </c>
      <c r="P14" s="113" t="n">
        <v>5300</v>
      </c>
      <c r="Q14" s="113" t="n">
        <v>98.38</v>
      </c>
    </row>
    <row r="15" customFormat="false" ht="12" hidden="false" customHeight="false" outlineLevel="0" collapsed="false">
      <c r="D15" s="110" t="n">
        <v>13</v>
      </c>
      <c r="E15" s="111" t="n">
        <v>1.12</v>
      </c>
      <c r="F15" s="112" t="s">
        <v>248</v>
      </c>
      <c r="G15" s="113" t="n">
        <v>664100.38</v>
      </c>
      <c r="H15" s="113" t="n">
        <v>541746.8</v>
      </c>
      <c r="I15" s="113" t="n">
        <v>27141.51</v>
      </c>
      <c r="J15" s="113" t="n">
        <v>37553.88</v>
      </c>
      <c r="K15" s="113" t="n">
        <v>0</v>
      </c>
      <c r="L15" s="113" t="n">
        <v>0</v>
      </c>
      <c r="M15" s="113" t="n">
        <v>14467.56</v>
      </c>
      <c r="N15" s="113" t="n">
        <v>54833.98</v>
      </c>
      <c r="O15" s="113" t="n">
        <v>0.97</v>
      </c>
      <c r="P15" s="113" t="n">
        <v>13743</v>
      </c>
      <c r="Q15" s="113" t="n">
        <v>48.32</v>
      </c>
    </row>
    <row r="16" customFormat="false" ht="12" hidden="false" customHeight="false" outlineLevel="0" collapsed="false">
      <c r="D16" s="110" t="n">
        <v>14</v>
      </c>
      <c r="E16" s="111" t="n">
        <v>1.13</v>
      </c>
      <c r="F16" s="115" t="s">
        <v>287</v>
      </c>
      <c r="G16" s="113" t="n">
        <v>30856152.45</v>
      </c>
      <c r="H16" s="113" t="n">
        <v>25613455.07</v>
      </c>
      <c r="I16" s="113" t="n">
        <v>1283234.1</v>
      </c>
      <c r="J16" s="113" t="n">
        <v>1775524.71</v>
      </c>
      <c r="K16" s="113" t="n">
        <v>0</v>
      </c>
      <c r="L16" s="113" t="n">
        <v>0</v>
      </c>
      <c r="M16" s="113" t="n">
        <v>647762.4</v>
      </c>
      <c r="N16" s="113" t="n">
        <v>2547755.71</v>
      </c>
      <c r="O16" s="113" t="n">
        <v>45.19</v>
      </c>
      <c r="P16" s="113" t="n">
        <v>2529</v>
      </c>
      <c r="Q16" s="113" t="n">
        <v>12200.93</v>
      </c>
    </row>
    <row r="17" customFormat="false" ht="12" hidden="false" customHeight="false" outlineLevel="0" collapsed="false">
      <c r="D17" s="110" t="n">
        <v>15</v>
      </c>
      <c r="E17" s="111" t="n">
        <v>1.14</v>
      </c>
      <c r="F17" s="112" t="s">
        <v>250</v>
      </c>
      <c r="G17" s="113" t="n">
        <v>1662118.57</v>
      </c>
      <c r="H17" s="113" t="n">
        <v>1388463.16</v>
      </c>
      <c r="I17" s="113" t="n">
        <v>69562</v>
      </c>
      <c r="J17" s="113" t="n">
        <v>96248.26</v>
      </c>
      <c r="K17" s="113" t="n">
        <v>0</v>
      </c>
      <c r="L17" s="113" t="n">
        <v>0</v>
      </c>
      <c r="M17" s="113" t="n">
        <v>17703.15</v>
      </c>
      <c r="N17" s="113" t="n">
        <v>137239.15</v>
      </c>
      <c r="O17" s="113" t="n">
        <v>2.43</v>
      </c>
      <c r="P17" s="113" t="n">
        <v>13743</v>
      </c>
      <c r="Q17" s="113" t="n">
        <v>120.94</v>
      </c>
    </row>
    <row r="18" customFormat="false" ht="12" hidden="false" customHeight="false" outlineLevel="0" collapsed="false">
      <c r="D18" s="110" t="n">
        <v>16</v>
      </c>
      <c r="E18" s="111" t="n">
        <v>1.15</v>
      </c>
      <c r="F18" s="112" t="s">
        <v>251</v>
      </c>
      <c r="G18" s="113" t="n">
        <v>1656802.66</v>
      </c>
      <c r="H18" s="113" t="n">
        <v>1395815.42</v>
      </c>
      <c r="I18" s="113" t="n">
        <v>69930.35</v>
      </c>
      <c r="J18" s="113" t="n">
        <v>96757.92</v>
      </c>
      <c r="K18" s="113" t="n">
        <v>0</v>
      </c>
      <c r="L18" s="113" t="n">
        <v>0</v>
      </c>
      <c r="M18" s="113" t="n">
        <v>17530.61</v>
      </c>
      <c r="N18" s="113" t="n">
        <v>136800.22</v>
      </c>
      <c r="O18" s="113" t="n">
        <v>2.43</v>
      </c>
      <c r="P18" s="113" t="n">
        <v>13743</v>
      </c>
      <c r="Q18" s="113" t="n">
        <v>120.56</v>
      </c>
    </row>
    <row r="19" customFormat="false" ht="12" hidden="false" customHeight="false" outlineLevel="0" collapsed="false">
      <c r="D19" s="110" t="n">
        <v>17</v>
      </c>
      <c r="E19" s="111" t="n">
        <v>1.16</v>
      </c>
      <c r="F19" s="112" t="s">
        <v>252</v>
      </c>
      <c r="G19" s="113" t="n">
        <v>1846822.39</v>
      </c>
      <c r="H19" s="113" t="n">
        <v>1328958.35</v>
      </c>
      <c r="I19" s="113" t="n">
        <v>66580.81</v>
      </c>
      <c r="J19" s="113" t="n">
        <v>92123.38</v>
      </c>
      <c r="K19" s="113" t="n">
        <v>0</v>
      </c>
      <c r="L19" s="113" t="n">
        <v>0</v>
      </c>
      <c r="M19" s="113" t="n">
        <v>58458.4</v>
      </c>
      <c r="N19" s="113" t="n">
        <v>152489.92</v>
      </c>
      <c r="O19" s="113" t="n">
        <v>2.71</v>
      </c>
      <c r="P19" s="113" t="n">
        <v>2322</v>
      </c>
      <c r="Q19" s="113" t="n">
        <v>795.36</v>
      </c>
    </row>
    <row r="20" customFormat="false" ht="12" hidden="false" customHeight="false" outlineLevel="0" collapsed="false">
      <c r="D20" s="110" t="n">
        <v>18</v>
      </c>
      <c r="E20" s="111" t="n">
        <v>1.17</v>
      </c>
      <c r="F20" s="112" t="s">
        <v>253</v>
      </c>
      <c r="G20" s="113" t="n">
        <v>3406881.03</v>
      </c>
      <c r="H20" s="113" t="n">
        <v>2309097.22</v>
      </c>
      <c r="I20" s="113" t="n">
        <v>115685.77</v>
      </c>
      <c r="J20" s="113" t="n">
        <v>160066.62</v>
      </c>
      <c r="K20" s="113" t="n">
        <v>0</v>
      </c>
      <c r="L20" s="113" t="n">
        <v>0</v>
      </c>
      <c r="M20" s="113" t="n">
        <v>90221.2</v>
      </c>
      <c r="N20" s="113" t="n">
        <v>281302.1</v>
      </c>
      <c r="O20" s="113" t="n">
        <v>4.99</v>
      </c>
      <c r="P20" s="113" t="n">
        <v>1310</v>
      </c>
      <c r="Q20" s="113" t="n">
        <v>2600.67</v>
      </c>
    </row>
    <row r="21" customFormat="false" ht="22.5" hidden="false" customHeight="false" outlineLevel="0" collapsed="false">
      <c r="D21" s="110" t="n">
        <v>19</v>
      </c>
      <c r="E21" s="111" t="n">
        <v>2</v>
      </c>
      <c r="F21" s="112" t="s">
        <v>288</v>
      </c>
      <c r="G21" s="113" t="n">
        <v>24250705.72</v>
      </c>
      <c r="H21" s="113" t="n">
        <v>20150094.97</v>
      </c>
      <c r="I21" s="113" t="n">
        <v>1006416.28</v>
      </c>
      <c r="J21" s="113" t="n">
        <v>1440907.76</v>
      </c>
      <c r="K21" s="113" t="n">
        <v>0</v>
      </c>
      <c r="L21" s="113" t="n">
        <v>0</v>
      </c>
      <c r="M21" s="113" t="n">
        <v>643295.1</v>
      </c>
      <c r="N21" s="113" t="n">
        <v>2002351.85</v>
      </c>
      <c r="O21" s="113" t="n">
        <v>17.9</v>
      </c>
      <c r="P21" s="114"/>
      <c r="Q21" s="113" t="n">
        <v>0</v>
      </c>
    </row>
    <row r="22" customFormat="false" ht="12" hidden="false" customHeight="false" outlineLevel="0" collapsed="false">
      <c r="D22" s="110" t="n">
        <v>20</v>
      </c>
      <c r="E22" s="111" t="n">
        <v>2.1</v>
      </c>
      <c r="F22" s="112" t="s">
        <v>237</v>
      </c>
      <c r="G22" s="113" t="n">
        <v>10299364.87</v>
      </c>
      <c r="H22" s="113" t="n">
        <v>8527510.23</v>
      </c>
      <c r="I22" s="113" t="n">
        <v>429771.39</v>
      </c>
      <c r="J22" s="113" t="n">
        <v>645406.77</v>
      </c>
      <c r="K22" s="113" t="n">
        <v>0</v>
      </c>
      <c r="L22" s="113" t="n">
        <v>0</v>
      </c>
      <c r="M22" s="113" t="n">
        <v>211467.48</v>
      </c>
      <c r="N22" s="113" t="n">
        <v>850406.27</v>
      </c>
      <c r="O22" s="113" t="n">
        <v>42.47</v>
      </c>
      <c r="P22" s="113" t="n">
        <v>15999</v>
      </c>
      <c r="Q22" s="113" t="n">
        <v>643.75</v>
      </c>
    </row>
    <row r="23" customFormat="false" ht="12" hidden="false" customHeight="false" outlineLevel="0" collapsed="false">
      <c r="D23" s="110" t="n">
        <v>21</v>
      </c>
      <c r="E23" s="111" t="n">
        <v>2.2</v>
      </c>
      <c r="F23" s="112" t="s">
        <v>238</v>
      </c>
      <c r="G23" s="113" t="n">
        <v>744981.52</v>
      </c>
      <c r="H23" s="113" t="n">
        <v>637163.65</v>
      </c>
      <c r="I23" s="113" t="n">
        <v>31921.9</v>
      </c>
      <c r="J23" s="113" t="n">
        <v>44168.19</v>
      </c>
      <c r="K23" s="113" t="n">
        <v>0</v>
      </c>
      <c r="L23" s="113" t="n">
        <v>0</v>
      </c>
      <c r="M23" s="113" t="n">
        <v>17996.29</v>
      </c>
      <c r="N23" s="113" t="n">
        <v>61512.24</v>
      </c>
      <c r="O23" s="113" t="n">
        <v>3.07</v>
      </c>
      <c r="P23" s="113" t="n">
        <v>10958</v>
      </c>
      <c r="Q23" s="113" t="n">
        <v>67.99</v>
      </c>
    </row>
    <row r="24" customFormat="false" ht="12" hidden="false" customHeight="false" outlineLevel="0" collapsed="false">
      <c r="D24" s="110" t="n">
        <v>22</v>
      </c>
      <c r="E24" s="111" t="n">
        <v>2.3</v>
      </c>
      <c r="F24" s="112" t="s">
        <v>241</v>
      </c>
      <c r="G24" s="113" t="n">
        <v>1085321.31</v>
      </c>
      <c r="H24" s="113" t="n">
        <v>891608.66</v>
      </c>
      <c r="I24" s="113" t="n">
        <v>44669.59</v>
      </c>
      <c r="J24" s="113" t="n">
        <v>61806.31</v>
      </c>
      <c r="K24" s="113" t="n">
        <v>0</v>
      </c>
      <c r="L24" s="113" t="n">
        <v>0</v>
      </c>
      <c r="M24" s="113" t="n">
        <v>33413.25</v>
      </c>
      <c r="N24" s="113" t="n">
        <v>89613.69</v>
      </c>
      <c r="O24" s="113" t="n">
        <v>4.48</v>
      </c>
      <c r="P24" s="113" t="n">
        <v>1376</v>
      </c>
      <c r="Q24" s="113" t="n">
        <v>788.75</v>
      </c>
    </row>
    <row r="25" customFormat="false" ht="12" hidden="false" customHeight="false" outlineLevel="0" collapsed="false">
      <c r="D25" s="110" t="n">
        <v>23</v>
      </c>
      <c r="E25" s="111" t="n">
        <v>2.4</v>
      </c>
      <c r="F25" s="112" t="s">
        <v>243</v>
      </c>
      <c r="G25" s="113" t="n">
        <v>5006400.89</v>
      </c>
      <c r="H25" s="113" t="n">
        <v>4463512.95</v>
      </c>
      <c r="I25" s="113" t="n">
        <v>223622</v>
      </c>
      <c r="J25" s="113" t="n">
        <v>309410.72</v>
      </c>
      <c r="K25" s="113" t="n">
        <v>0</v>
      </c>
      <c r="L25" s="113" t="n">
        <v>0</v>
      </c>
      <c r="M25" s="113" t="n">
        <v>160471.58</v>
      </c>
      <c r="N25" s="113" t="n">
        <v>413372.55</v>
      </c>
      <c r="O25" s="113" t="n">
        <v>20.64</v>
      </c>
      <c r="P25" s="113" t="n">
        <v>2831</v>
      </c>
      <c r="Q25" s="113" t="n">
        <v>1768.42</v>
      </c>
    </row>
    <row r="26" customFormat="false" ht="12" hidden="false" customHeight="false" outlineLevel="0" collapsed="false">
      <c r="D26" s="110" t="n">
        <v>24</v>
      </c>
      <c r="E26" s="111" t="n">
        <v>2.5</v>
      </c>
      <c r="F26" s="112" t="s">
        <v>245</v>
      </c>
      <c r="G26" s="113" t="n">
        <v>2773206.1</v>
      </c>
      <c r="H26" s="113" t="n">
        <v>2265108.72</v>
      </c>
      <c r="I26" s="113" t="n">
        <v>113481.95</v>
      </c>
      <c r="J26" s="113" t="n">
        <v>157017.34</v>
      </c>
      <c r="K26" s="113" t="n">
        <v>0</v>
      </c>
      <c r="L26" s="113" t="n">
        <v>0</v>
      </c>
      <c r="M26" s="113" t="n">
        <v>145282.84</v>
      </c>
      <c r="N26" s="113" t="n">
        <v>228980.32</v>
      </c>
      <c r="O26" s="113" t="n">
        <v>11.44</v>
      </c>
      <c r="P26" s="113" t="n">
        <v>1547.121</v>
      </c>
      <c r="Q26" s="113" t="n">
        <v>1792.49</v>
      </c>
    </row>
    <row r="27" customFormat="false" ht="12" hidden="false" customHeight="false" outlineLevel="0" collapsed="false">
      <c r="D27" s="110" t="n">
        <v>25</v>
      </c>
      <c r="E27" s="111" t="n">
        <v>2.6</v>
      </c>
      <c r="F27" s="112" t="s">
        <v>247</v>
      </c>
      <c r="G27" s="113" t="n">
        <v>576243.14</v>
      </c>
      <c r="H27" s="113" t="n">
        <v>495316.79</v>
      </c>
      <c r="I27" s="113" t="n">
        <v>19168.76</v>
      </c>
      <c r="J27" s="113" t="n">
        <v>24158.75</v>
      </c>
      <c r="K27" s="113" t="n">
        <v>0</v>
      </c>
      <c r="L27" s="113" t="n">
        <v>0</v>
      </c>
      <c r="M27" s="113" t="n">
        <v>12331.1</v>
      </c>
      <c r="N27" s="113" t="n">
        <v>47579.71</v>
      </c>
      <c r="O27" s="113" t="n">
        <v>2.38</v>
      </c>
      <c r="P27" s="113" t="n">
        <v>134</v>
      </c>
      <c r="Q27" s="113" t="n">
        <v>4300.32</v>
      </c>
    </row>
    <row r="28" customFormat="false" ht="12" hidden="false" customHeight="false" outlineLevel="0" collapsed="false">
      <c r="D28" s="110" t="n">
        <v>26</v>
      </c>
      <c r="E28" s="111" t="n">
        <v>2.7</v>
      </c>
      <c r="F28" s="112" t="s">
        <v>248</v>
      </c>
      <c r="G28" s="113" t="n">
        <v>588052.86</v>
      </c>
      <c r="H28" s="113" t="n">
        <v>372554.85</v>
      </c>
      <c r="I28" s="113" t="n">
        <v>18665</v>
      </c>
      <c r="J28" s="113" t="n">
        <v>25825.51</v>
      </c>
      <c r="K28" s="113" t="n">
        <v>0</v>
      </c>
      <c r="L28" s="113" t="n">
        <v>0</v>
      </c>
      <c r="M28" s="113" t="n">
        <v>6344.55</v>
      </c>
      <c r="N28" s="113" t="n">
        <v>48554.82</v>
      </c>
      <c r="O28" s="113" t="n">
        <v>2.42</v>
      </c>
      <c r="P28" s="113" t="n">
        <v>15999</v>
      </c>
      <c r="Q28" s="113" t="n">
        <v>36.76</v>
      </c>
    </row>
    <row r="29" customFormat="false" ht="12" hidden="false" customHeight="false" outlineLevel="0" collapsed="false">
      <c r="D29" s="110" t="n">
        <v>27</v>
      </c>
      <c r="E29" s="111" t="n">
        <v>2.8</v>
      </c>
      <c r="F29" s="112" t="s">
        <v>250</v>
      </c>
      <c r="G29" s="113" t="n">
        <v>1326434.69</v>
      </c>
      <c r="H29" s="113" t="n">
        <v>1116728.93</v>
      </c>
      <c r="I29" s="113" t="n">
        <v>55948.12</v>
      </c>
      <c r="J29" s="113" t="n">
        <v>77411.64</v>
      </c>
      <c r="K29" s="113" t="n">
        <v>0</v>
      </c>
      <c r="L29" s="113" t="n">
        <v>0</v>
      </c>
      <c r="M29" s="113" t="n">
        <v>9445.64</v>
      </c>
      <c r="N29" s="113" t="n">
        <v>109522.13</v>
      </c>
      <c r="O29" s="113" t="n">
        <v>5.47</v>
      </c>
      <c r="P29" s="113" t="n">
        <v>15999</v>
      </c>
      <c r="Q29" s="113" t="n">
        <v>82.91</v>
      </c>
    </row>
    <row r="30" customFormat="false" ht="12" hidden="false" customHeight="false" outlineLevel="0" collapsed="false">
      <c r="D30" s="110" t="n">
        <v>28</v>
      </c>
      <c r="E30" s="111" t="n">
        <v>2.9</v>
      </c>
      <c r="F30" s="112" t="s">
        <v>251</v>
      </c>
      <c r="G30" s="113" t="n">
        <v>482428.01</v>
      </c>
      <c r="H30" s="113" t="n">
        <v>405271.1</v>
      </c>
      <c r="I30" s="113" t="n">
        <v>20304.08</v>
      </c>
      <c r="J30" s="113" t="n">
        <v>28093.4</v>
      </c>
      <c r="K30" s="113" t="n">
        <v>0</v>
      </c>
      <c r="L30" s="113" t="n">
        <v>0</v>
      </c>
      <c r="M30" s="113" t="n">
        <v>5985.09</v>
      </c>
      <c r="N30" s="113" t="n">
        <v>39833.51</v>
      </c>
      <c r="O30" s="113" t="n">
        <v>1.99</v>
      </c>
      <c r="P30" s="113" t="n">
        <v>15999</v>
      </c>
      <c r="Q30" s="113" t="n">
        <v>30.15</v>
      </c>
    </row>
    <row r="31" customFormat="false" ht="12" hidden="false" customHeight="false" outlineLevel="0" collapsed="false">
      <c r="D31" s="110" t="n">
        <v>29</v>
      </c>
      <c r="E31" s="111" t="n">
        <v>2.1</v>
      </c>
      <c r="F31" s="112" t="s">
        <v>252</v>
      </c>
      <c r="G31" s="113" t="n">
        <v>585455.35</v>
      </c>
      <c r="H31" s="113" t="n">
        <v>418255.61</v>
      </c>
      <c r="I31" s="113" t="n">
        <v>20954.61</v>
      </c>
      <c r="J31" s="113" t="n">
        <v>28993.48</v>
      </c>
      <c r="K31" s="113" t="n">
        <v>0</v>
      </c>
      <c r="L31" s="113" t="n">
        <v>0</v>
      </c>
      <c r="M31" s="113" t="n">
        <v>18649</v>
      </c>
      <c r="N31" s="113" t="n">
        <v>48340.35</v>
      </c>
      <c r="O31" s="113" t="n">
        <v>2.41</v>
      </c>
      <c r="P31" s="113" t="n">
        <v>870</v>
      </c>
      <c r="Q31" s="113" t="n">
        <v>672.94</v>
      </c>
    </row>
    <row r="32" customFormat="false" ht="12" hidden="false" customHeight="false" outlineLevel="0" collapsed="false">
      <c r="D32" s="110" t="n">
        <v>30</v>
      </c>
      <c r="E32" s="111" t="n">
        <v>2.11</v>
      </c>
      <c r="F32" s="112" t="s">
        <v>253</v>
      </c>
      <c r="G32" s="113" t="n">
        <v>782816.98</v>
      </c>
      <c r="H32" s="113" t="n">
        <v>557063.48</v>
      </c>
      <c r="I32" s="113" t="n">
        <v>27908.88</v>
      </c>
      <c r="J32" s="113" t="n">
        <v>38615.65</v>
      </c>
      <c r="K32" s="113" t="n">
        <v>0</v>
      </c>
      <c r="L32" s="113" t="n">
        <v>0</v>
      </c>
      <c r="M32" s="113" t="n">
        <v>21908.28</v>
      </c>
      <c r="N32" s="113" t="n">
        <v>64636.26</v>
      </c>
      <c r="O32" s="113" t="n">
        <v>3.23</v>
      </c>
      <c r="P32" s="113" t="n">
        <v>950</v>
      </c>
      <c r="Q32" s="113" t="n">
        <v>824.02</v>
      </c>
    </row>
    <row r="33" s="116" customFormat="true" ht="22.5" hidden="false" customHeight="false" outlineLevel="0" collapsed="false">
      <c r="D33" s="117" t="n">
        <v>31</v>
      </c>
      <c r="E33" s="118" t="n">
        <v>3</v>
      </c>
      <c r="F33" s="119" t="s">
        <v>289</v>
      </c>
      <c r="G33" s="113" t="n">
        <v>6468544.54</v>
      </c>
      <c r="H33" s="113" t="n">
        <v>5342428.61</v>
      </c>
      <c r="I33" s="113" t="n">
        <v>267774.88</v>
      </c>
      <c r="J33" s="113" t="n">
        <v>402758.53</v>
      </c>
      <c r="K33" s="113" t="n">
        <v>0</v>
      </c>
      <c r="L33" s="113" t="n">
        <v>0</v>
      </c>
      <c r="M33" s="113" t="n">
        <v>187165.47</v>
      </c>
      <c r="N33" s="113" t="n">
        <v>534100.01</v>
      </c>
      <c r="O33" s="113" t="n">
        <v>4.78</v>
      </c>
      <c r="P33" s="114"/>
      <c r="Q33" s="113" t="n">
        <v>0</v>
      </c>
    </row>
    <row r="34" s="116" customFormat="true" ht="12" hidden="false" customHeight="false" outlineLevel="0" collapsed="false">
      <c r="D34" s="117" t="n">
        <v>32</v>
      </c>
      <c r="E34" s="118" t="n">
        <v>3.1</v>
      </c>
      <c r="F34" s="119" t="s">
        <v>237</v>
      </c>
      <c r="G34" s="113" t="n">
        <v>1455780.26</v>
      </c>
      <c r="H34" s="113" t="n">
        <v>1226073.2</v>
      </c>
      <c r="I34" s="113" t="n">
        <v>63074.45</v>
      </c>
      <c r="J34" s="113" t="n">
        <v>120169.67</v>
      </c>
      <c r="K34" s="113" t="n">
        <v>0</v>
      </c>
      <c r="L34" s="113" t="n">
        <v>0</v>
      </c>
      <c r="M34" s="113" t="n">
        <v>30791</v>
      </c>
      <c r="N34" s="113" t="n">
        <v>120202.04</v>
      </c>
      <c r="O34" s="113" t="n">
        <v>22.51</v>
      </c>
      <c r="P34" s="113" t="n">
        <v>3142</v>
      </c>
      <c r="Q34" s="113" t="n">
        <v>463.33</v>
      </c>
    </row>
    <row r="35" s="116" customFormat="true" ht="12" hidden="false" customHeight="false" outlineLevel="0" collapsed="false">
      <c r="D35" s="117" t="n">
        <v>33</v>
      </c>
      <c r="E35" s="118" t="n">
        <v>3.2</v>
      </c>
      <c r="F35" s="119" t="s">
        <v>238</v>
      </c>
      <c r="G35" s="113" t="n">
        <v>134066.76</v>
      </c>
      <c r="H35" s="113" t="n">
        <v>114663.88</v>
      </c>
      <c r="I35" s="113" t="n">
        <v>5744.66</v>
      </c>
      <c r="J35" s="113" t="n">
        <v>7948.5</v>
      </c>
      <c r="K35" s="113" t="n">
        <v>0</v>
      </c>
      <c r="L35" s="113" t="n">
        <v>0</v>
      </c>
      <c r="M35" s="113" t="n">
        <v>3238.61</v>
      </c>
      <c r="N35" s="113" t="n">
        <v>11069.73</v>
      </c>
      <c r="O35" s="113" t="n">
        <v>2.07</v>
      </c>
      <c r="P35" s="113" t="n">
        <v>1972</v>
      </c>
      <c r="Q35" s="113" t="n">
        <v>67.99</v>
      </c>
    </row>
    <row r="36" s="116" customFormat="true" ht="12" hidden="false" customHeight="false" outlineLevel="0" collapsed="false">
      <c r="D36" s="117" t="n">
        <v>34</v>
      </c>
      <c r="E36" s="118" t="n">
        <v>3.3</v>
      </c>
      <c r="F36" s="119" t="s">
        <v>241</v>
      </c>
      <c r="G36" s="113" t="n">
        <v>419581.53</v>
      </c>
      <c r="H36" s="113" t="n">
        <v>344210.27</v>
      </c>
      <c r="I36" s="113" t="n">
        <v>17244.93</v>
      </c>
      <c r="J36" s="113" t="n">
        <v>23860.65</v>
      </c>
      <c r="K36" s="113" t="n">
        <v>0</v>
      </c>
      <c r="L36" s="113" t="n">
        <v>0</v>
      </c>
      <c r="M36" s="113" t="n">
        <v>13013.76</v>
      </c>
      <c r="N36" s="113" t="n">
        <v>34644.35</v>
      </c>
      <c r="O36" s="113" t="n">
        <v>6.49</v>
      </c>
      <c r="P36" s="113" t="n">
        <v>395</v>
      </c>
      <c r="Q36" s="113" t="n">
        <v>1062.23</v>
      </c>
    </row>
    <row r="37" s="116" customFormat="true" ht="12" hidden="false" customHeight="false" outlineLevel="0" collapsed="false">
      <c r="D37" s="117" t="n">
        <v>35</v>
      </c>
      <c r="E37" s="118" t="n">
        <v>3.4</v>
      </c>
      <c r="F37" s="119" t="s">
        <v>243</v>
      </c>
      <c r="G37" s="113" t="n">
        <v>1425071.08</v>
      </c>
      <c r="H37" s="113" t="n">
        <v>1234838.97</v>
      </c>
      <c r="I37" s="113" t="n">
        <v>61865.43</v>
      </c>
      <c r="J37" s="113" t="n">
        <v>85599.03</v>
      </c>
      <c r="K37" s="113" t="n">
        <v>0</v>
      </c>
      <c r="L37" s="113" t="n">
        <v>0</v>
      </c>
      <c r="M37" s="113" t="n">
        <v>44816.39</v>
      </c>
      <c r="N37" s="113" t="n">
        <v>117666.42</v>
      </c>
      <c r="O37" s="113" t="n">
        <v>22.03</v>
      </c>
      <c r="P37" s="113" t="n">
        <v>662</v>
      </c>
      <c r="Q37" s="113" t="n">
        <v>2152.68</v>
      </c>
    </row>
    <row r="38" s="116" customFormat="true" ht="12" hidden="false" customHeight="false" outlineLevel="0" collapsed="false">
      <c r="D38" s="117" t="n">
        <v>36</v>
      </c>
      <c r="E38" s="118" t="n">
        <v>3.5</v>
      </c>
      <c r="F38" s="119" t="s">
        <v>245</v>
      </c>
      <c r="G38" s="113" t="n">
        <v>1065799.81</v>
      </c>
      <c r="H38" s="113" t="n">
        <v>870517.93</v>
      </c>
      <c r="I38" s="113" t="n">
        <v>43612.95</v>
      </c>
      <c r="J38" s="113" t="n">
        <v>60344.31</v>
      </c>
      <c r="K38" s="113" t="n">
        <v>0</v>
      </c>
      <c r="L38" s="113" t="n">
        <v>0</v>
      </c>
      <c r="M38" s="113" t="n">
        <v>55829.18</v>
      </c>
      <c r="N38" s="113" t="n">
        <v>88001.82</v>
      </c>
      <c r="O38" s="113" t="n">
        <v>16.48</v>
      </c>
      <c r="P38" s="113" t="n">
        <v>594.393</v>
      </c>
      <c r="Q38" s="113" t="n">
        <v>1793.09</v>
      </c>
    </row>
    <row r="39" s="116" customFormat="true" ht="12" hidden="false" customHeight="false" outlineLevel="0" collapsed="false">
      <c r="D39" s="117" t="n">
        <v>37</v>
      </c>
      <c r="E39" s="118" t="n">
        <v>3.6</v>
      </c>
      <c r="F39" s="119" t="s">
        <v>247</v>
      </c>
      <c r="G39" s="113" t="n">
        <v>156011.33</v>
      </c>
      <c r="H39" s="113" t="n">
        <v>134120.93</v>
      </c>
      <c r="I39" s="113" t="n">
        <v>5190.48</v>
      </c>
      <c r="J39" s="113" t="n">
        <v>6540.36</v>
      </c>
      <c r="K39" s="113" t="n">
        <v>0</v>
      </c>
      <c r="L39" s="113" t="n">
        <v>0</v>
      </c>
      <c r="M39" s="113" t="n">
        <v>3312.83</v>
      </c>
      <c r="N39" s="113" t="n">
        <v>12881.67</v>
      </c>
      <c r="O39" s="113" t="n">
        <v>2.41</v>
      </c>
      <c r="P39" s="113" t="n">
        <v>36</v>
      </c>
      <c r="Q39" s="113" t="n">
        <v>4333.65</v>
      </c>
    </row>
    <row r="40" s="116" customFormat="true" ht="12" hidden="false" customHeight="false" outlineLevel="0" collapsed="false">
      <c r="D40" s="117" t="n">
        <v>38</v>
      </c>
      <c r="E40" s="118" t="n">
        <v>3.7</v>
      </c>
      <c r="F40" s="119" t="s">
        <v>248</v>
      </c>
      <c r="G40" s="113" t="n">
        <v>193461.67</v>
      </c>
      <c r="H40" s="113" t="n">
        <v>153539.96</v>
      </c>
      <c r="I40" s="113" t="n">
        <v>7692.35</v>
      </c>
      <c r="J40" s="113" t="n">
        <v>10643.39</v>
      </c>
      <c r="K40" s="113" t="n">
        <v>0</v>
      </c>
      <c r="L40" s="113" t="n">
        <v>0</v>
      </c>
      <c r="M40" s="113" t="n">
        <v>2456.71</v>
      </c>
      <c r="N40" s="113" t="n">
        <v>15973.9</v>
      </c>
      <c r="O40" s="113" t="n">
        <v>2.99</v>
      </c>
      <c r="P40" s="113" t="n">
        <v>3142</v>
      </c>
      <c r="Q40" s="113" t="n">
        <v>61.57</v>
      </c>
    </row>
    <row r="41" s="116" customFormat="true" ht="12" hidden="false" customHeight="false" outlineLevel="0" collapsed="false">
      <c r="D41" s="117" t="n">
        <v>39</v>
      </c>
      <c r="E41" s="118" t="n">
        <v>3.8</v>
      </c>
      <c r="F41" s="119" t="s">
        <v>250</v>
      </c>
      <c r="G41" s="113" t="n">
        <v>667684.3</v>
      </c>
      <c r="H41" s="113" t="n">
        <v>558217.5</v>
      </c>
      <c r="I41" s="113" t="n">
        <v>27966.7</v>
      </c>
      <c r="J41" s="113" t="n">
        <v>38695.64</v>
      </c>
      <c r="K41" s="113" t="n">
        <v>0</v>
      </c>
      <c r="L41" s="113" t="n">
        <v>0</v>
      </c>
      <c r="M41" s="113" t="n">
        <v>8238.09</v>
      </c>
      <c r="N41" s="113" t="n">
        <v>55129.9</v>
      </c>
      <c r="O41" s="113" t="n">
        <v>10.32</v>
      </c>
      <c r="P41" s="113" t="n">
        <v>3142</v>
      </c>
      <c r="Q41" s="113" t="n">
        <v>212.5</v>
      </c>
    </row>
    <row r="42" s="116" customFormat="true" ht="12" hidden="false" customHeight="false" outlineLevel="0" collapsed="false">
      <c r="D42" s="117" t="n">
        <v>40</v>
      </c>
      <c r="E42" s="118" t="n">
        <v>3.9</v>
      </c>
      <c r="F42" s="119" t="s">
        <v>251</v>
      </c>
      <c r="G42" s="113" t="n">
        <v>168070.62</v>
      </c>
      <c r="H42" s="113" t="n">
        <v>140410.49</v>
      </c>
      <c r="I42" s="113" t="n">
        <v>7034.57</v>
      </c>
      <c r="J42" s="113" t="n">
        <v>9733.25</v>
      </c>
      <c r="K42" s="113" t="n">
        <v>0</v>
      </c>
      <c r="L42" s="113" t="n">
        <v>0</v>
      </c>
      <c r="M42" s="113" t="n">
        <v>2658.34</v>
      </c>
      <c r="N42" s="113" t="n">
        <v>13877.39</v>
      </c>
      <c r="O42" s="113" t="n">
        <v>2.6</v>
      </c>
      <c r="P42" s="113" t="n">
        <v>3142</v>
      </c>
      <c r="Q42" s="113" t="n">
        <v>53.49</v>
      </c>
    </row>
    <row r="43" s="116" customFormat="true" ht="12" hidden="false" customHeight="false" outlineLevel="0" collapsed="false">
      <c r="D43" s="117" t="n">
        <v>41</v>
      </c>
      <c r="E43" s="118" t="n">
        <v>3.1</v>
      </c>
      <c r="F43" s="119" t="s">
        <v>252</v>
      </c>
      <c r="G43" s="113" t="n">
        <v>232651.79</v>
      </c>
      <c r="H43" s="113" t="n">
        <v>167111.33</v>
      </c>
      <c r="I43" s="113" t="n">
        <v>8372.28</v>
      </c>
      <c r="J43" s="113" t="n">
        <v>11584.17</v>
      </c>
      <c r="K43" s="113" t="n">
        <v>0</v>
      </c>
      <c r="L43" s="113" t="n">
        <v>0</v>
      </c>
      <c r="M43" s="113" t="n">
        <v>7467.75</v>
      </c>
      <c r="N43" s="113" t="n">
        <v>19209.78</v>
      </c>
      <c r="O43" s="113" t="n">
        <v>3.6</v>
      </c>
      <c r="P43" s="113" t="n">
        <v>326</v>
      </c>
      <c r="Q43" s="113" t="n">
        <v>713.66</v>
      </c>
    </row>
    <row r="44" s="116" customFormat="true" ht="12" hidden="false" customHeight="false" outlineLevel="0" collapsed="false">
      <c r="D44" s="117" t="n">
        <v>42</v>
      </c>
      <c r="E44" s="118" t="n">
        <v>3.11</v>
      </c>
      <c r="F44" s="119" t="s">
        <v>253</v>
      </c>
      <c r="G44" s="113" t="n">
        <v>550365.39</v>
      </c>
      <c r="H44" s="113" t="n">
        <v>398724.15</v>
      </c>
      <c r="I44" s="113" t="n">
        <v>19976.08</v>
      </c>
      <c r="J44" s="113" t="n">
        <v>27639.56</v>
      </c>
      <c r="K44" s="113" t="n">
        <v>0</v>
      </c>
      <c r="L44" s="113" t="n">
        <v>0</v>
      </c>
      <c r="M44" s="113" t="n">
        <v>15342.81</v>
      </c>
      <c r="N44" s="113" t="n">
        <v>45443.01</v>
      </c>
      <c r="O44" s="113" t="n">
        <v>8.51</v>
      </c>
      <c r="P44" s="113" t="n">
        <v>980</v>
      </c>
      <c r="Q44" s="113" t="n">
        <v>561.6</v>
      </c>
    </row>
    <row r="45" customFormat="false" ht="22.5" hidden="false" customHeight="false" outlineLevel="0" collapsed="false">
      <c r="D45" s="110" t="n">
        <v>43</v>
      </c>
      <c r="E45" s="111" t="n">
        <v>4</v>
      </c>
      <c r="F45" s="112" t="s">
        <v>290</v>
      </c>
      <c r="G45" s="113" t="n">
        <v>35973915.36</v>
      </c>
      <c r="H45" s="113" t="n">
        <v>29810962.58</v>
      </c>
      <c r="I45" s="113" t="n">
        <v>1493529.23</v>
      </c>
      <c r="J45" s="113" t="n">
        <v>2066495.91</v>
      </c>
      <c r="K45" s="113" t="n">
        <v>0</v>
      </c>
      <c r="L45" s="113" t="n">
        <v>0</v>
      </c>
      <c r="M45" s="113" t="n">
        <v>1116279.28</v>
      </c>
      <c r="N45" s="113" t="n">
        <v>2970323.29</v>
      </c>
      <c r="O45" s="113" t="n">
        <v>26.56</v>
      </c>
      <c r="P45" s="114"/>
      <c r="Q45" s="113" t="n">
        <v>0</v>
      </c>
    </row>
    <row r="46" customFormat="false" ht="12" hidden="false" customHeight="false" outlineLevel="0" collapsed="false">
      <c r="D46" s="110" t="n">
        <v>44</v>
      </c>
      <c r="E46" s="111" t="n">
        <v>4.1</v>
      </c>
      <c r="F46" s="112" t="s">
        <v>237</v>
      </c>
      <c r="G46" s="113" t="n">
        <v>5782181.33</v>
      </c>
      <c r="H46" s="113" t="n">
        <v>4940838.44</v>
      </c>
      <c r="I46" s="113" t="n">
        <v>247536.01</v>
      </c>
      <c r="J46" s="113" t="n">
        <v>342498.92</v>
      </c>
      <c r="K46" s="113" t="n">
        <v>0</v>
      </c>
      <c r="L46" s="113" t="n">
        <v>0</v>
      </c>
      <c r="M46" s="113" t="n">
        <v>58643.17</v>
      </c>
      <c r="N46" s="113" t="n">
        <v>477427.82</v>
      </c>
      <c r="O46" s="113" t="n">
        <v>16.07</v>
      </c>
      <c r="P46" s="113" t="n">
        <v>11153</v>
      </c>
      <c r="Q46" s="113" t="n">
        <v>518.44</v>
      </c>
    </row>
    <row r="47" customFormat="false" ht="12" hidden="false" customHeight="false" outlineLevel="0" collapsed="false">
      <c r="D47" s="110" t="n">
        <v>45</v>
      </c>
      <c r="E47" s="111" t="n">
        <v>4.2</v>
      </c>
      <c r="F47" s="112" t="s">
        <v>238</v>
      </c>
      <c r="G47" s="113" t="n">
        <v>302941.93</v>
      </c>
      <c r="H47" s="113" t="n">
        <v>259098.49</v>
      </c>
      <c r="I47" s="113" t="n">
        <v>12980.83</v>
      </c>
      <c r="J47" s="113" t="n">
        <v>17960.71</v>
      </c>
      <c r="K47" s="113" t="n">
        <v>0</v>
      </c>
      <c r="L47" s="113" t="n">
        <v>0</v>
      </c>
      <c r="M47" s="113" t="n">
        <v>7318.08</v>
      </c>
      <c r="N47" s="113" t="n">
        <v>25013.55</v>
      </c>
      <c r="O47" s="113" t="n">
        <v>0.84</v>
      </c>
      <c r="P47" s="113" t="n">
        <v>4456</v>
      </c>
      <c r="Q47" s="113" t="n">
        <v>67.99</v>
      </c>
    </row>
    <row r="48" customFormat="false" ht="12" hidden="false" customHeight="false" outlineLevel="0" collapsed="false">
      <c r="D48" s="110" t="n">
        <v>46</v>
      </c>
      <c r="E48" s="111" t="n">
        <v>4.3</v>
      </c>
      <c r="F48" s="112" t="s">
        <v>241</v>
      </c>
      <c r="G48" s="113" t="n">
        <v>660692.56</v>
      </c>
      <c r="H48" s="113" t="n">
        <v>549066.81</v>
      </c>
      <c r="I48" s="113" t="n">
        <v>27508.25</v>
      </c>
      <c r="J48" s="113" t="n">
        <v>38061.31</v>
      </c>
      <c r="K48" s="113" t="n">
        <v>0</v>
      </c>
      <c r="L48" s="113" t="n">
        <v>0</v>
      </c>
      <c r="M48" s="113" t="n">
        <v>15747.99</v>
      </c>
      <c r="N48" s="113" t="n">
        <v>54552.6</v>
      </c>
      <c r="O48" s="113" t="n">
        <v>1.84</v>
      </c>
      <c r="P48" s="113" t="n">
        <v>571</v>
      </c>
      <c r="Q48" s="113" t="n">
        <v>1157.08</v>
      </c>
    </row>
    <row r="49" customFormat="false" ht="12" hidden="false" customHeight="false" outlineLevel="0" collapsed="false">
      <c r="D49" s="110" t="n">
        <v>47</v>
      </c>
      <c r="E49" s="111" t="n">
        <v>4.4</v>
      </c>
      <c r="F49" s="112" t="s">
        <v>243</v>
      </c>
      <c r="G49" s="113" t="n">
        <v>6350131.21</v>
      </c>
      <c r="H49" s="113" t="n">
        <v>5554114.92</v>
      </c>
      <c r="I49" s="113" t="n">
        <v>278261.16</v>
      </c>
      <c r="J49" s="113" t="n">
        <v>385011.25</v>
      </c>
      <c r="K49" s="113" t="n">
        <v>0</v>
      </c>
      <c r="L49" s="113" t="n">
        <v>0</v>
      </c>
      <c r="M49" s="113" t="n">
        <v>220289.09</v>
      </c>
      <c r="N49" s="113" t="n">
        <v>524322.76</v>
      </c>
      <c r="O49" s="113" t="n">
        <v>17.65</v>
      </c>
      <c r="P49" s="113" t="n">
        <v>2862</v>
      </c>
      <c r="Q49" s="113" t="n">
        <v>2218.77</v>
      </c>
    </row>
    <row r="50" customFormat="false" ht="12" hidden="false" customHeight="false" outlineLevel="0" collapsed="false">
      <c r="D50" s="110" t="n">
        <v>48</v>
      </c>
      <c r="E50" s="111" t="n">
        <v>4.5</v>
      </c>
      <c r="F50" s="112" t="s">
        <v>244</v>
      </c>
      <c r="G50" s="113" t="n">
        <v>10856477.61</v>
      </c>
      <c r="H50" s="113" t="n">
        <v>8684540.28</v>
      </c>
      <c r="I50" s="113" t="n">
        <v>435095.47</v>
      </c>
      <c r="J50" s="113" t="n">
        <v>602012.33</v>
      </c>
      <c r="K50" s="113" t="n">
        <v>0</v>
      </c>
      <c r="L50" s="113" t="n">
        <v>0</v>
      </c>
      <c r="M50" s="113" t="n">
        <v>245160.3</v>
      </c>
      <c r="N50" s="113" t="n">
        <v>896406.41</v>
      </c>
      <c r="O50" s="113" t="n">
        <v>30.18</v>
      </c>
      <c r="P50" s="113" t="n">
        <v>2461.01</v>
      </c>
      <c r="Q50" s="113" t="n">
        <v>4411.39</v>
      </c>
    </row>
    <row r="51" customFormat="false" ht="12" hidden="false" customHeight="false" outlineLevel="0" collapsed="false">
      <c r="D51" s="110" t="n">
        <v>49</v>
      </c>
      <c r="E51" s="111" t="n">
        <v>4.6</v>
      </c>
      <c r="F51" s="112" t="s">
        <v>245</v>
      </c>
      <c r="G51" s="113" t="n">
        <v>10674578.34</v>
      </c>
      <c r="H51" s="113" t="n">
        <v>8736485.65</v>
      </c>
      <c r="I51" s="113" t="n">
        <v>437697.93</v>
      </c>
      <c r="J51" s="113" t="n">
        <v>605613.18</v>
      </c>
      <c r="K51" s="113" t="n">
        <v>0</v>
      </c>
      <c r="L51" s="113" t="n">
        <v>0</v>
      </c>
      <c r="M51" s="113" t="n">
        <v>533973.62</v>
      </c>
      <c r="N51" s="113" t="n">
        <v>881387.2</v>
      </c>
      <c r="O51" s="113" t="n">
        <v>29.67</v>
      </c>
      <c r="P51" s="113" t="n">
        <v>5666.049</v>
      </c>
      <c r="Q51" s="113" t="n">
        <v>1883.95</v>
      </c>
    </row>
    <row r="52" customFormat="false" ht="12" hidden="false" customHeight="false" outlineLevel="0" collapsed="false">
      <c r="D52" s="110" t="n">
        <v>50</v>
      </c>
      <c r="E52" s="111" t="n">
        <v>4.7</v>
      </c>
      <c r="F52" s="112" t="s">
        <v>37</v>
      </c>
      <c r="G52" s="113" t="n">
        <v>613520.78</v>
      </c>
      <c r="H52" s="113" t="n">
        <v>486166.86</v>
      </c>
      <c r="I52" s="113" t="n">
        <v>24356.96</v>
      </c>
      <c r="J52" s="113" t="n">
        <v>33701.08</v>
      </c>
      <c r="K52" s="113" t="n">
        <v>0</v>
      </c>
      <c r="L52" s="113" t="n">
        <v>0</v>
      </c>
      <c r="M52" s="113" t="n">
        <v>19697.4</v>
      </c>
      <c r="N52" s="113" t="n">
        <v>50657.68</v>
      </c>
      <c r="O52" s="113" t="n">
        <v>1.71</v>
      </c>
      <c r="P52" s="113" t="n">
        <v>2800</v>
      </c>
      <c r="Q52" s="113" t="n">
        <v>219.11</v>
      </c>
    </row>
    <row r="53" customFormat="false" ht="12" hidden="false" customHeight="false" outlineLevel="0" collapsed="false">
      <c r="D53" s="110" t="n">
        <v>51</v>
      </c>
      <c r="E53" s="111" t="n">
        <v>4.8</v>
      </c>
      <c r="F53" s="112" t="s">
        <v>248</v>
      </c>
      <c r="G53" s="113" t="n">
        <v>733391.6</v>
      </c>
      <c r="H53" s="113" t="n">
        <v>600651.13</v>
      </c>
      <c r="I53" s="113" t="n">
        <v>30092.62</v>
      </c>
      <c r="J53" s="113" t="n">
        <v>41637.13</v>
      </c>
      <c r="K53" s="113" t="n">
        <v>0</v>
      </c>
      <c r="L53" s="113" t="n">
        <v>0</v>
      </c>
      <c r="M53" s="113" t="n">
        <v>15449.63</v>
      </c>
      <c r="N53" s="113" t="n">
        <v>60555.27</v>
      </c>
      <c r="O53" s="113" t="n">
        <v>2.04</v>
      </c>
      <c r="P53" s="113" t="n">
        <v>11153</v>
      </c>
      <c r="Q53" s="113" t="n">
        <v>65.76</v>
      </c>
    </row>
    <row r="54" customFormat="false" ht="12" hidden="false" customHeight="false" outlineLevel="0" collapsed="false">
      <c r="D54" s="110" t="n">
        <v>52</v>
      </c>
      <c r="E54" s="111" t="n">
        <v>5</v>
      </c>
      <c r="F54" s="112" t="s">
        <v>291</v>
      </c>
      <c r="G54" s="113" t="n">
        <v>491077.99</v>
      </c>
      <c r="H54" s="113" t="n">
        <v>405316.68</v>
      </c>
      <c r="I54" s="113" t="n">
        <v>20306.37</v>
      </c>
      <c r="J54" s="113" t="n">
        <v>28096.58</v>
      </c>
      <c r="K54" s="113" t="n">
        <v>0</v>
      </c>
      <c r="L54" s="113" t="n">
        <v>0</v>
      </c>
      <c r="M54" s="113" t="n">
        <v>9523.11</v>
      </c>
      <c r="N54" s="113" t="n">
        <v>40547.73</v>
      </c>
      <c r="O54" s="113" t="n">
        <v>0.36</v>
      </c>
      <c r="P54" s="114"/>
      <c r="Q54" s="113" t="n">
        <v>0</v>
      </c>
    </row>
    <row r="55" customFormat="false" ht="12" hidden="false" customHeight="false" outlineLevel="0" collapsed="false">
      <c r="D55" s="110" t="n">
        <v>53</v>
      </c>
      <c r="E55" s="111" t="n">
        <v>5.1</v>
      </c>
      <c r="F55" s="112" t="s">
        <v>237</v>
      </c>
      <c r="G55" s="113" t="n">
        <v>158822.3</v>
      </c>
      <c r="H55" s="113" t="n">
        <v>133913.18</v>
      </c>
      <c r="I55" s="113" t="n">
        <v>6709.05</v>
      </c>
      <c r="J55" s="113" t="n">
        <v>9282.86</v>
      </c>
      <c r="K55" s="113" t="n">
        <v>0</v>
      </c>
      <c r="L55" s="113" t="n">
        <v>0</v>
      </c>
      <c r="M55" s="113" t="n">
        <v>1416.87</v>
      </c>
      <c r="N55" s="113" t="n">
        <v>13113.77</v>
      </c>
      <c r="O55" s="113" t="n">
        <v>32.34</v>
      </c>
      <c r="P55" s="113" t="n">
        <v>562</v>
      </c>
      <c r="Q55" s="113" t="n">
        <v>282.6</v>
      </c>
    </row>
    <row r="56" customFormat="false" ht="12" hidden="false" customHeight="false" outlineLevel="0" collapsed="false">
      <c r="D56" s="110" t="n">
        <v>54</v>
      </c>
      <c r="E56" s="111" t="n">
        <v>5.2</v>
      </c>
      <c r="F56" s="112" t="s">
        <v>241</v>
      </c>
      <c r="G56" s="113" t="n">
        <v>208567.1</v>
      </c>
      <c r="H56" s="113" t="n">
        <v>172362.33</v>
      </c>
      <c r="I56" s="113" t="n">
        <v>8635.35</v>
      </c>
      <c r="J56" s="113" t="n">
        <v>11948.16</v>
      </c>
      <c r="K56" s="113" t="n">
        <v>0</v>
      </c>
      <c r="L56" s="113" t="n">
        <v>0</v>
      </c>
      <c r="M56" s="113" t="n">
        <v>5495.6</v>
      </c>
      <c r="N56" s="113" t="n">
        <v>17221.14</v>
      </c>
      <c r="O56" s="113" t="n">
        <v>42.47</v>
      </c>
      <c r="P56" s="113" t="n">
        <v>127</v>
      </c>
      <c r="Q56" s="113" t="n">
        <v>1642.26</v>
      </c>
    </row>
    <row r="57" customFormat="false" ht="12" hidden="false" customHeight="false" outlineLevel="0" collapsed="false">
      <c r="D57" s="110" t="n">
        <v>55</v>
      </c>
      <c r="E57" s="111" t="n">
        <v>5.3</v>
      </c>
      <c r="F57" s="112" t="s">
        <v>243</v>
      </c>
      <c r="G57" s="113" t="n">
        <v>78495.18</v>
      </c>
      <c r="H57" s="113" t="n">
        <v>61460.82</v>
      </c>
      <c r="I57" s="113" t="n">
        <v>3079.19</v>
      </c>
      <c r="J57" s="113" t="n">
        <v>4260.48</v>
      </c>
      <c r="K57" s="113" t="n">
        <v>0</v>
      </c>
      <c r="L57" s="113" t="n">
        <v>0</v>
      </c>
      <c r="M57" s="113" t="n">
        <v>1942.55</v>
      </c>
      <c r="N57" s="113" t="n">
        <v>6481.25</v>
      </c>
      <c r="O57" s="113" t="n">
        <v>15.98</v>
      </c>
      <c r="P57" s="113" t="n">
        <v>56</v>
      </c>
      <c r="Q57" s="113" t="n">
        <v>1401.7</v>
      </c>
    </row>
    <row r="58" customFormat="false" ht="12" hidden="false" customHeight="false" outlineLevel="0" collapsed="false">
      <c r="D58" s="110" t="n">
        <v>56</v>
      </c>
      <c r="E58" s="111" t="n">
        <v>5.4</v>
      </c>
      <c r="F58" s="112" t="s">
        <v>248</v>
      </c>
      <c r="G58" s="113" t="n">
        <v>45193.41</v>
      </c>
      <c r="H58" s="113" t="n">
        <v>37580.35</v>
      </c>
      <c r="I58" s="113" t="n">
        <v>1882.78</v>
      </c>
      <c r="J58" s="113" t="n">
        <v>2605.08</v>
      </c>
      <c r="K58" s="113" t="n">
        <v>0</v>
      </c>
      <c r="L58" s="113" t="n">
        <v>0</v>
      </c>
      <c r="M58" s="113" t="n">
        <v>668.09</v>
      </c>
      <c r="N58" s="113" t="n">
        <v>3731.57</v>
      </c>
      <c r="O58" s="113" t="n">
        <v>9.2</v>
      </c>
      <c r="P58" s="113" t="n">
        <v>562</v>
      </c>
      <c r="Q58" s="113" t="n">
        <v>80.42</v>
      </c>
    </row>
    <row r="59" customFormat="false" ht="12" hidden="false" customHeight="false" outlineLevel="0" collapsed="false">
      <c r="D59" s="110" t="n">
        <v>57</v>
      </c>
      <c r="E59" s="120"/>
      <c r="F59" s="115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</row>
    <row r="60" customFormat="false" ht="12" hidden="false" customHeight="false" outlineLevel="0" collapsed="false">
      <c r="D60" s="110" t="n">
        <v>58</v>
      </c>
      <c r="E60" s="120"/>
      <c r="F60" s="112" t="s">
        <v>13</v>
      </c>
      <c r="G60" s="113" t="n">
        <v>135457935.02</v>
      </c>
      <c r="H60" s="113" t="n">
        <v>110898808.63</v>
      </c>
      <c r="I60" s="113" t="n">
        <v>5547430.75</v>
      </c>
      <c r="J60" s="113" t="n">
        <v>7843435.09</v>
      </c>
      <c r="K60" s="113" t="n">
        <v>0</v>
      </c>
      <c r="L60" s="113" t="n">
        <v>0</v>
      </c>
      <c r="M60" s="113" t="n">
        <v>3531952.9</v>
      </c>
      <c r="N60" s="113" t="n">
        <v>11184600.14</v>
      </c>
      <c r="O60" s="114"/>
      <c r="P60" s="113" t="n">
        <v>1625</v>
      </c>
      <c r="Q60" s="113" t="n">
        <v>83358.73</v>
      </c>
    </row>
    <row r="61" customFormat="false" ht="12.75" hidden="false" customHeight="false" outlineLevel="0" collapsed="false"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customFormat="false" ht="12.75" hidden="false" customHeight="false" outlineLevel="0" collapsed="false">
      <c r="D62" s="108"/>
      <c r="E62" s="108"/>
      <c r="F62" s="121"/>
      <c r="G62" s="113"/>
      <c r="H62" s="108"/>
      <c r="I62" s="108"/>
      <c r="J62" s="108"/>
      <c r="K62" s="108"/>
      <c r="L62" s="108"/>
      <c r="M62" s="108"/>
      <c r="N62" s="108"/>
      <c r="O62" s="108"/>
      <c r="P62" s="122"/>
      <c r="Q62" s="108"/>
    </row>
  </sheetData>
  <mergeCells count="11">
    <mergeCell ref="D1:D2"/>
    <mergeCell ref="E1:E2"/>
    <mergeCell ref="F1:F2"/>
    <mergeCell ref="G1:G2"/>
    <mergeCell ref="I1:J1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0.24"/>
    <col collapsed="false" customWidth="true" hidden="false" outlineLevel="0" max="4" min="4" style="0" width="15.87"/>
    <col collapsed="false" customWidth="true" hidden="false" outlineLevel="0" max="5" min="5" style="0" width="11.36"/>
    <col collapsed="false" customWidth="true" hidden="false" outlineLevel="0" max="7" min="7" style="0" width="87.37"/>
  </cols>
  <sheetData>
    <row r="1" customFormat="false" ht="14.25" hidden="false" customHeight="false" outlineLevel="0" collapsed="false">
      <c r="B1" s="123"/>
      <c r="C1" s="124" t="s">
        <v>292</v>
      </c>
      <c r="D1" s="125" t="s">
        <v>293</v>
      </c>
      <c r="E1" s="125" t="s">
        <v>294</v>
      </c>
      <c r="F1" s="125" t="s">
        <v>295</v>
      </c>
      <c r="G1" s="126" t="s">
        <v>296</v>
      </c>
    </row>
    <row r="2" customFormat="false" ht="14.25" hidden="false" customHeight="false" outlineLevel="0" collapsed="false">
      <c r="B2" s="127" t="s">
        <v>297</v>
      </c>
      <c r="C2" s="128" t="e">
        <f aca="false">工程概算汇总表!G5+#REF!</f>
        <v>#VALUE!</v>
      </c>
      <c r="D2" s="128" t="n">
        <v>15002.76</v>
      </c>
      <c r="E2" s="129" t="e">
        <f aca="false">C2-D2</f>
        <v>#VALUE!</v>
      </c>
      <c r="F2" s="130" t="e">
        <f aca="false">E2/D2</f>
        <v>#VALUE!</v>
      </c>
      <c r="G2" s="131" t="s">
        <v>298</v>
      </c>
    </row>
    <row r="3" customFormat="false" ht="14.25" hidden="false" customHeight="false" outlineLevel="0" collapsed="false">
      <c r="B3" s="127" t="s">
        <v>299</v>
      </c>
      <c r="C3" s="128" t="e">
        <f aca="false">#REF!</f>
        <v>#REF!</v>
      </c>
      <c r="D3" s="128" t="n">
        <v>3388.05</v>
      </c>
      <c r="E3" s="129" t="e">
        <f aca="false">C3-D3</f>
        <v>#REF!</v>
      </c>
      <c r="F3" s="130" t="e">
        <f aca="false">E3/D3</f>
        <v>#REF!</v>
      </c>
      <c r="G3" s="131" t="s">
        <v>300</v>
      </c>
    </row>
    <row r="4" customFormat="false" ht="14.25" hidden="false" customHeight="false" outlineLevel="0" collapsed="false">
      <c r="B4" s="127" t="s">
        <v>301</v>
      </c>
      <c r="C4" s="128" t="e">
        <f aca="false">#REF!</f>
        <v>#REF!</v>
      </c>
      <c r="D4" s="128" t="n">
        <v>586.17</v>
      </c>
      <c r="E4" s="129" t="e">
        <f aca="false">C4-D4</f>
        <v>#REF!</v>
      </c>
      <c r="F4" s="130" t="e">
        <f aca="false">E4/D4</f>
        <v>#REF!</v>
      </c>
      <c r="G4" s="131" t="s">
        <v>298</v>
      </c>
    </row>
    <row r="5" customFormat="false" ht="14.25" hidden="false" customHeight="false" outlineLevel="0" collapsed="false">
      <c r="B5" s="127" t="s">
        <v>12</v>
      </c>
      <c r="C5" s="128" t="n">
        <f aca="false">工程概算汇总表!G65</f>
        <v>10040.5593826875</v>
      </c>
      <c r="D5" s="128" t="n">
        <v>13510.22</v>
      </c>
      <c r="E5" s="129" t="n">
        <f aca="false">C5-D5</f>
        <v>-3469.66061731254</v>
      </c>
      <c r="F5" s="130" t="n">
        <f aca="false">E5/D5</f>
        <v>-0.25681747723668</v>
      </c>
      <c r="G5" s="132" t="s">
        <v>302</v>
      </c>
    </row>
    <row r="6" customFormat="false" ht="14.25" hidden="false" customHeight="false" outlineLevel="0" collapsed="false">
      <c r="B6" s="127" t="s">
        <v>303</v>
      </c>
      <c r="C6" s="128" t="n">
        <f aca="false">工程概算汇总表!G150</f>
        <v>930.365872334373</v>
      </c>
      <c r="D6" s="128" t="n">
        <v>2887.77</v>
      </c>
      <c r="E6" s="129" t="n">
        <f aca="false">C6-D6</f>
        <v>-1957.40412766563</v>
      </c>
      <c r="F6" s="130" t="n">
        <f aca="false">E6/D6</f>
        <v>-0.677825494296854</v>
      </c>
      <c r="G6" s="132" t="s">
        <v>304</v>
      </c>
    </row>
    <row r="7" customFormat="false" ht="14.25" hidden="false" customHeight="false" outlineLevel="0" collapsed="false">
      <c r="B7" s="133" t="s">
        <v>305</v>
      </c>
      <c r="C7" s="134" t="e">
        <f aca="false">SUM(C2:C6)</f>
        <v>#VALUE!</v>
      </c>
      <c r="D7" s="134" t="n">
        <f aca="false">SUM(D2:D6)</f>
        <v>35374.97</v>
      </c>
      <c r="E7" s="135" t="e">
        <f aca="false">C7-D7</f>
        <v>#VALUE!</v>
      </c>
      <c r="F7" s="136" t="e">
        <f aca="false">E7/D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19.9" hidden="false" customHeight="true" outlineLevel="0" collapsed="false">
      <c r="A1" s="137" t="s">
        <v>306</v>
      </c>
      <c r="B1" s="137"/>
      <c r="C1" s="137"/>
      <c r="D1" s="137"/>
      <c r="E1" s="137"/>
    </row>
    <row r="2" customFormat="false" ht="19.9" hidden="false" customHeight="true" outlineLevel="0" collapsed="false">
      <c r="A2" s="138" t="s">
        <v>307</v>
      </c>
      <c r="B2" s="138"/>
      <c r="C2" s="138"/>
      <c r="D2" s="138"/>
      <c r="E2" s="138"/>
    </row>
    <row r="3" customFormat="false" ht="19.9" hidden="false" customHeight="true" outlineLevel="0" collapsed="false">
      <c r="A3" s="139" t="s">
        <v>1</v>
      </c>
      <c r="B3" s="66" t="s">
        <v>308</v>
      </c>
      <c r="C3" s="140" t="n">
        <v>1</v>
      </c>
      <c r="D3" s="140" t="n">
        <v>2</v>
      </c>
      <c r="E3" s="141" t="s">
        <v>13</v>
      </c>
    </row>
    <row r="4" customFormat="false" ht="19.9" hidden="false" customHeight="true" outlineLevel="0" collapsed="false">
      <c r="A4" s="142" t="s">
        <v>309</v>
      </c>
      <c r="B4" s="66" t="s">
        <v>310</v>
      </c>
      <c r="C4" s="22" t="n">
        <f aca="false">SUM(C5:C6)</f>
        <v>10040.5593826875</v>
      </c>
      <c r="D4" s="22" t="n">
        <f aca="false">工程概算汇总表!G153-C4</f>
        <v>14476.1606173125</v>
      </c>
      <c r="E4" s="143" t="n">
        <f aca="false">SUM(C4:D4)</f>
        <v>24516.72</v>
      </c>
    </row>
    <row r="5" customFormat="false" ht="19.9" hidden="false" customHeight="true" outlineLevel="0" collapsed="false">
      <c r="A5" s="142" t="n">
        <v>1.1</v>
      </c>
      <c r="B5" s="66" t="s">
        <v>311</v>
      </c>
      <c r="C5" s="22" t="n">
        <f aca="false">工程概算汇总表!G65</f>
        <v>10040.5593826875</v>
      </c>
      <c r="D5" s="22" t="n">
        <f aca="false">工程概算汇总表!G153-C5</f>
        <v>14476.1606173125</v>
      </c>
      <c r="E5" s="143" t="n">
        <f aca="false">SUM(C5:D5)</f>
        <v>24516.72</v>
      </c>
    </row>
    <row r="6" customFormat="false" ht="19.9" hidden="false" customHeight="true" outlineLevel="0" collapsed="false">
      <c r="A6" s="142" t="n">
        <v>1.2</v>
      </c>
      <c r="B6" s="66" t="s">
        <v>312</v>
      </c>
      <c r="C6" s="22" t="n">
        <v>0</v>
      </c>
      <c r="D6" s="22" t="n">
        <v>0</v>
      </c>
      <c r="E6" s="143" t="n">
        <f aca="false">SUM(C6:D6)</f>
        <v>0</v>
      </c>
    </row>
    <row r="7" customFormat="false" ht="19.9" hidden="false" customHeight="true" outlineLevel="0" collapsed="false">
      <c r="A7" s="144" t="n">
        <v>2</v>
      </c>
      <c r="B7" s="23" t="s">
        <v>313</v>
      </c>
      <c r="C7" s="22" t="n">
        <f aca="false">C8+C11</f>
        <v>10040.5593826875</v>
      </c>
      <c r="D7" s="22" t="n">
        <f aca="false">D8+D11</f>
        <v>14476.1606173125</v>
      </c>
      <c r="E7" s="143" t="n">
        <f aca="false">SUM(C7:D7)</f>
        <v>24516.72</v>
      </c>
    </row>
    <row r="8" customFormat="false" ht="19.9" hidden="false" customHeight="true" outlineLevel="0" collapsed="false">
      <c r="A8" s="145" t="n">
        <v>2.1</v>
      </c>
      <c r="B8" s="23" t="s">
        <v>314</v>
      </c>
      <c r="C8" s="22" t="n">
        <f aca="false">C5+C6*30%</f>
        <v>10040.5593826875</v>
      </c>
      <c r="D8" s="22" t="n">
        <f aca="false">D5+D6*30%</f>
        <v>14476.1606173125</v>
      </c>
      <c r="E8" s="143" t="n">
        <f aca="false">SUM(C8:D8)</f>
        <v>24516.72</v>
      </c>
    </row>
    <row r="9" customFormat="false" ht="19.9" hidden="false" customHeight="true" outlineLevel="0" collapsed="false">
      <c r="A9" s="146" t="s">
        <v>315</v>
      </c>
      <c r="B9" s="147" t="s">
        <v>316</v>
      </c>
      <c r="C9" s="146" t="n">
        <f aca="false">C8</f>
        <v>10040.5593826875</v>
      </c>
      <c r="D9" s="146" t="n">
        <f aca="false">D8</f>
        <v>14476.1606173125</v>
      </c>
      <c r="E9" s="143" t="n">
        <f aca="false">SUM(C9:D9)</f>
        <v>24516.72</v>
      </c>
    </row>
    <row r="10" customFormat="false" ht="19.9" hidden="false" customHeight="true" outlineLevel="0" collapsed="false">
      <c r="A10" s="146" t="s">
        <v>317</v>
      </c>
      <c r="B10" s="147" t="s">
        <v>318</v>
      </c>
      <c r="C10" s="146" t="n">
        <f aca="false">C6</f>
        <v>0</v>
      </c>
      <c r="D10" s="146" t="n">
        <f aca="false">D6</f>
        <v>0</v>
      </c>
      <c r="E10" s="143" t="n">
        <f aca="false">SUM(C10:D10)</f>
        <v>0</v>
      </c>
    </row>
    <row r="11" customFormat="false" ht="19.9" hidden="false" customHeight="true" outlineLevel="0" collapsed="false">
      <c r="A11" s="142" t="n">
        <v>2.2</v>
      </c>
      <c r="B11" s="141" t="s">
        <v>319</v>
      </c>
      <c r="C11" s="143" t="n">
        <v>0</v>
      </c>
      <c r="D11" s="143" t="n">
        <v>0</v>
      </c>
      <c r="E11" s="143" t="n">
        <f aca="false">SUM(C11:D11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0" width="10.62"/>
  </cols>
  <sheetData>
    <row r="1" customFormat="false" ht="14.25" hidden="false" customHeight="true" outlineLevel="0" collapsed="false">
      <c r="A1" s="148" t="s">
        <v>32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0.25" hidden="false" customHeight="true" outlineLevel="0" collapsed="false">
      <c r="A2" s="149" t="s">
        <v>32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4.25" hidden="false" customHeight="true" outlineLevel="0" collapsed="false">
      <c r="A3" s="138" t="s">
        <v>30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14.25" hidden="false" customHeight="true" outlineLevel="0" collapsed="false">
      <c r="A4" s="150"/>
      <c r="B4" s="150"/>
      <c r="C4" s="141" t="s">
        <v>322</v>
      </c>
      <c r="D4" s="141"/>
      <c r="E4" s="141" t="s">
        <v>323</v>
      </c>
      <c r="F4" s="141"/>
      <c r="G4" s="141"/>
      <c r="H4" s="141"/>
      <c r="I4" s="141"/>
      <c r="J4" s="141"/>
      <c r="K4" s="141"/>
      <c r="L4" s="141"/>
      <c r="M4" s="141"/>
      <c r="N4" s="141"/>
      <c r="O4" s="151"/>
    </row>
    <row r="5" customFormat="false" ht="14.25" hidden="false" customHeight="false" outlineLevel="0" collapsed="false">
      <c r="A5" s="152" t="s">
        <v>1</v>
      </c>
      <c r="B5" s="66" t="s">
        <v>308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0" t="n">
        <v>8</v>
      </c>
      <c r="K5" s="140" t="n">
        <v>9</v>
      </c>
      <c r="L5" s="140" t="n">
        <v>10</v>
      </c>
      <c r="M5" s="140" t="n">
        <v>11</v>
      </c>
      <c r="N5" s="140" t="n">
        <v>12</v>
      </c>
      <c r="O5" s="141" t="s">
        <v>13</v>
      </c>
    </row>
    <row r="6" customFormat="false" ht="14.25" hidden="false" customHeight="false" outlineLevel="0" collapsed="false">
      <c r="A6" s="142" t="s">
        <v>309</v>
      </c>
      <c r="B6" s="66" t="s">
        <v>311</v>
      </c>
      <c r="C6" s="22" t="n">
        <f aca="false">工程概算汇总表!G65</f>
        <v>10040.5593826875</v>
      </c>
      <c r="D6" s="153" t="n">
        <f aca="false">工程概算汇总表!G153-C6</f>
        <v>14476.1606173125</v>
      </c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3" t="n">
        <f aca="false">SUM(C6:N6)</f>
        <v>24516.72</v>
      </c>
    </row>
    <row r="7" customFormat="false" ht="24" hidden="false" customHeight="false" outlineLevel="0" collapsed="false">
      <c r="A7" s="142" t="n">
        <v>2</v>
      </c>
      <c r="B7" s="66" t="s">
        <v>324</v>
      </c>
      <c r="C7" s="20"/>
      <c r="D7" s="22"/>
      <c r="E7" s="22" t="e">
        <f aca="false">E8+E9</f>
        <v>#VALUE!</v>
      </c>
      <c r="F7" s="22" t="e">
        <f aca="false">F8+F9</f>
        <v>#VALUE!</v>
      </c>
      <c r="G7" s="22" t="e">
        <f aca="false">G8+G9</f>
        <v>#VALUE!</v>
      </c>
      <c r="H7" s="22" t="e">
        <f aca="false">H8+H9</f>
        <v>#VALUE!</v>
      </c>
      <c r="I7" s="22" t="e">
        <f aca="false">I8+I9</f>
        <v>#VALUE!</v>
      </c>
      <c r="J7" s="22" t="e">
        <f aca="false">J8+J9</f>
        <v>#VALUE!</v>
      </c>
      <c r="K7" s="22" t="e">
        <f aca="false">K8+K9</f>
        <v>#VALUE!</v>
      </c>
      <c r="L7" s="22" t="e">
        <f aca="false">L8+L9</f>
        <v>#VALUE!</v>
      </c>
      <c r="M7" s="22" t="e">
        <f aca="false">M8+M9</f>
        <v>#VALUE!</v>
      </c>
      <c r="N7" s="22" t="e">
        <f aca="false">N8+N9</f>
        <v>#VALUE!</v>
      </c>
      <c r="O7" s="153" t="e">
        <f aca="false">SUM(C7:N7)</f>
        <v>#VALUE!</v>
      </c>
    </row>
    <row r="8" customFormat="false" ht="14.25" hidden="false" customHeight="false" outlineLevel="0" collapsed="false">
      <c r="A8" s="142" t="n">
        <v>2.1</v>
      </c>
      <c r="B8" s="66" t="s">
        <v>325</v>
      </c>
      <c r="C8" s="20"/>
      <c r="D8" s="22"/>
      <c r="E8" s="22" t="e">
        <f aca="false">15*(#REF!)/1000</f>
        <v>#VALUE!</v>
      </c>
      <c r="F8" s="153" t="e">
        <f aca="false">E8*1.03</f>
        <v>#VALUE!</v>
      </c>
      <c r="G8" s="153" t="e">
        <f aca="false">F8*1.03</f>
        <v>#VALUE!</v>
      </c>
      <c r="H8" s="153" t="e">
        <f aca="false">G8*1.03</f>
        <v>#VALUE!</v>
      </c>
      <c r="I8" s="153" t="e">
        <f aca="false">H8*1.03</f>
        <v>#VALUE!</v>
      </c>
      <c r="J8" s="153" t="e">
        <f aca="false">I8*1.03</f>
        <v>#VALUE!</v>
      </c>
      <c r="K8" s="153" t="e">
        <f aca="false">J8*1.03</f>
        <v>#VALUE!</v>
      </c>
      <c r="L8" s="153" t="e">
        <f aca="false">K8*1.03</f>
        <v>#VALUE!</v>
      </c>
      <c r="M8" s="153" t="e">
        <f aca="false">L8*1.03</f>
        <v>#VALUE!</v>
      </c>
      <c r="N8" s="153" t="e">
        <f aca="false">M8*1.03</f>
        <v>#VALUE!</v>
      </c>
      <c r="O8" s="153" t="e">
        <f aca="false">SUM(C8:N8)</f>
        <v>#VALUE!</v>
      </c>
    </row>
    <row r="9" customFormat="false" ht="14.25" hidden="false" customHeight="false" outlineLevel="0" collapsed="false">
      <c r="A9" s="145" t="n">
        <v>2.2</v>
      </c>
      <c r="B9" s="23" t="s">
        <v>326</v>
      </c>
      <c r="C9" s="22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3" t="n">
        <f aca="false">(工程概算汇总表!G16+工程概算汇总表!G36)*1/3</f>
        <v>43.7022453333333</v>
      </c>
      <c r="O9" s="153" t="n">
        <f aca="false">SUM(C9:N9)</f>
        <v>43.7022453333333</v>
      </c>
    </row>
    <row r="10" customFormat="false" ht="14.25" hidden="false" customHeight="false" outlineLevel="0" collapsed="false">
      <c r="A10" s="154" t="n">
        <v>3</v>
      </c>
      <c r="B10" s="155" t="s">
        <v>13</v>
      </c>
      <c r="C10" s="153" t="n">
        <f aca="false">SUM(C6:C7)</f>
        <v>10040.5593826875</v>
      </c>
      <c r="D10" s="153" t="n">
        <f aca="false">SUM(D6:D7)</f>
        <v>14476.1606173125</v>
      </c>
      <c r="E10" s="153" t="e">
        <f aca="false">SUM(E6:E7)</f>
        <v>#VALUE!</v>
      </c>
      <c r="F10" s="153" t="e">
        <f aca="false">SUM(F6:F7)</f>
        <v>#VALUE!</v>
      </c>
      <c r="G10" s="153" t="e">
        <f aca="false">SUM(G6:G7)</f>
        <v>#VALUE!</v>
      </c>
      <c r="H10" s="153" t="e">
        <f aca="false">SUM(H6:H7)</f>
        <v>#VALUE!</v>
      </c>
      <c r="I10" s="153" t="e">
        <f aca="false">SUM(I6:I7)</f>
        <v>#VALUE!</v>
      </c>
      <c r="J10" s="153" t="e">
        <f aca="false">SUM(J6:J7)</f>
        <v>#VALUE!</v>
      </c>
      <c r="K10" s="153" t="e">
        <f aca="false">SUM(K6:K7)</f>
        <v>#VALUE!</v>
      </c>
      <c r="L10" s="153" t="e">
        <f aca="false">SUM(L6:L7)</f>
        <v>#VALUE!</v>
      </c>
      <c r="M10" s="153" t="e">
        <f aca="false">SUM(M6:M7)</f>
        <v>#VALUE!</v>
      </c>
      <c r="N10" s="153" t="e">
        <f aca="false">SUM(N6:N7)</f>
        <v>#VALUE!</v>
      </c>
      <c r="O10" s="153" t="e">
        <f aca="false">O6+O7</f>
        <v>#VALUE!</v>
      </c>
    </row>
  </sheetData>
  <mergeCells count="5">
    <mergeCell ref="A1:O1"/>
    <mergeCell ref="A2:O2"/>
    <mergeCell ref="A3:O3"/>
    <mergeCell ref="C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C6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56" width="8.99"/>
    <col collapsed="false" customWidth="true" hidden="false" outlineLevel="0" max="4" min="4" style="156" width="34.5"/>
    <col collapsed="false" customWidth="true" hidden="false" outlineLevel="0" max="5" min="5" style="156" width="16.87"/>
    <col collapsed="false" customWidth="true" hidden="false" outlineLevel="0" max="6" min="6" style="156" width="45.74"/>
  </cols>
  <sheetData>
    <row r="2" customFormat="false" ht="14.25" hidden="false" customHeight="false" outlineLevel="0" collapsed="false">
      <c r="C2" s="157" t="s">
        <v>327</v>
      </c>
    </row>
    <row r="3" customFormat="false" ht="14.25" hidden="false" customHeight="false" outlineLevel="0" collapsed="false">
      <c r="C3" s="156" t="s">
        <v>328</v>
      </c>
      <c r="D3" s="157"/>
      <c r="E3" s="157"/>
      <c r="F3" s="157"/>
    </row>
    <row r="4" customFormat="false" ht="14.25" hidden="false" customHeight="true" outlineLevel="0" collapsed="false">
      <c r="C4" s="158" t="s">
        <v>329</v>
      </c>
      <c r="D4" s="159" t="s">
        <v>330</v>
      </c>
      <c r="E4" s="160" t="n">
        <v>200</v>
      </c>
      <c r="F4" s="161"/>
    </row>
    <row r="5" customFormat="false" ht="14.25" hidden="false" customHeight="false" outlineLevel="0" collapsed="false">
      <c r="C5" s="158"/>
      <c r="D5" s="159" t="s">
        <v>331</v>
      </c>
      <c r="E5" s="160" t="n">
        <f aca="false">350+100+80+10</f>
        <v>540</v>
      </c>
      <c r="F5" s="162" t="s">
        <v>332</v>
      </c>
    </row>
    <row r="6" customFormat="false" ht="14.25" hidden="false" customHeight="true" outlineLevel="0" collapsed="false">
      <c r="C6" s="158"/>
      <c r="D6" s="159" t="s">
        <v>333</v>
      </c>
      <c r="E6" s="163" t="n">
        <f aca="false">6*22</f>
        <v>132</v>
      </c>
      <c r="F6" s="164" t="s">
        <v>334</v>
      </c>
    </row>
    <row r="7" customFormat="false" ht="14.25" hidden="false" customHeight="false" outlineLevel="0" collapsed="false">
      <c r="C7" s="158"/>
      <c r="D7" s="159" t="s">
        <v>335</v>
      </c>
      <c r="E7" s="163" t="n">
        <f aca="false">6*8</f>
        <v>48</v>
      </c>
      <c r="F7" s="164"/>
    </row>
    <row r="8" customFormat="false" ht="14.25" hidden="false" customHeight="false" outlineLevel="0" collapsed="false">
      <c r="C8" s="158"/>
      <c r="D8" s="159" t="s">
        <v>336</v>
      </c>
      <c r="E8" s="163" t="n">
        <f aca="false">6*30</f>
        <v>180</v>
      </c>
      <c r="F8" s="164"/>
    </row>
    <row r="9" customFormat="false" ht="14.25" hidden="false" customHeight="false" outlineLevel="0" collapsed="false">
      <c r="C9" s="158"/>
      <c r="D9" s="159" t="s">
        <v>337</v>
      </c>
      <c r="E9" s="165" t="n">
        <f aca="false">3*3</f>
        <v>9</v>
      </c>
      <c r="F9" s="166" t="s">
        <v>338</v>
      </c>
    </row>
    <row r="10" customFormat="false" ht="14.25" hidden="false" customHeight="true" outlineLevel="0" collapsed="false">
      <c r="C10" s="158"/>
      <c r="D10" s="159" t="s">
        <v>339</v>
      </c>
      <c r="E10" s="163" t="n">
        <f aca="false">E6*E9</f>
        <v>1188</v>
      </c>
      <c r="F10" s="167" t="s">
        <v>340</v>
      </c>
    </row>
    <row r="11" customFormat="false" ht="14.25" hidden="false" customHeight="false" outlineLevel="0" collapsed="false">
      <c r="C11" s="158"/>
      <c r="D11" s="159" t="s">
        <v>341</v>
      </c>
      <c r="E11" s="163" t="n">
        <f aca="false">E7*E9</f>
        <v>432</v>
      </c>
      <c r="F11" s="167"/>
    </row>
    <row r="12" customFormat="false" ht="14.25" hidden="false" customHeight="false" outlineLevel="0" collapsed="false">
      <c r="C12" s="158"/>
      <c r="D12" s="159" t="s">
        <v>342</v>
      </c>
      <c r="E12" s="160" t="n">
        <f aca="false">E8*E9</f>
        <v>1620</v>
      </c>
      <c r="F12" s="167"/>
    </row>
    <row r="13" customFormat="false" ht="14.25" hidden="false" customHeight="false" outlineLevel="0" collapsed="false">
      <c r="C13" s="158"/>
      <c r="D13" s="159" t="s">
        <v>343</v>
      </c>
      <c r="E13" s="168" t="n">
        <f aca="false">(E4+E5)*E10*1.06/10000+(E4*2+E5)*E11*1.06/10000</f>
        <v>136.2312</v>
      </c>
      <c r="F13" s="162" t="s">
        <v>344</v>
      </c>
    </row>
    <row r="14" customFormat="false" ht="14.25" hidden="false" customHeight="false" outlineLevel="0" collapsed="false">
      <c r="E14" s="156" t="n">
        <f aca="false">+E13/1.06</f>
        <v>128.52</v>
      </c>
    </row>
    <row r="15" customFormat="false" ht="14.25" hidden="false" customHeight="false" outlineLevel="0" collapsed="false">
      <c r="C15" s="169" t="s">
        <v>345</v>
      </c>
      <c r="D15" s="157"/>
      <c r="E15" s="157"/>
      <c r="F15" s="157"/>
    </row>
    <row r="16" customFormat="false" ht="14.25" hidden="false" customHeight="true" outlineLevel="0" collapsed="false">
      <c r="C16" s="158" t="s">
        <v>329</v>
      </c>
      <c r="D16" s="159" t="s">
        <v>330</v>
      </c>
      <c r="E16" s="160" t="n">
        <v>200</v>
      </c>
      <c r="F16" s="161"/>
    </row>
    <row r="17" customFormat="false" ht="14.25" hidden="false" customHeight="false" outlineLevel="0" collapsed="false">
      <c r="C17" s="158"/>
      <c r="D17" s="159" t="s">
        <v>331</v>
      </c>
      <c r="E17" s="160" t="n">
        <f aca="false">350+100+80+10</f>
        <v>540</v>
      </c>
      <c r="F17" s="162" t="s">
        <v>332</v>
      </c>
    </row>
    <row r="18" customFormat="false" ht="14.25" hidden="false" customHeight="true" outlineLevel="0" collapsed="false">
      <c r="C18" s="158"/>
      <c r="D18" s="159" t="s">
        <v>333</v>
      </c>
      <c r="E18" s="163" t="n">
        <f aca="false">6*22</f>
        <v>132</v>
      </c>
      <c r="F18" s="164" t="s">
        <v>334</v>
      </c>
    </row>
    <row r="19" customFormat="false" ht="14.25" hidden="false" customHeight="false" outlineLevel="0" collapsed="false">
      <c r="C19" s="158"/>
      <c r="D19" s="159" t="s">
        <v>335</v>
      </c>
      <c r="E19" s="163" t="n">
        <f aca="false">6*8</f>
        <v>48</v>
      </c>
      <c r="F19" s="164"/>
    </row>
    <row r="20" customFormat="false" ht="14.25" hidden="false" customHeight="false" outlineLevel="0" collapsed="false">
      <c r="C20" s="158"/>
      <c r="D20" s="159" t="s">
        <v>336</v>
      </c>
      <c r="E20" s="163" t="n">
        <f aca="false">6*30</f>
        <v>180</v>
      </c>
      <c r="F20" s="164"/>
    </row>
    <row r="21" customFormat="false" ht="14.25" hidden="false" customHeight="false" outlineLevel="0" collapsed="false">
      <c r="C21" s="158"/>
      <c r="D21" s="159" t="s">
        <v>337</v>
      </c>
      <c r="E21" s="165" t="n">
        <f aca="false">2*3*3</f>
        <v>18</v>
      </c>
      <c r="F21" s="162" t="s">
        <v>346</v>
      </c>
    </row>
    <row r="22" customFormat="false" ht="14.25" hidden="false" customHeight="true" outlineLevel="0" collapsed="false">
      <c r="C22" s="158"/>
      <c r="D22" s="159" t="s">
        <v>339</v>
      </c>
      <c r="E22" s="163" t="n">
        <f aca="false">E18*E21</f>
        <v>2376</v>
      </c>
      <c r="F22" s="167" t="s">
        <v>340</v>
      </c>
    </row>
    <row r="23" customFormat="false" ht="14.25" hidden="false" customHeight="false" outlineLevel="0" collapsed="false">
      <c r="C23" s="158"/>
      <c r="D23" s="159" t="s">
        <v>341</v>
      </c>
      <c r="E23" s="163" t="n">
        <f aca="false">E19*E21</f>
        <v>864</v>
      </c>
      <c r="F23" s="167"/>
    </row>
    <row r="24" customFormat="false" ht="14.25" hidden="false" customHeight="false" outlineLevel="0" collapsed="false">
      <c r="C24" s="158"/>
      <c r="D24" s="159" t="s">
        <v>342</v>
      </c>
      <c r="E24" s="160" t="n">
        <f aca="false">E20*E21</f>
        <v>3240</v>
      </c>
      <c r="F24" s="167"/>
    </row>
    <row r="25" customFormat="false" ht="14.25" hidden="false" customHeight="false" outlineLevel="0" collapsed="false">
      <c r="C25" s="158"/>
      <c r="D25" s="159" t="s">
        <v>343</v>
      </c>
      <c r="E25" s="168" t="n">
        <f aca="false">(E16+E17)*E22*1.06/10000+(E16*2+E17)*E23*1.06/10000</f>
        <v>272.4624</v>
      </c>
      <c r="F25" s="162" t="s">
        <v>344</v>
      </c>
    </row>
    <row r="26" customFormat="false" ht="14.25" hidden="false" customHeight="false" outlineLevel="0" collapsed="false">
      <c r="E26" s="156" t="n">
        <f aca="false">+E25/1.06</f>
        <v>257.04</v>
      </c>
    </row>
    <row r="27" customFormat="false" ht="14.25" hidden="false" customHeight="false" outlineLevel="0" collapsed="false">
      <c r="C27" s="156" t="s">
        <v>347</v>
      </c>
      <c r="D27" s="157"/>
      <c r="E27" s="157"/>
      <c r="F27" s="157"/>
    </row>
    <row r="28" customFormat="false" ht="14.25" hidden="false" customHeight="true" outlineLevel="0" collapsed="false">
      <c r="C28" s="158" t="s">
        <v>329</v>
      </c>
      <c r="D28" s="159" t="s">
        <v>330</v>
      </c>
      <c r="E28" s="160" t="n">
        <v>200</v>
      </c>
      <c r="F28" s="161"/>
    </row>
    <row r="29" customFormat="false" ht="14.25" hidden="false" customHeight="false" outlineLevel="0" collapsed="false">
      <c r="C29" s="158"/>
      <c r="D29" s="159" t="s">
        <v>331</v>
      </c>
      <c r="E29" s="160" t="n">
        <f aca="false">350+100+80+10</f>
        <v>540</v>
      </c>
      <c r="F29" s="162" t="s">
        <v>332</v>
      </c>
    </row>
    <row r="30" customFormat="false" ht="14.25" hidden="false" customHeight="true" outlineLevel="0" collapsed="false">
      <c r="C30" s="158"/>
      <c r="D30" s="159" t="s">
        <v>333</v>
      </c>
      <c r="E30" s="163" t="n">
        <f aca="false">6*22</f>
        <v>132</v>
      </c>
      <c r="F30" s="164" t="s">
        <v>334</v>
      </c>
    </row>
    <row r="31" customFormat="false" ht="14.25" hidden="false" customHeight="false" outlineLevel="0" collapsed="false">
      <c r="C31" s="158"/>
      <c r="D31" s="159" t="s">
        <v>335</v>
      </c>
      <c r="E31" s="163" t="n">
        <f aca="false">6*8</f>
        <v>48</v>
      </c>
      <c r="F31" s="164"/>
    </row>
    <row r="32" customFormat="false" ht="14.25" hidden="false" customHeight="false" outlineLevel="0" collapsed="false">
      <c r="C32" s="158"/>
      <c r="D32" s="159" t="s">
        <v>336</v>
      </c>
      <c r="E32" s="163" t="n">
        <f aca="false">6*30</f>
        <v>180</v>
      </c>
      <c r="F32" s="164"/>
    </row>
    <row r="33" customFormat="false" ht="14.25" hidden="false" customHeight="false" outlineLevel="0" collapsed="false">
      <c r="C33" s="158"/>
      <c r="D33" s="159" t="s">
        <v>337</v>
      </c>
      <c r="E33" s="165" t="n">
        <f aca="false">1*3</f>
        <v>3</v>
      </c>
      <c r="F33" s="166" t="s">
        <v>348</v>
      </c>
    </row>
    <row r="34" customFormat="false" ht="14.25" hidden="false" customHeight="true" outlineLevel="0" collapsed="false">
      <c r="C34" s="158"/>
      <c r="D34" s="159" t="s">
        <v>339</v>
      </c>
      <c r="E34" s="163" t="n">
        <f aca="false">E30*E33</f>
        <v>396</v>
      </c>
      <c r="F34" s="167" t="s">
        <v>340</v>
      </c>
    </row>
    <row r="35" customFormat="false" ht="14.25" hidden="false" customHeight="false" outlineLevel="0" collapsed="false">
      <c r="C35" s="158"/>
      <c r="D35" s="159" t="s">
        <v>341</v>
      </c>
      <c r="E35" s="163" t="n">
        <f aca="false">E31*E33</f>
        <v>144</v>
      </c>
      <c r="F35" s="167"/>
    </row>
    <row r="36" customFormat="false" ht="14.25" hidden="false" customHeight="false" outlineLevel="0" collapsed="false">
      <c r="C36" s="158"/>
      <c r="D36" s="159" t="s">
        <v>342</v>
      </c>
      <c r="E36" s="160" t="n">
        <f aca="false">E32*E33</f>
        <v>540</v>
      </c>
      <c r="F36" s="167"/>
    </row>
    <row r="37" customFormat="false" ht="14.25" hidden="false" customHeight="false" outlineLevel="0" collapsed="false">
      <c r="C37" s="158"/>
      <c r="D37" s="159" t="s">
        <v>343</v>
      </c>
      <c r="E37" s="168" t="n">
        <f aca="false">(E28+E29)*E34*1.06/10000+(E28*2+E29)*E35*1.06/10000</f>
        <v>45.4104</v>
      </c>
      <c r="F37" s="162" t="s">
        <v>344</v>
      </c>
    </row>
    <row r="38" customFormat="false" ht="14.25" hidden="false" customHeight="false" outlineLevel="0" collapsed="false">
      <c r="E38" s="156" t="n">
        <f aca="false">+E37/1.06</f>
        <v>42.84</v>
      </c>
    </row>
    <row r="40" customFormat="false" ht="14.25" hidden="false" customHeight="false" outlineLevel="0" collapsed="false">
      <c r="C40" s="170" t="s">
        <v>349</v>
      </c>
      <c r="D40" s="171"/>
      <c r="E40" s="171"/>
      <c r="F40" s="171"/>
    </row>
    <row r="41" customFormat="false" ht="14.25" hidden="false" customHeight="true" outlineLevel="0" collapsed="false">
      <c r="C41" s="172" t="s">
        <v>350</v>
      </c>
      <c r="D41" s="173" t="s">
        <v>351</v>
      </c>
      <c r="E41" s="173" t="s">
        <v>352</v>
      </c>
      <c r="F41" s="173" t="s">
        <v>8</v>
      </c>
    </row>
    <row r="42" customFormat="false" ht="14.25" hidden="false" customHeight="false" outlineLevel="0" collapsed="false">
      <c r="C42" s="172"/>
      <c r="D42" s="173" t="s">
        <v>353</v>
      </c>
      <c r="E42" s="174" t="n">
        <f aca="false">E13</f>
        <v>136.2312</v>
      </c>
      <c r="F42" s="175" t="s">
        <v>354</v>
      </c>
    </row>
    <row r="43" customFormat="false" ht="14.25" hidden="false" customHeight="false" outlineLevel="0" collapsed="false">
      <c r="C43" s="172"/>
      <c r="D43" s="173" t="s">
        <v>355</v>
      </c>
      <c r="E43" s="176" t="n">
        <f aca="false">E25/3</f>
        <v>90.8208</v>
      </c>
      <c r="F43" s="175"/>
    </row>
    <row r="44" customFormat="false" ht="14.25" hidden="false" customHeight="false" outlineLevel="0" collapsed="false">
      <c r="C44" s="172"/>
      <c r="D44" s="173" t="s">
        <v>356</v>
      </c>
      <c r="E44" s="176" t="n">
        <f aca="false">E25/3</f>
        <v>90.8208</v>
      </c>
      <c r="F44" s="175"/>
    </row>
    <row r="45" customFormat="false" ht="14.25" hidden="false" customHeight="false" outlineLevel="0" collapsed="false">
      <c r="C45" s="172"/>
      <c r="D45" s="173" t="s">
        <v>357</v>
      </c>
      <c r="E45" s="176" t="n">
        <f aca="false">E25/3</f>
        <v>90.8208</v>
      </c>
      <c r="F45" s="175"/>
    </row>
    <row r="46" customFormat="false" ht="14.25" hidden="false" customHeight="false" outlineLevel="0" collapsed="false">
      <c r="C46" s="172"/>
      <c r="D46" s="173" t="s">
        <v>358</v>
      </c>
      <c r="E46" s="177" t="n">
        <f aca="false">+E37</f>
        <v>45.4104</v>
      </c>
      <c r="F46" s="175"/>
    </row>
    <row r="47" customFormat="false" ht="14.25" hidden="false" customHeight="false" outlineLevel="0" collapsed="false">
      <c r="C47" s="172"/>
      <c r="D47" s="173" t="s">
        <v>359</v>
      </c>
      <c r="E47" s="178" t="n">
        <f aca="false">SUM(E42:E46)</f>
        <v>454.104</v>
      </c>
      <c r="F47" s="173"/>
    </row>
    <row r="48" customFormat="false" ht="14.25" hidden="false" customHeight="false" outlineLevel="0" collapsed="false">
      <c r="E48" s="156" t="n">
        <v>454.104</v>
      </c>
    </row>
    <row r="50" customFormat="false" ht="14.25" hidden="false" customHeight="false" outlineLevel="0" collapsed="false">
      <c r="C50" s="157" t="s">
        <v>360</v>
      </c>
      <c r="D50" s="157"/>
      <c r="E50" s="157"/>
      <c r="F50" s="157"/>
    </row>
    <row r="51" customFormat="false" ht="14.25" hidden="false" customHeight="true" outlineLevel="0" collapsed="false">
      <c r="C51" s="158" t="s">
        <v>329</v>
      </c>
      <c r="D51" s="159" t="s">
        <v>330</v>
      </c>
      <c r="E51" s="160" t="n">
        <v>200</v>
      </c>
      <c r="F51" s="161"/>
    </row>
    <row r="52" customFormat="false" ht="14.25" hidden="false" customHeight="false" outlineLevel="0" collapsed="false">
      <c r="C52" s="158"/>
      <c r="D52" s="179" t="s">
        <v>331</v>
      </c>
      <c r="E52" s="180" t="n">
        <f aca="false">350+100+80+10</f>
        <v>540</v>
      </c>
      <c r="F52" s="162" t="s">
        <v>332</v>
      </c>
    </row>
    <row r="53" customFormat="false" ht="14.25" hidden="false" customHeight="true" outlineLevel="0" collapsed="false">
      <c r="C53" s="158"/>
      <c r="D53" s="159" t="s">
        <v>333</v>
      </c>
      <c r="E53" s="163" t="n">
        <f aca="false">6*22</f>
        <v>132</v>
      </c>
      <c r="F53" s="164" t="s">
        <v>361</v>
      </c>
    </row>
    <row r="54" customFormat="false" ht="14.25" hidden="false" customHeight="false" outlineLevel="0" collapsed="false">
      <c r="C54" s="158"/>
      <c r="D54" s="159" t="s">
        <v>335</v>
      </c>
      <c r="E54" s="163" t="n">
        <f aca="false">6*8</f>
        <v>48</v>
      </c>
      <c r="F54" s="164"/>
    </row>
    <row r="55" customFormat="false" ht="14.25" hidden="false" customHeight="false" outlineLevel="0" collapsed="false">
      <c r="C55" s="158"/>
      <c r="D55" s="159" t="s">
        <v>336</v>
      </c>
      <c r="E55" s="163" t="n">
        <f aca="false">6*30</f>
        <v>180</v>
      </c>
      <c r="F55" s="164"/>
    </row>
    <row r="56" customFormat="false" ht="14.25" hidden="false" customHeight="false" outlineLevel="0" collapsed="false">
      <c r="C56" s="158"/>
      <c r="D56" s="159" t="s">
        <v>337</v>
      </c>
      <c r="E56" s="165" t="n">
        <v>6</v>
      </c>
      <c r="F56" s="181" t="s">
        <v>362</v>
      </c>
    </row>
    <row r="57" customFormat="false" ht="14.25" hidden="false" customHeight="true" outlineLevel="0" collapsed="false">
      <c r="C57" s="158"/>
      <c r="D57" s="159" t="s">
        <v>339</v>
      </c>
      <c r="E57" s="163" t="n">
        <f aca="false">E53*E56</f>
        <v>792</v>
      </c>
      <c r="F57" s="167" t="s">
        <v>340</v>
      </c>
    </row>
    <row r="58" customFormat="false" ht="14.25" hidden="false" customHeight="false" outlineLevel="0" collapsed="false">
      <c r="C58" s="158"/>
      <c r="D58" s="159" t="s">
        <v>341</v>
      </c>
      <c r="E58" s="163" t="n">
        <f aca="false">E54*E56</f>
        <v>288</v>
      </c>
      <c r="F58" s="167"/>
    </row>
    <row r="59" customFormat="false" ht="14.25" hidden="false" customHeight="false" outlineLevel="0" collapsed="false">
      <c r="C59" s="158"/>
      <c r="D59" s="159" t="s">
        <v>342</v>
      </c>
      <c r="E59" s="160" t="n">
        <f aca="false">E55*E56</f>
        <v>1080</v>
      </c>
      <c r="F59" s="167"/>
    </row>
    <row r="60" customFormat="false" ht="14.25" hidden="false" customHeight="false" outlineLevel="0" collapsed="false">
      <c r="C60" s="158"/>
      <c r="D60" s="159" t="s">
        <v>343</v>
      </c>
      <c r="E60" s="168" t="n">
        <f aca="false">(E51+E52)*E57*1.06/10000+(E51*2+E52)*E58*1.06/10000</f>
        <v>90.8208</v>
      </c>
      <c r="F60" s="181" t="s">
        <v>363</v>
      </c>
    </row>
  </sheetData>
  <mergeCells count="14">
    <mergeCell ref="C4:C13"/>
    <mergeCell ref="F6:F8"/>
    <mergeCell ref="F10:F12"/>
    <mergeCell ref="C16:C25"/>
    <mergeCell ref="F18:F20"/>
    <mergeCell ref="F22:F24"/>
    <mergeCell ref="C28:C37"/>
    <mergeCell ref="F30:F32"/>
    <mergeCell ref="F34:F36"/>
    <mergeCell ref="C41:C47"/>
    <mergeCell ref="F42:F46"/>
    <mergeCell ref="C51:C60"/>
    <mergeCell ref="F53:F55"/>
    <mergeCell ref="F57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E9" colorId="64" zoomScale="85" zoomScaleNormal="85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27.87"/>
    <col collapsed="false" customWidth="false" hidden="false" outlineLevel="0" max="3" min="2" style="156" width="8.99"/>
    <col collapsed="false" customWidth="true" hidden="false" outlineLevel="0" max="5" min="5" style="0" width="13.37"/>
    <col collapsed="false" customWidth="true" hidden="false" outlineLevel="0" max="6" min="6" style="0" width="23.12"/>
    <col collapsed="false" customWidth="true" hidden="false" outlineLevel="0" max="7" min="7" style="0" width="18.62"/>
    <col collapsed="false" customWidth="true" hidden="false" outlineLevel="0" max="8" min="8" style="0" width="24.75"/>
    <col collapsed="false" customWidth="true" hidden="false" outlineLevel="0" max="9" min="9" style="0" width="9.5"/>
    <col collapsed="false" customWidth="true" hidden="false" outlineLevel="0" max="10" min="10" style="0" width="35.24"/>
    <col collapsed="false" customWidth="true" hidden="false" outlineLevel="0" max="11" min="11" style="0" width="24.99"/>
  </cols>
  <sheetData>
    <row r="1" customFormat="false" ht="14.25" hidden="false" customHeight="false" outlineLevel="0" collapsed="false">
      <c r="F1" s="182" t="s">
        <v>364</v>
      </c>
      <c r="G1" s="127" t="s">
        <v>365</v>
      </c>
      <c r="H1" s="127" t="s">
        <v>366</v>
      </c>
      <c r="I1" s="127" t="s">
        <v>367</v>
      </c>
      <c r="J1" s="125" t="s">
        <v>368</v>
      </c>
    </row>
    <row r="2" customFormat="false" ht="14.25" hidden="false" customHeight="false" outlineLevel="0" collapsed="false">
      <c r="F2" s="123" t="s">
        <v>369</v>
      </c>
      <c r="G2" s="125" t="s">
        <v>370</v>
      </c>
      <c r="H2" s="127" t="s">
        <v>371</v>
      </c>
      <c r="I2" s="123" t="n">
        <v>56</v>
      </c>
      <c r="J2" s="125" t="s">
        <v>372</v>
      </c>
    </row>
    <row r="3" customFormat="false" ht="14.25" hidden="false" customHeight="false" outlineLevel="0" collapsed="false">
      <c r="F3" s="123" t="s">
        <v>373</v>
      </c>
      <c r="G3" s="125" t="s">
        <v>370</v>
      </c>
      <c r="H3" s="123"/>
      <c r="I3" s="123" t="n">
        <v>50</v>
      </c>
      <c r="J3" s="123"/>
    </row>
    <row r="4" customFormat="false" ht="14.25" hidden="false" customHeight="false" outlineLevel="0" collapsed="false">
      <c r="A4" s="183"/>
      <c r="B4" s="184"/>
      <c r="C4" s="184"/>
    </row>
    <row r="5" customFormat="false" ht="14.25" hidden="false" customHeight="false" outlineLevel="0" collapsed="false">
      <c r="A5" s="185" t="s">
        <v>374</v>
      </c>
      <c r="B5" s="186"/>
      <c r="C5" s="186"/>
      <c r="D5" s="99"/>
      <c r="E5" s="99"/>
      <c r="F5" s="127" t="s">
        <v>364</v>
      </c>
      <c r="G5" s="127" t="s">
        <v>365</v>
      </c>
      <c r="H5" s="127" t="s">
        <v>366</v>
      </c>
      <c r="I5" s="127" t="s">
        <v>367</v>
      </c>
      <c r="J5" s="125" t="s">
        <v>368</v>
      </c>
    </row>
    <row r="6" customFormat="false" ht="14.25" hidden="false" customHeight="false" outlineLevel="0" collapsed="false">
      <c r="A6" s="187" t="s">
        <v>375</v>
      </c>
      <c r="B6" s="186"/>
      <c r="C6" s="186"/>
      <c r="D6" s="99"/>
      <c r="E6" s="99"/>
      <c r="F6" s="127" t="s">
        <v>376</v>
      </c>
      <c r="G6" s="127" t="s">
        <v>370</v>
      </c>
      <c r="H6" s="127" t="s">
        <v>371</v>
      </c>
      <c r="I6" s="127" t="n">
        <v>68</v>
      </c>
      <c r="J6" s="125" t="s">
        <v>377</v>
      </c>
    </row>
    <row r="7" customFormat="false" ht="14.25" hidden="false" customHeight="false" outlineLevel="0" collapsed="false">
      <c r="A7" s="185" t="s">
        <v>378</v>
      </c>
      <c r="B7" s="186"/>
      <c r="C7" s="186"/>
      <c r="D7" s="99"/>
      <c r="E7" s="99"/>
      <c r="F7" s="127" t="s">
        <v>379</v>
      </c>
      <c r="G7" s="127" t="s">
        <v>380</v>
      </c>
      <c r="H7" s="127" t="s">
        <v>371</v>
      </c>
      <c r="I7" s="127" t="n">
        <v>6</v>
      </c>
      <c r="J7" s="125" t="s">
        <v>372</v>
      </c>
    </row>
    <row r="8" customFormat="false" ht="14.25" hidden="false" customHeight="false" outlineLevel="0" collapsed="false">
      <c r="A8" s="185" t="s">
        <v>381</v>
      </c>
      <c r="B8" s="186"/>
      <c r="C8" s="186"/>
      <c r="D8" s="99"/>
      <c r="E8" s="99"/>
      <c r="F8" s="127" t="s">
        <v>382</v>
      </c>
      <c r="G8" s="127" t="s">
        <v>380</v>
      </c>
      <c r="H8" s="127" t="s">
        <v>371</v>
      </c>
      <c r="I8" s="127" t="n">
        <v>6</v>
      </c>
      <c r="J8" s="125" t="s">
        <v>383</v>
      </c>
    </row>
    <row r="9" customFormat="false" ht="14.25" hidden="false" customHeight="false" outlineLevel="0" collapsed="false">
      <c r="A9" s="185" t="s">
        <v>384</v>
      </c>
      <c r="B9" s="188"/>
      <c r="C9" s="188"/>
      <c r="D9" s="99"/>
      <c r="E9" s="99"/>
    </row>
    <row r="10" customFormat="false" ht="14.25" hidden="false" customHeight="false" outlineLevel="0" collapsed="false">
      <c r="A10" s="185" t="s">
        <v>385</v>
      </c>
      <c r="B10" s="188"/>
      <c r="C10" s="188"/>
      <c r="D10" s="99"/>
      <c r="E10" s="99"/>
    </row>
    <row r="11" customFormat="false" ht="14.25" hidden="false" customHeight="false" outlineLevel="0" collapsed="false">
      <c r="A11" s="185" t="s">
        <v>386</v>
      </c>
      <c r="B11" s="188"/>
      <c r="C11" s="188"/>
      <c r="D11" s="99"/>
      <c r="E11" s="99"/>
      <c r="G11" s="189" t="s">
        <v>387</v>
      </c>
      <c r="H11" s="189" t="s">
        <v>388</v>
      </c>
      <c r="I11" s="123" t="n">
        <f aca="false">68/4</f>
        <v>17</v>
      </c>
      <c r="J11" s="123"/>
    </row>
    <row r="12" customFormat="false" ht="14.25" hidden="false" customHeight="false" outlineLevel="0" collapsed="false">
      <c r="A12" s="190"/>
      <c r="B12" s="191"/>
      <c r="C12" s="191"/>
      <c r="G12" s="123"/>
      <c r="H12" s="192" t="s">
        <v>389</v>
      </c>
      <c r="I12" s="123" t="n">
        <v>4</v>
      </c>
      <c r="J12" s="123"/>
    </row>
    <row r="13" customFormat="false" ht="14.25" hidden="false" customHeight="false" outlineLevel="0" collapsed="false">
      <c r="A13" s="193"/>
      <c r="B13" s="184"/>
      <c r="C13" s="184"/>
      <c r="G13" s="123"/>
      <c r="H13" s="192" t="s">
        <v>390</v>
      </c>
      <c r="I13" s="123" t="n">
        <f aca="false">+I11*I12</f>
        <v>68</v>
      </c>
      <c r="J13" s="123"/>
    </row>
    <row r="14" customFormat="false" ht="14.25" hidden="false" customHeight="false" outlineLevel="0" collapsed="false">
      <c r="A14" s="194"/>
      <c r="B14" s="184"/>
      <c r="C14" s="184"/>
      <c r="G14" s="123"/>
      <c r="H14" s="125" t="s">
        <v>391</v>
      </c>
      <c r="I14" s="123" t="n">
        <f aca="false">3+1*2*30+2</f>
        <v>65</v>
      </c>
      <c r="J14" s="123"/>
    </row>
    <row r="15" customFormat="false" ht="14.25" hidden="false" customHeight="false" outlineLevel="0" collapsed="false">
      <c r="A15" s="194"/>
      <c r="B15" s="184"/>
      <c r="C15" s="184"/>
      <c r="G15" s="123"/>
      <c r="H15" s="125" t="s">
        <v>392</v>
      </c>
      <c r="I15" s="123" t="n">
        <f aca="false">+I14*I13</f>
        <v>4420</v>
      </c>
      <c r="J15" s="125" t="s">
        <v>393</v>
      </c>
    </row>
    <row r="16" customFormat="false" ht="14.25" hidden="false" customHeight="false" outlineLevel="0" collapsed="false">
      <c r="A16" s="195"/>
      <c r="B16" s="196"/>
      <c r="C16" s="196"/>
      <c r="G16" s="123"/>
      <c r="H16" s="125" t="s">
        <v>394</v>
      </c>
      <c r="I16" s="123" t="n">
        <f aca="false">+I15*(62+42)+I13*750</f>
        <v>510680</v>
      </c>
      <c r="J16" s="123"/>
    </row>
    <row r="17" customFormat="false" ht="14.25" hidden="false" customHeight="false" outlineLevel="0" collapsed="false">
      <c r="A17" s="194"/>
      <c r="B17" s="184"/>
      <c r="C17" s="184"/>
      <c r="G17" s="123"/>
      <c r="H17" s="123"/>
      <c r="I17" s="123"/>
      <c r="J17" s="127"/>
    </row>
    <row r="18" customFormat="false" ht="14.25" hidden="false" customHeight="false" outlineLevel="0" collapsed="false">
      <c r="A18" s="194"/>
      <c r="B18" s="184"/>
      <c r="C18" s="184"/>
      <c r="G18" s="125" t="s">
        <v>395</v>
      </c>
      <c r="H18" s="125" t="s">
        <v>396</v>
      </c>
      <c r="I18" s="123" t="n">
        <v>3</v>
      </c>
      <c r="J18" s="123"/>
    </row>
    <row r="19" customFormat="false" ht="14.25" hidden="false" customHeight="false" outlineLevel="0" collapsed="false">
      <c r="A19" s="194"/>
      <c r="B19" s="184"/>
      <c r="C19" s="184"/>
      <c r="G19" s="123"/>
      <c r="H19" s="192" t="s">
        <v>397</v>
      </c>
      <c r="I19" s="123" t="n">
        <f aca="false">+I18*2</f>
        <v>6</v>
      </c>
      <c r="J19" s="123"/>
    </row>
    <row r="20" customFormat="false" ht="14.25" hidden="false" customHeight="false" outlineLevel="0" collapsed="false">
      <c r="A20" s="195"/>
      <c r="B20" s="196"/>
      <c r="C20" s="196"/>
      <c r="G20" s="123"/>
      <c r="H20" s="125" t="s">
        <v>391</v>
      </c>
      <c r="I20" s="123" t="n">
        <f aca="false">3+4*1*30+2</f>
        <v>125</v>
      </c>
      <c r="J20" s="123"/>
    </row>
    <row r="21" customFormat="false" ht="14.25" hidden="false" customHeight="false" outlineLevel="0" collapsed="false">
      <c r="A21" s="193"/>
      <c r="B21" s="184"/>
      <c r="C21" s="184"/>
      <c r="G21" s="123"/>
      <c r="H21" s="125" t="s">
        <v>398</v>
      </c>
      <c r="I21" s="123" t="n">
        <f aca="false">+I20*I19</f>
        <v>750</v>
      </c>
      <c r="J21" s="125" t="s">
        <v>393</v>
      </c>
    </row>
    <row r="22" customFormat="false" ht="14.25" hidden="false" customHeight="false" outlineLevel="0" collapsed="false">
      <c r="A22" s="193"/>
      <c r="B22" s="184"/>
      <c r="C22" s="184"/>
      <c r="G22" s="123"/>
      <c r="H22" s="125" t="s">
        <v>394</v>
      </c>
      <c r="I22" s="123" t="n">
        <f aca="false">+I21*(74+50)+I19*750</f>
        <v>97500</v>
      </c>
      <c r="J22" s="123"/>
    </row>
    <row r="23" customFormat="false" ht="14.25" hidden="false" customHeight="false" outlineLevel="0" collapsed="false">
      <c r="A23" s="193"/>
      <c r="B23" s="184"/>
      <c r="C23" s="184"/>
      <c r="G23" s="123"/>
      <c r="H23" s="123"/>
      <c r="I23" s="123"/>
      <c r="J23" s="127"/>
    </row>
    <row r="24" customFormat="false" ht="14.25" hidden="false" customHeight="false" outlineLevel="0" collapsed="false">
      <c r="A24" s="195"/>
      <c r="B24" s="184"/>
      <c r="C24" s="184"/>
      <c r="G24" s="123"/>
      <c r="H24" s="123"/>
      <c r="I24" s="123"/>
      <c r="J24" s="123"/>
    </row>
    <row r="25" customFormat="false" ht="14.25" hidden="false" customHeight="false" outlineLevel="0" collapsed="false">
      <c r="A25" s="184"/>
      <c r="B25" s="184"/>
      <c r="C25" s="184"/>
      <c r="G25" s="125" t="s">
        <v>399</v>
      </c>
      <c r="H25" s="125" t="s">
        <v>400</v>
      </c>
      <c r="I25" s="123" t="n">
        <v>3</v>
      </c>
      <c r="J25" s="123"/>
    </row>
    <row r="26" customFormat="false" ht="14.25" hidden="false" customHeight="false" outlineLevel="0" collapsed="false">
      <c r="G26" s="123"/>
      <c r="H26" s="192" t="s">
        <v>401</v>
      </c>
      <c r="I26" s="123" t="n">
        <f aca="false">+I25*2</f>
        <v>6</v>
      </c>
      <c r="J26" s="123"/>
    </row>
    <row r="27" customFormat="false" ht="14.25" hidden="false" customHeight="false" outlineLevel="0" collapsed="false">
      <c r="G27" s="123"/>
      <c r="H27" s="125" t="s">
        <v>391</v>
      </c>
      <c r="I27" s="123" t="n">
        <f aca="false">3+4*1*30+2</f>
        <v>125</v>
      </c>
      <c r="J27" s="123"/>
    </row>
    <row r="28" customFormat="false" ht="14.25" hidden="false" customHeight="false" outlineLevel="0" collapsed="false">
      <c r="G28" s="123"/>
      <c r="H28" s="125" t="s">
        <v>398</v>
      </c>
      <c r="I28" s="123" t="n">
        <f aca="false">+I27*I26</f>
        <v>750</v>
      </c>
      <c r="J28" s="125" t="s">
        <v>402</v>
      </c>
    </row>
    <row r="29" customFormat="false" ht="14.25" hidden="false" customHeight="false" outlineLevel="0" collapsed="false">
      <c r="G29" s="123"/>
      <c r="H29" s="125" t="s">
        <v>394</v>
      </c>
      <c r="I29" s="123" t="n">
        <f aca="false">+I28*50+I26*750</f>
        <v>42000</v>
      </c>
      <c r="J29" s="123"/>
    </row>
    <row r="30" customFormat="false" ht="14.25" hidden="false" customHeight="false" outlineLevel="0" collapsed="false">
      <c r="G30" s="123"/>
      <c r="H30" s="123"/>
      <c r="I30" s="123"/>
      <c r="J30" s="127"/>
    </row>
    <row r="31" customFormat="false" ht="14.25" hidden="false" customHeight="false" outlineLevel="0" collapsed="false">
      <c r="G31" s="197" t="s">
        <v>403</v>
      </c>
      <c r="H31" s="123"/>
      <c r="I31" s="123" t="n">
        <f aca="false">+(I16+I22+I29)/10000</f>
        <v>65.018</v>
      </c>
      <c r="J31" s="123"/>
    </row>
    <row r="32" customFormat="false" ht="14.25" hidden="false" customHeight="false" outlineLevel="0" collapsed="false">
      <c r="G32" s="123"/>
      <c r="H32" s="123"/>
      <c r="I32" s="123"/>
      <c r="J32" s="123"/>
    </row>
    <row r="35" customFormat="false" ht="14.25" hidden="false" customHeight="false" outlineLevel="0" collapsed="false">
      <c r="G35" s="123"/>
      <c r="H35" s="123"/>
      <c r="I35" s="123"/>
      <c r="J35" s="123"/>
    </row>
    <row r="36" customFormat="false" ht="14.25" hidden="false" customHeight="false" outlineLevel="0" collapsed="false">
      <c r="G36" s="189" t="s">
        <v>404</v>
      </c>
      <c r="H36" s="189" t="s">
        <v>405</v>
      </c>
      <c r="I36" s="123" t="n">
        <v>86</v>
      </c>
      <c r="J36" s="123"/>
    </row>
    <row r="37" customFormat="false" ht="14.25" hidden="false" customHeight="false" outlineLevel="0" collapsed="false">
      <c r="G37" s="123"/>
      <c r="H37" s="192" t="s">
        <v>406</v>
      </c>
      <c r="I37" s="123" t="n">
        <v>2</v>
      </c>
      <c r="J37" s="123"/>
    </row>
    <row r="38" customFormat="false" ht="14.25" hidden="false" customHeight="false" outlineLevel="0" collapsed="false">
      <c r="G38" s="123"/>
      <c r="H38" s="192" t="s">
        <v>407</v>
      </c>
      <c r="I38" s="123" t="n">
        <f aca="false">+I36*I37</f>
        <v>172</v>
      </c>
      <c r="J38" s="123"/>
    </row>
    <row r="39" customFormat="false" ht="14.25" hidden="false" customHeight="false" outlineLevel="0" collapsed="false">
      <c r="G39" s="123"/>
      <c r="H39" s="125" t="s">
        <v>391</v>
      </c>
      <c r="I39" s="123" t="n">
        <f aca="false">4*30*2+1*30</f>
        <v>270</v>
      </c>
      <c r="J39" s="123"/>
    </row>
    <row r="40" customFormat="false" ht="14.25" hidden="false" customHeight="false" outlineLevel="0" collapsed="false">
      <c r="G40" s="123"/>
      <c r="H40" s="125" t="s">
        <v>392</v>
      </c>
      <c r="I40" s="123" t="n">
        <f aca="false">+I39*I38</f>
        <v>46440</v>
      </c>
      <c r="J40" s="125" t="s">
        <v>393</v>
      </c>
    </row>
    <row r="41" customFormat="false" ht="14.25" hidden="false" customHeight="false" outlineLevel="0" collapsed="false">
      <c r="G41" s="123"/>
      <c r="H41" s="125" t="s">
        <v>394</v>
      </c>
      <c r="I41" s="123" t="n">
        <f aca="false">+I40*(62+42)+I38*750</f>
        <v>4958760</v>
      </c>
      <c r="J41" s="123"/>
    </row>
    <row r="43" customFormat="false" ht="14.25" hidden="false" customHeight="true" outlineLevel="0" collapsed="false">
      <c r="G43" s="127" t="s">
        <v>408</v>
      </c>
      <c r="H43" s="127"/>
      <c r="I43" s="123" t="n">
        <f aca="false">+I31+I41/10000</f>
        <v>560.894</v>
      </c>
      <c r="J43" s="123"/>
    </row>
    <row r="44" customFormat="false" ht="14.25" hidden="false" customHeight="true" outlineLevel="0" collapsed="false">
      <c r="G44" s="127" t="s">
        <v>409</v>
      </c>
      <c r="H44" s="127"/>
      <c r="I44" s="123" t="n">
        <f aca="false">+I43*0.22</f>
        <v>123.39668</v>
      </c>
      <c r="J44" s="125" t="s">
        <v>410</v>
      </c>
    </row>
    <row r="45" customFormat="false" ht="14.25" hidden="false" customHeight="true" outlineLevel="0" collapsed="false">
      <c r="G45" s="127" t="s">
        <v>411</v>
      </c>
      <c r="H45" s="127"/>
      <c r="I45" s="123" t="n">
        <f aca="false">+(I43+I44)*6%</f>
        <v>41.0574408</v>
      </c>
      <c r="J45" s="125" t="s">
        <v>412</v>
      </c>
    </row>
    <row r="46" customFormat="false" ht="14.25" hidden="false" customHeight="true" outlineLevel="0" collapsed="false">
      <c r="G46" s="127" t="s">
        <v>413</v>
      </c>
      <c r="H46" s="127"/>
      <c r="I46" s="198" t="n">
        <f aca="false">+I43+I44+I45</f>
        <v>725.3481208</v>
      </c>
      <c r="J46" s="123"/>
    </row>
  </sheetData>
  <mergeCells count="4">
    <mergeCell ref="G43:H43"/>
    <mergeCell ref="G44:H44"/>
    <mergeCell ref="G45:H45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3:16:40Z</dcterms:created>
  <dc:creator>造价</dc:creator>
  <dc:description/>
  <dc:language>en-US</dc:language>
  <cp:lastModifiedBy>蒙凯</cp:lastModifiedBy>
  <cp:lastPrinted>2025-02-20T10:49:11Z</cp:lastPrinted>
  <dcterms:modified xsi:type="dcterms:W3CDTF">2025-06-13T0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08DD38DA14AE28BE9403917C6721D_13</vt:lpwstr>
  </property>
  <property fmtid="{D5CDD505-2E9C-101B-9397-08002B2CF9AE}" pid="3" name="KSOProductBuildVer">
    <vt:lpwstr>2052-11.8.2.8411</vt:lpwstr>
  </property>
</Properties>
</file>