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AC7Gc" sheetId="1" state="hidden" r:id="rId2"/>
    <sheet name="汇总表（修改后）" sheetId="2" state="visible" r:id="rId3"/>
  </sheets>
  <definedNames>
    <definedName function="false" hidden="false" localSheetId="1" name="Print_Area" vbProcedure="false">'汇总表（修改后）'!$A$1:$Q$95</definedName>
    <definedName function="false" hidden="false" localSheetId="1" name="Print_Titles" vbProcedure="false">'汇总表（修改后）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t xml:space="preserve">三亚市清华路周边市政道路及排洪渠项目概算审核对比表</t>
  </si>
  <si>
    <t xml:space="preserve">序号</t>
  </si>
  <si>
    <t xml:space="preserve">工程项目或费用名称</t>
  </si>
  <si>
    <r>
      <rPr>
        <b val="true"/>
        <sz val="10"/>
        <rFont val="Noto Sans"/>
        <family val="2"/>
      </rPr>
      <t xml:space="preserve">修改后送审造价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审定造价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核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增</t>
    </r>
    <r>
      <rPr>
        <b val="true"/>
        <sz val="10"/>
        <rFont val="仿宋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减额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仿宋"/>
        <family val="3"/>
        <charset val="134"/>
      </rPr>
      <t xml:space="preserve">)</t>
    </r>
  </si>
  <si>
    <t xml:space="preserve">主要技术经济指标</t>
  </si>
  <si>
    <t xml:space="preserve">备 注</t>
  </si>
  <si>
    <t xml:space="preserve">建筑工程费</t>
  </si>
  <si>
    <t xml:space="preserve">设备购置费</t>
  </si>
  <si>
    <t xml:space="preserve">安装工程费</t>
  </si>
  <si>
    <t xml:space="preserve">其他费用</t>
  </si>
  <si>
    <t xml:space="preserve">合计</t>
  </si>
  <si>
    <t xml:space="preserve">单位</t>
  </si>
  <si>
    <t xml:space="preserve">数量</t>
  </si>
  <si>
    <t xml:space="preserve">单位价值</t>
  </si>
  <si>
    <t xml:space="preserve">第一部分：工程费用</t>
  </si>
  <si>
    <t xml:space="preserve">㎡</t>
  </si>
  <si>
    <t xml:space="preserve">详见审核调整概算书</t>
  </si>
  <si>
    <t xml:space="preserve">一</t>
  </si>
  <si>
    <t xml:space="preserve">规划一路</t>
  </si>
  <si>
    <t xml:space="preserve">道路工程</t>
  </si>
  <si>
    <t xml:space="preserve">交通工程</t>
  </si>
  <si>
    <t xml:space="preserve">给水管道工程</t>
  </si>
  <si>
    <t xml:space="preserve">污水管道工程</t>
  </si>
  <si>
    <t xml:space="preserve">道路照明工程</t>
  </si>
  <si>
    <t xml:space="preserve">电力管线工程</t>
  </si>
  <si>
    <t xml:space="preserve">通信管线工程</t>
  </si>
  <si>
    <t xml:space="preserve">二</t>
  </si>
  <si>
    <t xml:space="preserve">规划二路</t>
  </si>
  <si>
    <t xml:space="preserve">涵洞工程</t>
  </si>
  <si>
    <t xml:space="preserve">三</t>
  </si>
  <si>
    <t xml:space="preserve">规划三路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四</t>
  </si>
  <si>
    <t xml:space="preserve">清华路</t>
  </si>
  <si>
    <t xml:space="preserve">雨水管道工程</t>
  </si>
  <si>
    <t xml:space="preserve">9</t>
  </si>
  <si>
    <t xml:space="preserve">景观工程</t>
  </si>
  <si>
    <t xml:space="preserve">五</t>
  </si>
  <si>
    <t xml:space="preserve">排洪渠</t>
  </si>
  <si>
    <t xml:space="preserve">m</t>
  </si>
  <si>
    <t xml:space="preserve">排洪渠工程</t>
  </si>
  <si>
    <t xml:space="preserve">六</t>
  </si>
  <si>
    <t xml:space="preserve">污水泵站工程</t>
  </si>
  <si>
    <r>
      <rPr>
        <b val="true"/>
        <sz val="10"/>
        <rFont val="仿宋"/>
        <family val="3"/>
        <charset val="134"/>
      </rPr>
      <t xml:space="preserve">m</t>
    </r>
    <r>
      <rPr>
        <b val="true"/>
        <sz val="10"/>
        <rFont val="宋体"/>
        <family val="0"/>
        <charset val="134"/>
      </rPr>
      <t xml:space="preserve">³</t>
    </r>
    <r>
      <rPr>
        <b val="true"/>
        <sz val="10"/>
        <rFont val="仿宋"/>
        <family val="3"/>
        <charset val="134"/>
      </rPr>
      <t xml:space="preserve">/d</t>
    </r>
  </si>
  <si>
    <r>
      <rPr>
        <sz val="10"/>
        <rFont val="Noto Sans"/>
        <family val="2"/>
      </rPr>
      <t xml:space="preserve">污水泵站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土建</t>
    </r>
  </si>
  <si>
    <r>
      <rPr>
        <sz val="10"/>
        <rFont val="仿宋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  <r>
      <rPr>
        <sz val="10"/>
        <rFont val="仿宋"/>
        <family val="3"/>
        <charset val="134"/>
      </rPr>
      <t xml:space="preserve">/d</t>
    </r>
  </si>
  <si>
    <r>
      <rPr>
        <sz val="10"/>
        <rFont val="Noto Sans"/>
        <family val="2"/>
      </rPr>
      <t xml:space="preserve">污水泵站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安装</t>
    </r>
  </si>
  <si>
    <t xml:space="preserve">七</t>
  </si>
  <si>
    <t xml:space="preserve">给水泵站工程</t>
  </si>
  <si>
    <r>
      <rPr>
        <sz val="10"/>
        <rFont val="Noto Sans"/>
        <family val="2"/>
      </rPr>
      <t xml:space="preserve">给水泵站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土建</t>
    </r>
  </si>
  <si>
    <r>
      <rPr>
        <sz val="10"/>
        <rFont val="Noto Sans"/>
        <family val="2"/>
      </rPr>
      <t xml:space="preserve">给水泵站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安装</t>
    </r>
  </si>
  <si>
    <t xml:space="preserve">第二部分：工程其他费</t>
  </si>
  <si>
    <t xml:space="preserve">建设用地费</t>
  </si>
  <si>
    <t xml:space="preserve">亩</t>
  </si>
  <si>
    <t xml:space="preserve">参照三亚市征地拆迁补偿计划发放汇总表计取</t>
  </si>
  <si>
    <t xml:space="preserve">国有土地征收费用</t>
  </si>
  <si>
    <t xml:space="preserve">国有土地征收费用（建设用地）</t>
  </si>
  <si>
    <t xml:space="preserve">青苗补偿费</t>
  </si>
  <si>
    <t xml:space="preserve">房屋拆迁补偿费（框架房屋）</t>
  </si>
  <si>
    <t xml:space="preserve">m2</t>
  </si>
  <si>
    <t xml:space="preserve">现状村路破除补偿费用</t>
  </si>
  <si>
    <t xml:space="preserve">-</t>
  </si>
  <si>
    <t xml:space="preserve">管线迁改费</t>
  </si>
  <si>
    <t xml:space="preserve">详见管道迁移费审核汇总对比表</t>
  </si>
  <si>
    <t xml:space="preserve">1.6.1</t>
  </si>
  <si>
    <t xml:space="preserve">给水管道迁改工程</t>
  </si>
  <si>
    <t xml:space="preserve">1.6.2</t>
  </si>
  <si>
    <t xml:space="preserve">电力设施迁改工程</t>
  </si>
  <si>
    <t xml:space="preserve">代建单位管理费</t>
  </si>
  <si>
    <t xml:space="preserve">按合同价计列</t>
  </si>
  <si>
    <t xml:space="preserve">施工图设计文件审查费</t>
  </si>
  <si>
    <t xml:space="preserve">工程招标代理服务费</t>
  </si>
  <si>
    <t xml:space="preserve">施工招标代理服务费</t>
  </si>
  <si>
    <r>
      <rPr>
        <sz val="10"/>
        <rFont val="Noto Sans"/>
        <family val="2"/>
      </rPr>
      <t xml:space="preserve">按琼价费管</t>
    </r>
    <r>
      <rPr>
        <sz val="10"/>
        <rFont val="仿宋"/>
        <family val="3"/>
        <charset val="134"/>
      </rPr>
      <t xml:space="preserve">[2011]225</t>
    </r>
    <r>
      <rPr>
        <sz val="10"/>
        <rFont val="Noto Sans"/>
        <family val="2"/>
      </rPr>
      <t xml:space="preserve">号计取，下浮</t>
    </r>
    <r>
      <rPr>
        <sz val="10"/>
        <rFont val="仿宋"/>
        <family val="3"/>
        <charset val="134"/>
      </rPr>
      <t xml:space="preserve">20%</t>
    </r>
  </si>
  <si>
    <t xml:space="preserve">监理招标代理服务费</t>
  </si>
  <si>
    <t xml:space="preserve">设计招标代理服务费</t>
  </si>
  <si>
    <t xml:space="preserve">实际不发生</t>
  </si>
  <si>
    <t xml:space="preserve">工程量清单及招标控制价编制费</t>
  </si>
  <si>
    <r>
      <rPr>
        <sz val="10"/>
        <rFont val="Noto Sans"/>
        <family val="2"/>
      </rPr>
      <t xml:space="preserve">按琼价协</t>
    </r>
    <r>
      <rPr>
        <sz val="10"/>
        <rFont val="仿宋"/>
        <family val="3"/>
        <charset val="134"/>
      </rPr>
      <t xml:space="preserve">[2020]01</t>
    </r>
    <r>
      <rPr>
        <sz val="10"/>
        <rFont val="Noto Sans"/>
        <family val="2"/>
      </rPr>
      <t xml:space="preserve">号计取，下浮</t>
    </r>
    <r>
      <rPr>
        <sz val="10"/>
        <rFont val="仿宋"/>
        <family val="3"/>
        <charset val="134"/>
      </rPr>
      <t xml:space="preserve">20%</t>
    </r>
  </si>
  <si>
    <t xml:space="preserve">竣工结算审核费</t>
  </si>
  <si>
    <t xml:space="preserve">工程监理费 </t>
  </si>
  <si>
    <r>
      <rPr>
        <sz val="10"/>
        <rFont val="Noto Sans"/>
        <family val="2"/>
      </rPr>
      <t xml:space="preserve">按发改价格</t>
    </r>
    <r>
      <rPr>
        <sz val="10"/>
        <rFont val="仿宋"/>
        <family val="3"/>
        <charset val="134"/>
      </rPr>
      <t xml:space="preserve">[2007]670</t>
    </r>
    <r>
      <rPr>
        <sz val="10"/>
        <rFont val="Noto Sans"/>
        <family val="2"/>
      </rPr>
      <t xml:space="preserve">号下浮</t>
    </r>
    <r>
      <rPr>
        <sz val="10"/>
        <rFont val="仿宋"/>
        <family val="3"/>
        <charset val="134"/>
      </rPr>
      <t xml:space="preserve">20%</t>
    </r>
    <r>
      <rPr>
        <sz val="10"/>
        <rFont val="Noto Sans"/>
        <family val="2"/>
      </rPr>
      <t xml:space="preserve">计取</t>
    </r>
  </si>
  <si>
    <t xml:space="preserve">可行性研究报告编制费</t>
  </si>
  <si>
    <t xml:space="preserve">按合同价计取</t>
  </si>
  <si>
    <t xml:space="preserve">工程勘察费</t>
  </si>
  <si>
    <r>
      <rPr>
        <sz val="10"/>
        <rFont val="Noto Sans"/>
        <family val="2"/>
      </rPr>
      <t xml:space="preserve">按钻孔深度，每米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元单价计取</t>
    </r>
  </si>
  <si>
    <t xml:space="preserve">工程测量费（含物探费）</t>
  </si>
  <si>
    <t xml:space="preserve">工程设计费 </t>
  </si>
  <si>
    <t xml:space="preserve">环境影响咨询服务费</t>
  </si>
  <si>
    <t xml:space="preserve">环境影响报告书编制费</t>
  </si>
  <si>
    <r>
      <rPr>
        <sz val="10"/>
        <rFont val="Noto Sans"/>
        <family val="2"/>
      </rPr>
      <t xml:space="preserve">按计价格</t>
    </r>
    <r>
      <rPr>
        <sz val="10"/>
        <rFont val="仿宋"/>
        <family val="3"/>
        <charset val="134"/>
      </rPr>
      <t xml:space="preserve">[2002]125</t>
    </r>
    <r>
      <rPr>
        <sz val="10"/>
        <rFont val="Noto Sans"/>
        <family val="2"/>
      </rPr>
      <t xml:space="preserve">号计取，下浮</t>
    </r>
    <r>
      <rPr>
        <sz val="10"/>
        <rFont val="仿宋"/>
        <family val="3"/>
        <charset val="134"/>
      </rPr>
      <t xml:space="preserve">20%</t>
    </r>
  </si>
  <si>
    <t xml:space="preserve">环境影响报告书评估费</t>
  </si>
  <si>
    <t xml:space="preserve">水土保持咨询服务费</t>
  </si>
  <si>
    <t xml:space="preserve">水土保持方案编制费</t>
  </si>
  <si>
    <t xml:space="preserve">水土保持监测费</t>
  </si>
  <si>
    <t xml:space="preserve">水土保持设施竣工验收技术评估报告编制费</t>
  </si>
  <si>
    <t xml:space="preserve">水土保持技术文件技术咨询服务费</t>
  </si>
  <si>
    <r>
      <rPr>
        <sz val="10"/>
        <rFont val="Noto Sans"/>
        <family val="2"/>
      </rPr>
      <t xml:space="preserve">按保监</t>
    </r>
    <r>
      <rPr>
        <sz val="10"/>
        <rFont val="仿宋"/>
        <family val="3"/>
        <charset val="134"/>
      </rPr>
      <t xml:space="preserve">[2005]22</t>
    </r>
    <r>
      <rPr>
        <sz val="10"/>
        <rFont val="Noto Sans"/>
        <family val="2"/>
      </rPr>
      <t xml:space="preserve">号计取，下浮</t>
    </r>
    <r>
      <rPr>
        <sz val="10"/>
        <rFont val="仿宋"/>
        <family val="3"/>
        <charset val="134"/>
      </rPr>
      <t xml:space="preserve">50%</t>
    </r>
  </si>
  <si>
    <t xml:space="preserve">水土保持补偿费</t>
  </si>
  <si>
    <r>
      <rPr>
        <sz val="10"/>
        <rFont val="Noto Sans"/>
        <family val="2"/>
      </rPr>
      <t xml:space="preserve">参照琼发改收费</t>
    </r>
    <r>
      <rPr>
        <sz val="10"/>
        <rFont val="仿宋"/>
        <family val="3"/>
        <charset val="134"/>
      </rPr>
      <t xml:space="preserve">[2021]716</t>
    </r>
    <r>
      <rPr>
        <sz val="10"/>
        <rFont val="Noto Sans"/>
        <family val="2"/>
      </rPr>
      <t xml:space="preserve">号计取</t>
    </r>
  </si>
  <si>
    <t xml:space="preserve">场地准备及临时设施费</t>
  </si>
  <si>
    <r>
      <rPr>
        <sz val="10"/>
        <rFont val="Noto Sans"/>
        <family val="2"/>
      </rPr>
      <t xml:space="preserve">暂按建安费</t>
    </r>
    <r>
      <rPr>
        <sz val="10"/>
        <rFont val="仿宋"/>
        <family val="3"/>
        <charset val="134"/>
      </rPr>
      <t xml:space="preserve">*0.5%</t>
    </r>
    <r>
      <rPr>
        <sz val="10"/>
        <rFont val="Noto Sans"/>
        <family val="2"/>
      </rPr>
      <t xml:space="preserve">计取</t>
    </r>
  </si>
  <si>
    <t xml:space="preserve">工程保险费</t>
  </si>
  <si>
    <r>
      <rPr>
        <sz val="10"/>
        <rFont val="Noto Sans"/>
        <family val="2"/>
      </rPr>
      <t xml:space="preserve">暂按建安费</t>
    </r>
    <r>
      <rPr>
        <sz val="10"/>
        <rFont val="仿宋"/>
        <family val="3"/>
        <charset val="134"/>
      </rPr>
      <t xml:space="preserve">*0.3%</t>
    </r>
    <r>
      <rPr>
        <sz val="10"/>
        <rFont val="Noto Sans"/>
        <family val="2"/>
      </rPr>
      <t xml:space="preserve">计取</t>
    </r>
  </si>
  <si>
    <t xml:space="preserve">外电费</t>
  </si>
  <si>
    <t xml:space="preserve">暂估，以实际发生为准</t>
  </si>
  <si>
    <t xml:space="preserve">节地报告编制费</t>
  </si>
  <si>
    <t xml:space="preserve">使用林地可行性报告编制费</t>
  </si>
  <si>
    <t xml:space="preserve">地质灾害危险性评估费</t>
  </si>
  <si>
    <t xml:space="preserve">工程质量检测费</t>
  </si>
  <si>
    <r>
      <rPr>
        <sz val="10"/>
        <rFont val="Noto Sans"/>
        <family val="2"/>
      </rPr>
      <t xml:space="preserve">暂按建安费</t>
    </r>
    <r>
      <rPr>
        <sz val="10"/>
        <rFont val="仿宋"/>
        <family val="3"/>
        <charset val="134"/>
      </rPr>
      <t xml:space="preserve">*0.7%</t>
    </r>
    <r>
      <rPr>
        <sz val="10"/>
        <rFont val="Noto Sans"/>
        <family val="2"/>
      </rPr>
      <t xml:space="preserve">计取</t>
    </r>
  </si>
  <si>
    <t xml:space="preserve">防洪评价报告编制费</t>
  </si>
  <si>
    <t xml:space="preserve">竣工决算编制费</t>
  </si>
  <si>
    <r>
      <rPr>
        <sz val="10"/>
        <rFont val="Noto Sans"/>
        <family val="2"/>
      </rPr>
      <t xml:space="preserve">暂按总投资</t>
    </r>
    <r>
      <rPr>
        <sz val="10"/>
        <rFont val="仿宋"/>
        <family val="3"/>
        <charset val="134"/>
      </rPr>
      <t xml:space="preserve">*0.25%</t>
    </r>
    <r>
      <rPr>
        <sz val="10"/>
        <rFont val="Noto Sans"/>
        <family val="2"/>
      </rPr>
      <t xml:space="preserve">下浮</t>
    </r>
    <r>
      <rPr>
        <sz val="10"/>
        <rFont val="仿宋"/>
        <family val="3"/>
        <charset val="134"/>
      </rPr>
      <t xml:space="preserve">40%</t>
    </r>
    <r>
      <rPr>
        <sz val="10"/>
        <rFont val="Noto Sans"/>
        <family val="2"/>
      </rPr>
      <t xml:space="preserve">计取</t>
    </r>
  </si>
  <si>
    <t xml:space="preserve">竣工决算审查费</t>
  </si>
  <si>
    <r>
      <rPr>
        <sz val="10"/>
        <rFont val="Noto Sans"/>
        <family val="2"/>
      </rPr>
      <t xml:space="preserve">暂按总投资</t>
    </r>
    <r>
      <rPr>
        <sz val="10"/>
        <rFont val="仿宋"/>
        <family val="3"/>
        <charset val="134"/>
      </rPr>
      <t xml:space="preserve">*0.25%</t>
    </r>
    <r>
      <rPr>
        <sz val="10"/>
        <rFont val="Noto Sans"/>
        <family val="2"/>
      </rPr>
      <t xml:space="preserve">下浮</t>
    </r>
    <r>
      <rPr>
        <sz val="10"/>
        <rFont val="仿宋"/>
        <family val="3"/>
        <charset val="134"/>
      </rPr>
      <t xml:space="preserve">20%</t>
    </r>
    <r>
      <rPr>
        <sz val="10"/>
        <rFont val="Noto Sans"/>
        <family val="2"/>
      </rPr>
      <t xml:space="preserve">计取</t>
    </r>
  </si>
  <si>
    <t xml:space="preserve">环保工程竣工验收报告编制费</t>
  </si>
  <si>
    <r>
      <rPr>
        <sz val="10"/>
        <rFont val="Noto Sans"/>
        <family val="2"/>
      </rPr>
      <t xml:space="preserve">按环办环评</t>
    </r>
    <r>
      <rPr>
        <sz val="10"/>
        <rFont val="仿宋"/>
        <family val="3"/>
        <charset val="134"/>
      </rPr>
      <t xml:space="preserve">[2016]16</t>
    </r>
    <r>
      <rPr>
        <sz val="10"/>
        <rFont val="Noto Sans"/>
        <family val="2"/>
      </rPr>
      <t xml:space="preserve">号下浮</t>
    </r>
    <r>
      <rPr>
        <sz val="10"/>
        <rFont val="仿宋"/>
        <family val="3"/>
        <charset val="134"/>
      </rPr>
      <t xml:space="preserve">50%</t>
    </r>
    <r>
      <rPr>
        <sz val="10"/>
        <rFont val="Noto Sans"/>
        <family val="2"/>
      </rPr>
      <t xml:space="preserve">计取</t>
    </r>
  </si>
  <si>
    <t xml:space="preserve">第三部分：预备费</t>
  </si>
  <si>
    <t xml:space="preserve">基本预备费</t>
  </si>
  <si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二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建设用地费</t>
    </r>
    <r>
      <rPr>
        <sz val="10"/>
        <rFont val="仿宋"/>
        <family val="3"/>
        <charset val="134"/>
      </rPr>
      <t xml:space="preserve">)*5%</t>
    </r>
  </si>
  <si>
    <t xml:space="preserve">工程总投资</t>
  </si>
  <si>
    <t xml:space="preserve">审核调整后概算与可研批复投资对比表</t>
  </si>
  <si>
    <t xml:space="preserve">费用名称</t>
  </si>
  <si>
    <t xml:space="preserve">审核调整后概算</t>
  </si>
  <si>
    <t xml:space="preserve">可研批复投资</t>
  </si>
  <si>
    <t xml:space="preserve">核增（减）金额</t>
  </si>
  <si>
    <r>
      <rPr>
        <sz val="10"/>
        <rFont val="Noto Sans"/>
        <family val="2"/>
      </rPr>
      <t xml:space="preserve">核增（减）率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工程费用</t>
  </si>
  <si>
    <t xml:space="preserve">工程建设其他费</t>
  </si>
  <si>
    <t xml:space="preserve">预备费</t>
  </si>
  <si>
    <t xml:space="preserve">审核调整后概算与修改后送审概算对比表</t>
  </si>
  <si>
    <t xml:space="preserve">修改后送审概算</t>
  </si>
  <si>
    <r>
      <rPr>
        <sz val="9"/>
        <rFont val="Noto Sans"/>
        <family val="2"/>
      </rPr>
      <t xml:space="preserve">核增（减）率（</t>
    </r>
    <r>
      <rPr>
        <sz val="9"/>
        <rFont val="仿宋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0.00_ "/>
    <numFmt numFmtId="168" formatCode="0.00%"/>
    <numFmt numFmtId="169" formatCode="0.0000_);[RED]\(0.0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2"/>
    </font>
    <font>
      <sz val="10"/>
      <name val="Geneva"/>
      <family val="2"/>
    </font>
    <font>
      <sz val="10"/>
      <name val="MS Sans Serif"/>
      <family val="2"/>
    </font>
    <font>
      <sz val="10"/>
      <name val="Arial"/>
      <family val="2"/>
    </font>
    <font>
      <sz val="1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9"/>
      <name val="仿宋"/>
      <family val="3"/>
      <charset val="134"/>
    </font>
    <font>
      <sz val="10"/>
      <name val="Noto Sans"/>
      <family val="2"/>
    </font>
    <font>
      <sz val="9"/>
      <name val="仿宋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常规_gsb1" xfId="23"/>
    <cellStyle name="常规_Sheet1_1" xfId="24"/>
    <cellStyle name="常规_修编汇总表" xfId="25"/>
    <cellStyle name="常规_市政工程造价汇总" xfId="26"/>
    <cellStyle name="常规_总表" xfId="27"/>
    <cellStyle name="常规_投资估算1" xfId="28"/>
    <cellStyle name="常规_项目初步设计及概算评审概算汇总表模板" xfId="29"/>
    <cellStyle name="普通_QINGPU1" xfId="30"/>
    <cellStyle name="普通_总表_1_施湾初总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6" ySplit="3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L40" activeCellId="0" sqref="L4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6.47"/>
    <col collapsed="false" customWidth="true" hidden="false" outlineLevel="0" max="12" min="3" style="3" width="10.37"/>
    <col collapsed="false" customWidth="true" hidden="false" outlineLevel="0" max="13" min="13" style="4" width="11.5"/>
    <col collapsed="false" customWidth="true" hidden="false" outlineLevel="0" max="14" min="14" style="4" width="9.87"/>
    <col collapsed="false" customWidth="true" hidden="false" outlineLevel="0" max="16" min="15" style="4" width="11.5"/>
    <col collapsed="false" customWidth="true" hidden="false" outlineLevel="0" max="17" min="17" style="5" width="23.52"/>
    <col collapsed="false" customWidth="true" hidden="false" outlineLevel="0" max="18" min="18" style="6" width="11.74"/>
    <col collapsed="false" customWidth="true" hidden="false" outlineLevel="0" max="19" min="19" style="7" width="11.24"/>
    <col collapsed="false" customWidth="true" hidden="false" outlineLevel="0" max="20" min="20" style="1" width="12.9"/>
    <col collapsed="false" customWidth="true" hidden="false" outlineLevel="0" max="21" min="21" style="1" width="12.59"/>
    <col collapsed="false" customWidth="true" hidden="false" outlineLevel="0" max="22" min="22" style="1" width="11.12"/>
    <col collapsed="false" customWidth="true" hidden="false" outlineLevel="0" max="23" min="23" style="1" width="10.12"/>
    <col collapsed="false" customWidth="true" hidden="false" outlineLevel="0" max="24" min="24" style="1" width="11.12"/>
    <col collapsed="false" customWidth="false" hidden="false" outlineLevel="0" max="257" min="25" style="1" width="8.99"/>
  </cols>
  <sheetData>
    <row r="1" s="10" customFormat="true" ht="5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7"/>
    </row>
    <row r="2" s="16" customFormat="true" ht="24" hidden="false" customHeight="true" outlineLevel="0" collapsed="false">
      <c r="A2" s="11" t="s">
        <v>1</v>
      </c>
      <c r="B2" s="11" t="s">
        <v>2</v>
      </c>
      <c r="C2" s="12" t="s">
        <v>3</v>
      </c>
      <c r="D2" s="12"/>
      <c r="E2" s="12"/>
      <c r="F2" s="12"/>
      <c r="G2" s="12"/>
      <c r="H2" s="12" t="s">
        <v>4</v>
      </c>
      <c r="I2" s="12"/>
      <c r="J2" s="12"/>
      <c r="K2" s="12"/>
      <c r="L2" s="12"/>
      <c r="M2" s="13" t="s">
        <v>5</v>
      </c>
      <c r="N2" s="13" t="s">
        <v>6</v>
      </c>
      <c r="O2" s="13"/>
      <c r="P2" s="13"/>
      <c r="Q2" s="11" t="s">
        <v>7</v>
      </c>
      <c r="R2" s="14"/>
      <c r="S2" s="15"/>
      <c r="V2" s="17"/>
      <c r="W2" s="17"/>
      <c r="X2" s="17"/>
    </row>
    <row r="3" s="16" customFormat="true" ht="30" hidden="false" customHeight="true" outlineLevel="0" collapsed="false">
      <c r="A3" s="11"/>
      <c r="B3" s="11"/>
      <c r="C3" s="12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3"/>
      <c r="N3" s="13" t="s">
        <v>13</v>
      </c>
      <c r="O3" s="13" t="s">
        <v>14</v>
      </c>
      <c r="P3" s="13" t="s">
        <v>15</v>
      </c>
      <c r="Q3" s="11"/>
      <c r="R3" s="14"/>
      <c r="S3" s="15"/>
    </row>
    <row r="4" s="26" customFormat="true" ht="30" hidden="false" customHeight="true" outlineLevel="0" collapsed="false">
      <c r="A4" s="18" t="s">
        <v>16</v>
      </c>
      <c r="B4" s="18"/>
      <c r="C4" s="19" t="n">
        <f aca="false">C5+C13+C22+C31+C41+C44+C47-0.04</f>
        <v>5485.82</v>
      </c>
      <c r="D4" s="19" t="n">
        <f aca="false">D5+D13+D22+D31+D41+D44+D47</f>
        <v>146.81</v>
      </c>
      <c r="E4" s="19" t="n">
        <f aca="false">E5+E13+E22+E31+E41+E44+E47-0.01</f>
        <v>529.17</v>
      </c>
      <c r="F4" s="19"/>
      <c r="G4" s="19" t="n">
        <f aca="false">SUM(C4:F4)</f>
        <v>6161.8</v>
      </c>
      <c r="H4" s="19" t="n">
        <f aca="false">H5+H13+H22+H31+H41+H44+H47</f>
        <v>4998.64</v>
      </c>
      <c r="I4" s="19" t="n">
        <f aca="false">I5+I13+I22+I31+I41+I44+I47</f>
        <v>0</v>
      </c>
      <c r="J4" s="19" t="n">
        <f aca="false">J5+J13+J22+J31+J41+J44+J47</f>
        <v>847.35</v>
      </c>
      <c r="K4" s="19"/>
      <c r="L4" s="19" t="n">
        <f aca="false">S4/10000</f>
        <v>5572.58</v>
      </c>
      <c r="M4" s="20" t="n">
        <f aca="false">L4-G4</f>
        <v>-589.219999999998</v>
      </c>
      <c r="N4" s="21" t="s">
        <v>17</v>
      </c>
      <c r="O4" s="21" t="n">
        <f aca="false">O5+O13+O22+O31+((210+680-305)*1.5+(305-210)*2+(808.99-767.5)*2)</f>
        <v>39397.48</v>
      </c>
      <c r="P4" s="21" t="n">
        <f aca="false">L4/O4*10000</f>
        <v>1414.45</v>
      </c>
      <c r="Q4" s="22" t="s">
        <v>18</v>
      </c>
      <c r="R4" s="23" t="n">
        <f aca="false">M4/G4</f>
        <v>-0.0956</v>
      </c>
      <c r="S4" s="24" t="n">
        <v>55725785.88</v>
      </c>
      <c r="T4" s="25"/>
      <c r="U4" s="25"/>
      <c r="V4" s="25"/>
      <c r="W4" s="25"/>
      <c r="X4" s="25"/>
    </row>
    <row r="5" s="26" customFormat="true" ht="30" hidden="false" customHeight="true" outlineLevel="0" collapsed="false">
      <c r="A5" s="27" t="s">
        <v>19</v>
      </c>
      <c r="B5" s="22" t="s">
        <v>20</v>
      </c>
      <c r="C5" s="21" t="n">
        <f aca="false">SUM(C6:C12)</f>
        <v>928.52</v>
      </c>
      <c r="D5" s="21" t="n">
        <f aca="false">SUM(D6:D12)</f>
        <v>0</v>
      </c>
      <c r="E5" s="21" t="n">
        <f aca="false">SUM(E6:E12)</f>
        <v>98.73</v>
      </c>
      <c r="F5" s="21"/>
      <c r="G5" s="19" t="n">
        <f aca="false">SUM(C5:F5)-0.02</f>
        <v>1027.23</v>
      </c>
      <c r="H5" s="21" t="n">
        <f aca="false">SUM(H6:H12)</f>
        <v>877.18</v>
      </c>
      <c r="I5" s="21" t="n">
        <f aca="false">SUM(I6:I12)</f>
        <v>0</v>
      </c>
      <c r="J5" s="21" t="n">
        <f aca="false">SUM(J6:J12)</f>
        <v>99.59</v>
      </c>
      <c r="K5" s="21"/>
      <c r="L5" s="19" t="n">
        <f aca="false">S5/10000</f>
        <v>976.77</v>
      </c>
      <c r="M5" s="21" t="n">
        <f aca="false">L5-G5</f>
        <v>-50.46</v>
      </c>
      <c r="N5" s="21" t="s">
        <v>17</v>
      </c>
      <c r="O5" s="21" t="n">
        <v>5260</v>
      </c>
      <c r="P5" s="21" t="n">
        <f aca="false">L5/O5*10000</f>
        <v>1856.98</v>
      </c>
      <c r="Q5" s="22"/>
      <c r="R5" s="23"/>
      <c r="S5" s="24" t="n">
        <v>9767721.14</v>
      </c>
      <c r="T5" s="25"/>
      <c r="U5" s="25"/>
      <c r="V5" s="25"/>
      <c r="W5" s="25"/>
      <c r="X5" s="25"/>
    </row>
    <row r="6" s="36" customFormat="true" ht="30" hidden="false" customHeight="true" outlineLevel="0" collapsed="false">
      <c r="A6" s="28" t="n">
        <v>1</v>
      </c>
      <c r="B6" s="29" t="s">
        <v>21</v>
      </c>
      <c r="C6" s="30" t="n">
        <f aca="false">5280469.48/10000</f>
        <v>528.05</v>
      </c>
      <c r="D6" s="30"/>
      <c r="E6" s="30"/>
      <c r="F6" s="30"/>
      <c r="G6" s="31" t="n">
        <f aca="false">SUM(C6:F6)</f>
        <v>528.05</v>
      </c>
      <c r="H6" s="30" t="n">
        <f aca="false">S6/10000</f>
        <v>516.51</v>
      </c>
      <c r="I6" s="30"/>
      <c r="J6" s="30"/>
      <c r="K6" s="30"/>
      <c r="L6" s="31" t="n">
        <f aca="false">S6/10000</f>
        <v>516.51</v>
      </c>
      <c r="M6" s="30" t="n">
        <f aca="false">L6-G6</f>
        <v>-11.54</v>
      </c>
      <c r="N6" s="32" t="s">
        <v>17</v>
      </c>
      <c r="O6" s="30" t="n">
        <v>5260</v>
      </c>
      <c r="P6" s="30" t="n">
        <f aca="false">L6/O6*10000</f>
        <v>981.96</v>
      </c>
      <c r="Q6" s="29"/>
      <c r="R6" s="33"/>
      <c r="S6" s="34" t="n">
        <v>5165096.72</v>
      </c>
      <c r="T6" s="35"/>
      <c r="U6" s="25"/>
      <c r="V6" s="35"/>
      <c r="W6" s="35"/>
      <c r="X6" s="35"/>
    </row>
    <row r="7" s="36" customFormat="true" ht="30" hidden="false" customHeight="true" outlineLevel="0" collapsed="false">
      <c r="A7" s="28" t="n">
        <v>2</v>
      </c>
      <c r="B7" s="29" t="s">
        <v>22</v>
      </c>
      <c r="C7" s="30"/>
      <c r="D7" s="30"/>
      <c r="E7" s="30" t="n">
        <f aca="false">366496.24/10000</f>
        <v>36.65</v>
      </c>
      <c r="F7" s="30"/>
      <c r="G7" s="31" t="n">
        <f aca="false">SUM(C7:F7)</f>
        <v>36.65</v>
      </c>
      <c r="H7" s="30"/>
      <c r="I7" s="30"/>
      <c r="J7" s="30" t="n">
        <f aca="false">S7/10000</f>
        <v>33.59</v>
      </c>
      <c r="K7" s="30"/>
      <c r="L7" s="31" t="n">
        <f aca="false">S7/10000</f>
        <v>33.59</v>
      </c>
      <c r="M7" s="30" t="n">
        <f aca="false">L7-G7</f>
        <v>-3.06</v>
      </c>
      <c r="N7" s="32" t="s">
        <v>17</v>
      </c>
      <c r="O7" s="30" t="n">
        <v>5260</v>
      </c>
      <c r="P7" s="30" t="n">
        <f aca="false">L7/O7*10000</f>
        <v>63.86</v>
      </c>
      <c r="Q7" s="29"/>
      <c r="R7" s="33"/>
      <c r="S7" s="34" t="n">
        <v>335918.87</v>
      </c>
      <c r="T7" s="35"/>
      <c r="U7" s="25"/>
      <c r="V7" s="35"/>
      <c r="W7" s="35"/>
      <c r="X7" s="35"/>
    </row>
    <row r="8" s="36" customFormat="true" ht="30" hidden="false" customHeight="true" outlineLevel="0" collapsed="false">
      <c r="A8" s="28" t="n">
        <v>3</v>
      </c>
      <c r="B8" s="29" t="s">
        <v>23</v>
      </c>
      <c r="C8" s="30" t="n">
        <f aca="false">704167.2/10000</f>
        <v>70.42</v>
      </c>
      <c r="D8" s="30"/>
      <c r="E8" s="30"/>
      <c r="F8" s="30"/>
      <c r="G8" s="31" t="n">
        <f aca="false">SUM(C8:F8)</f>
        <v>70.42</v>
      </c>
      <c r="H8" s="30" t="n">
        <f aca="false">S8/10000</f>
        <v>60.73</v>
      </c>
      <c r="I8" s="30"/>
      <c r="J8" s="30"/>
      <c r="K8" s="30"/>
      <c r="L8" s="31" t="n">
        <f aca="false">S8/10000</f>
        <v>60.73</v>
      </c>
      <c r="M8" s="30" t="n">
        <f aca="false">L8-G8</f>
        <v>-9.69000000000001</v>
      </c>
      <c r="N8" s="32" t="s">
        <v>17</v>
      </c>
      <c r="O8" s="30" t="n">
        <v>5260</v>
      </c>
      <c r="P8" s="30" t="n">
        <f aca="false">L8/O8*10000</f>
        <v>115.46</v>
      </c>
      <c r="Q8" s="29"/>
      <c r="R8" s="33"/>
      <c r="S8" s="34" t="n">
        <v>607292.53</v>
      </c>
      <c r="T8" s="35"/>
      <c r="U8" s="25"/>
      <c r="V8" s="35"/>
      <c r="W8" s="35"/>
      <c r="X8" s="35"/>
    </row>
    <row r="9" s="36" customFormat="true" ht="30" hidden="false" customHeight="true" outlineLevel="0" collapsed="false">
      <c r="A9" s="28" t="n">
        <v>4</v>
      </c>
      <c r="B9" s="29" t="s">
        <v>24</v>
      </c>
      <c r="C9" s="30" t="n">
        <f aca="false">1469096.68/10000</f>
        <v>146.91</v>
      </c>
      <c r="D9" s="30"/>
      <c r="E9" s="30"/>
      <c r="F9" s="30"/>
      <c r="G9" s="31" t="n">
        <f aca="false">SUM(C9:F9)</f>
        <v>146.91</v>
      </c>
      <c r="H9" s="30" t="n">
        <f aca="false">S9/10000</f>
        <v>149.12</v>
      </c>
      <c r="I9" s="30"/>
      <c r="J9" s="30"/>
      <c r="K9" s="30"/>
      <c r="L9" s="31" t="n">
        <f aca="false">S9/10000</f>
        <v>149.12</v>
      </c>
      <c r="M9" s="30" t="n">
        <f aca="false">L9-G9</f>
        <v>2.21</v>
      </c>
      <c r="N9" s="32" t="s">
        <v>17</v>
      </c>
      <c r="O9" s="30" t="n">
        <v>5260</v>
      </c>
      <c r="P9" s="30" t="n">
        <f aca="false">L9/O9*10000</f>
        <v>283.5</v>
      </c>
      <c r="Q9" s="29"/>
      <c r="R9" s="33"/>
      <c r="S9" s="34" t="n">
        <v>1491249.25</v>
      </c>
      <c r="T9" s="35"/>
      <c r="U9" s="25"/>
      <c r="V9" s="35"/>
      <c r="W9" s="35"/>
      <c r="X9" s="35"/>
    </row>
    <row r="10" s="36" customFormat="true" ht="30" hidden="false" customHeight="true" outlineLevel="0" collapsed="false">
      <c r="A10" s="28" t="n">
        <v>5</v>
      </c>
      <c r="B10" s="29" t="s">
        <v>25</v>
      </c>
      <c r="C10" s="30"/>
      <c r="D10" s="30"/>
      <c r="E10" s="30" t="n">
        <f aca="false">620750.02/10000</f>
        <v>62.08</v>
      </c>
      <c r="F10" s="30"/>
      <c r="G10" s="31" t="n">
        <f aca="false">SUM(C10:F10)</f>
        <v>62.08</v>
      </c>
      <c r="H10" s="30"/>
      <c r="I10" s="30"/>
      <c r="J10" s="30" t="n">
        <f aca="false">S10/10000</f>
        <v>66</v>
      </c>
      <c r="K10" s="30"/>
      <c r="L10" s="31" t="n">
        <f aca="false">S10/10000</f>
        <v>66</v>
      </c>
      <c r="M10" s="30" t="n">
        <f aca="false">L10-G10</f>
        <v>3.92</v>
      </c>
      <c r="N10" s="32" t="s">
        <v>17</v>
      </c>
      <c r="O10" s="30" t="n">
        <v>5260</v>
      </c>
      <c r="P10" s="30" t="n">
        <f aca="false">L10/O10*10000</f>
        <v>125.48</v>
      </c>
      <c r="Q10" s="29"/>
      <c r="R10" s="33"/>
      <c r="S10" s="34" t="n">
        <v>659951.38</v>
      </c>
      <c r="T10" s="35"/>
      <c r="U10" s="25"/>
      <c r="V10" s="35"/>
      <c r="W10" s="35"/>
      <c r="X10" s="35"/>
    </row>
    <row r="11" s="36" customFormat="true" ht="30" hidden="false" customHeight="true" outlineLevel="0" collapsed="false">
      <c r="A11" s="28" t="n">
        <v>6</v>
      </c>
      <c r="B11" s="29" t="s">
        <v>26</v>
      </c>
      <c r="C11" s="30" t="n">
        <f aca="false">1076498.06/10000</f>
        <v>107.65</v>
      </c>
      <c r="D11" s="30"/>
      <c r="E11" s="30"/>
      <c r="F11" s="30"/>
      <c r="G11" s="31" t="n">
        <f aca="false">SUM(C11:F11)</f>
        <v>107.65</v>
      </c>
      <c r="H11" s="30" t="n">
        <f aca="false">S11/10000</f>
        <v>105.73</v>
      </c>
      <c r="I11" s="30"/>
      <c r="J11" s="30"/>
      <c r="K11" s="30"/>
      <c r="L11" s="31" t="n">
        <f aca="false">S11/10000</f>
        <v>105.73</v>
      </c>
      <c r="M11" s="30" t="n">
        <f aca="false">L11-G11</f>
        <v>-1.92</v>
      </c>
      <c r="N11" s="32" t="s">
        <v>17</v>
      </c>
      <c r="O11" s="30" t="n">
        <v>5260</v>
      </c>
      <c r="P11" s="30" t="n">
        <f aca="false">L11/O11*10000</f>
        <v>201.01</v>
      </c>
      <c r="Q11" s="29"/>
      <c r="R11" s="33"/>
      <c r="S11" s="34" t="n">
        <v>1057341.26</v>
      </c>
      <c r="T11" s="35"/>
      <c r="U11" s="25"/>
      <c r="V11" s="35"/>
      <c r="W11" s="35"/>
      <c r="X11" s="35"/>
    </row>
    <row r="12" s="36" customFormat="true" ht="30" hidden="false" customHeight="true" outlineLevel="0" collapsed="false">
      <c r="A12" s="28" t="n">
        <v>7</v>
      </c>
      <c r="B12" s="29" t="s">
        <v>27</v>
      </c>
      <c r="C12" s="30" t="n">
        <f aca="false">754854.27/10000</f>
        <v>75.49</v>
      </c>
      <c r="D12" s="30"/>
      <c r="E12" s="30"/>
      <c r="F12" s="30"/>
      <c r="G12" s="31" t="n">
        <f aca="false">SUM(C12:F12)</f>
        <v>75.49</v>
      </c>
      <c r="H12" s="30" t="n">
        <f aca="false">S12/10000</f>
        <v>45.09</v>
      </c>
      <c r="I12" s="30"/>
      <c r="J12" s="30"/>
      <c r="K12" s="30"/>
      <c r="L12" s="31" t="n">
        <f aca="false">S12/10000</f>
        <v>45.09</v>
      </c>
      <c r="M12" s="30" t="n">
        <f aca="false">L12-G12</f>
        <v>-30.4</v>
      </c>
      <c r="N12" s="32" t="s">
        <v>17</v>
      </c>
      <c r="O12" s="30" t="n">
        <v>5260</v>
      </c>
      <c r="P12" s="30" t="n">
        <f aca="false">L12/O12*10000</f>
        <v>85.72</v>
      </c>
      <c r="Q12" s="29"/>
      <c r="R12" s="33"/>
      <c r="S12" s="34" t="n">
        <v>450871.13</v>
      </c>
      <c r="T12" s="35"/>
      <c r="U12" s="25"/>
      <c r="V12" s="35"/>
      <c r="W12" s="35"/>
      <c r="X12" s="35"/>
    </row>
    <row r="13" s="26" customFormat="true" ht="26" hidden="false" customHeight="true" outlineLevel="0" collapsed="false">
      <c r="A13" s="11" t="s">
        <v>28</v>
      </c>
      <c r="B13" s="22" t="s">
        <v>29</v>
      </c>
      <c r="C13" s="21" t="n">
        <f aca="false">SUM(C14:C21)</f>
        <v>1394.15</v>
      </c>
      <c r="D13" s="21" t="n">
        <f aca="false">SUM(D14:D21)</f>
        <v>0</v>
      </c>
      <c r="E13" s="21" t="n">
        <f aca="false">SUM(E14:E21)</f>
        <v>98.87</v>
      </c>
      <c r="F13" s="21"/>
      <c r="G13" s="19" t="n">
        <f aca="false">SUM(C13:F13)-0.01</f>
        <v>1493.01</v>
      </c>
      <c r="H13" s="21" t="n">
        <f aca="false">SUM(H14:H21)</f>
        <v>1281.06</v>
      </c>
      <c r="I13" s="21" t="n">
        <f aca="false">SUM(I14:I21)</f>
        <v>0</v>
      </c>
      <c r="J13" s="21" t="n">
        <f aca="false">SUM(J14:J21)</f>
        <v>104.17</v>
      </c>
      <c r="K13" s="21"/>
      <c r="L13" s="19" t="n">
        <f aca="false">S13/10000</f>
        <v>1385.23</v>
      </c>
      <c r="M13" s="21" t="n">
        <f aca="false">L13-G13</f>
        <v>-107.78</v>
      </c>
      <c r="N13" s="21" t="s">
        <v>17</v>
      </c>
      <c r="O13" s="21" t="n">
        <v>8469</v>
      </c>
      <c r="P13" s="21" t="n">
        <f aca="false">L13/O13*10000</f>
        <v>1635.65</v>
      </c>
      <c r="Q13" s="22"/>
      <c r="R13" s="23"/>
      <c r="S13" s="24" t="n">
        <v>13852266.08</v>
      </c>
      <c r="T13" s="25"/>
      <c r="U13" s="25"/>
    </row>
    <row r="14" s="36" customFormat="true" ht="26" hidden="false" customHeight="true" outlineLevel="0" collapsed="false">
      <c r="A14" s="37" t="n">
        <v>1</v>
      </c>
      <c r="B14" s="29" t="s">
        <v>21</v>
      </c>
      <c r="C14" s="30" t="n">
        <v>678.26</v>
      </c>
      <c r="D14" s="30"/>
      <c r="E14" s="30"/>
      <c r="F14" s="30"/>
      <c r="G14" s="31" t="n">
        <f aca="false">SUM(C14:F14)</f>
        <v>678.26</v>
      </c>
      <c r="H14" s="30" t="n">
        <f aca="false">S14/10000</f>
        <v>654.75</v>
      </c>
      <c r="I14" s="30"/>
      <c r="J14" s="30"/>
      <c r="K14" s="30"/>
      <c r="L14" s="31" t="n">
        <f aca="false">S14/10000</f>
        <v>654.75</v>
      </c>
      <c r="M14" s="30" t="n">
        <f aca="false">L14-G14</f>
        <v>-23.51</v>
      </c>
      <c r="N14" s="32" t="s">
        <v>17</v>
      </c>
      <c r="O14" s="30" t="n">
        <v>8469</v>
      </c>
      <c r="P14" s="30" t="n">
        <f aca="false">L14/O14*10000</f>
        <v>773.11</v>
      </c>
      <c r="Q14" s="29"/>
      <c r="R14" s="33"/>
      <c r="S14" s="34" t="n">
        <v>6547525.67</v>
      </c>
      <c r="T14" s="35"/>
      <c r="U14" s="25"/>
    </row>
    <row r="15" s="36" customFormat="true" ht="26" hidden="false" customHeight="true" outlineLevel="0" collapsed="false">
      <c r="A15" s="37" t="n">
        <v>2</v>
      </c>
      <c r="B15" s="29" t="s">
        <v>22</v>
      </c>
      <c r="C15" s="30"/>
      <c r="D15" s="30"/>
      <c r="E15" s="30" t="n">
        <v>39.65</v>
      </c>
      <c r="F15" s="30"/>
      <c r="G15" s="31" t="n">
        <f aca="false">SUM(C15:F15)</f>
        <v>39.65</v>
      </c>
      <c r="H15" s="30"/>
      <c r="I15" s="30"/>
      <c r="J15" s="30" t="n">
        <f aca="false">S15/10000</f>
        <v>35.45</v>
      </c>
      <c r="K15" s="30"/>
      <c r="L15" s="31" t="n">
        <f aca="false">S15/10000</f>
        <v>35.45</v>
      </c>
      <c r="M15" s="30" t="n">
        <f aca="false">L15-G15</f>
        <v>-4.2</v>
      </c>
      <c r="N15" s="32" t="s">
        <v>17</v>
      </c>
      <c r="O15" s="30" t="n">
        <v>8469</v>
      </c>
      <c r="P15" s="30" t="n">
        <f aca="false">L15/O15*10000</f>
        <v>41.86</v>
      </c>
      <c r="Q15" s="29"/>
      <c r="R15" s="33"/>
      <c r="S15" s="34" t="n">
        <v>354464.16</v>
      </c>
      <c r="U15" s="25"/>
    </row>
    <row r="16" s="36" customFormat="true" ht="26" hidden="false" customHeight="true" outlineLevel="0" collapsed="false">
      <c r="A16" s="37" t="n">
        <v>3</v>
      </c>
      <c r="B16" s="29" t="s">
        <v>30</v>
      </c>
      <c r="C16" s="30" t="n">
        <v>187.13</v>
      </c>
      <c r="D16" s="30"/>
      <c r="E16" s="30"/>
      <c r="F16" s="30"/>
      <c r="G16" s="31" t="n">
        <f aca="false">SUM(C16:F16)</f>
        <v>187.13</v>
      </c>
      <c r="H16" s="30" t="n">
        <f aca="false">S16/10000</f>
        <v>176.68</v>
      </c>
      <c r="I16" s="30"/>
      <c r="J16" s="30"/>
      <c r="K16" s="30"/>
      <c r="L16" s="31" t="n">
        <f aca="false">S16/10000</f>
        <v>176.68</v>
      </c>
      <c r="M16" s="30" t="n">
        <f aca="false">L16-G16</f>
        <v>-10.45</v>
      </c>
      <c r="N16" s="32" t="s">
        <v>17</v>
      </c>
      <c r="O16" s="30" t="n">
        <v>8469</v>
      </c>
      <c r="P16" s="30" t="n">
        <f aca="false">L16/O16*10000</f>
        <v>208.62</v>
      </c>
      <c r="Q16" s="29"/>
      <c r="R16" s="33"/>
      <c r="S16" s="34" t="n">
        <v>1766806.88</v>
      </c>
      <c r="U16" s="25"/>
    </row>
    <row r="17" s="36" customFormat="true" ht="26" hidden="false" customHeight="true" outlineLevel="0" collapsed="false">
      <c r="A17" s="37" t="n">
        <v>4</v>
      </c>
      <c r="B17" s="29" t="s">
        <v>23</v>
      </c>
      <c r="C17" s="30" t="n">
        <v>78.84</v>
      </c>
      <c r="D17" s="30"/>
      <c r="E17" s="30"/>
      <c r="F17" s="30"/>
      <c r="G17" s="31" t="n">
        <f aca="false">SUM(C17:F17)</f>
        <v>78.84</v>
      </c>
      <c r="H17" s="30" t="n">
        <f aca="false">S17/10000</f>
        <v>65.58</v>
      </c>
      <c r="I17" s="30"/>
      <c r="J17" s="30"/>
      <c r="K17" s="30"/>
      <c r="L17" s="31" t="n">
        <f aca="false">S17/10000</f>
        <v>65.58</v>
      </c>
      <c r="M17" s="30" t="n">
        <f aca="false">L17-G17</f>
        <v>-13.26</v>
      </c>
      <c r="N17" s="32" t="s">
        <v>17</v>
      </c>
      <c r="O17" s="30" t="n">
        <v>8469</v>
      </c>
      <c r="P17" s="30" t="n">
        <f aca="false">L17/O17*10000</f>
        <v>77.44</v>
      </c>
      <c r="Q17" s="29"/>
      <c r="R17" s="33"/>
      <c r="S17" s="34" t="n">
        <v>655763.94</v>
      </c>
      <c r="U17" s="25"/>
    </row>
    <row r="18" s="36" customFormat="true" ht="26" hidden="false" customHeight="true" outlineLevel="0" collapsed="false">
      <c r="A18" s="37" t="n">
        <v>5</v>
      </c>
      <c r="B18" s="29" t="s">
        <v>24</v>
      </c>
      <c r="C18" s="30" t="n">
        <v>151.43</v>
      </c>
      <c r="D18" s="30"/>
      <c r="E18" s="30"/>
      <c r="F18" s="30"/>
      <c r="G18" s="31" t="n">
        <f aca="false">SUM(C18:F18)</f>
        <v>151.43</v>
      </c>
      <c r="H18" s="30" t="n">
        <f aca="false">S18/10000</f>
        <v>148.39</v>
      </c>
      <c r="I18" s="30"/>
      <c r="J18" s="30"/>
      <c r="K18" s="30"/>
      <c r="L18" s="31" t="n">
        <f aca="false">S18/10000</f>
        <v>148.39</v>
      </c>
      <c r="M18" s="30" t="n">
        <f aca="false">L18-G18</f>
        <v>-3.04</v>
      </c>
      <c r="N18" s="32" t="s">
        <v>17</v>
      </c>
      <c r="O18" s="30" t="n">
        <v>8469</v>
      </c>
      <c r="P18" s="30" t="n">
        <f aca="false">L18/O18*10000</f>
        <v>175.22</v>
      </c>
      <c r="Q18" s="29"/>
      <c r="R18" s="33"/>
      <c r="S18" s="34" t="n">
        <v>1483949.23</v>
      </c>
      <c r="U18" s="25"/>
    </row>
    <row r="19" s="36" customFormat="true" ht="26" hidden="false" customHeight="true" outlineLevel="0" collapsed="false">
      <c r="A19" s="37" t="n">
        <v>6</v>
      </c>
      <c r="B19" s="29" t="s">
        <v>25</v>
      </c>
      <c r="C19" s="30"/>
      <c r="D19" s="30"/>
      <c r="E19" s="30" t="n">
        <v>59.22</v>
      </c>
      <c r="F19" s="30"/>
      <c r="G19" s="31" t="n">
        <f aca="false">SUM(C19:F19)</f>
        <v>59.22</v>
      </c>
      <c r="H19" s="30"/>
      <c r="I19" s="30"/>
      <c r="J19" s="30" t="n">
        <f aca="false">S19/10000</f>
        <v>68.72</v>
      </c>
      <c r="K19" s="30"/>
      <c r="L19" s="31" t="n">
        <f aca="false">S19/10000</f>
        <v>68.72</v>
      </c>
      <c r="M19" s="30" t="n">
        <f aca="false">L19-G19</f>
        <v>9.5</v>
      </c>
      <c r="N19" s="32" t="s">
        <v>17</v>
      </c>
      <c r="O19" s="30" t="n">
        <v>8469</v>
      </c>
      <c r="P19" s="30" t="n">
        <f aca="false">L19/O19*10000</f>
        <v>81.14</v>
      </c>
      <c r="Q19" s="29"/>
      <c r="R19" s="33"/>
      <c r="S19" s="34" t="n">
        <v>687184.01</v>
      </c>
      <c r="U19" s="25"/>
    </row>
    <row r="20" s="36" customFormat="true" ht="26" hidden="false" customHeight="true" outlineLevel="0" collapsed="false">
      <c r="A20" s="37" t="n">
        <v>7</v>
      </c>
      <c r="B20" s="29" t="s">
        <v>26</v>
      </c>
      <c r="C20" s="30" t="n">
        <v>180.56</v>
      </c>
      <c r="D20" s="30"/>
      <c r="E20" s="30"/>
      <c r="F20" s="30"/>
      <c r="G20" s="31" t="n">
        <f aca="false">SUM(C20:F20)</f>
        <v>180.56</v>
      </c>
      <c r="H20" s="30" t="n">
        <f aca="false">S20/10000</f>
        <v>169.49</v>
      </c>
      <c r="I20" s="30"/>
      <c r="J20" s="30"/>
      <c r="K20" s="30"/>
      <c r="L20" s="31" t="n">
        <f aca="false">S20/10000</f>
        <v>169.49</v>
      </c>
      <c r="M20" s="30" t="n">
        <f aca="false">L20-G20</f>
        <v>-11.07</v>
      </c>
      <c r="N20" s="32" t="s">
        <v>17</v>
      </c>
      <c r="O20" s="30" t="n">
        <v>8469</v>
      </c>
      <c r="P20" s="30" t="n">
        <f aca="false">L20/O20*10000</f>
        <v>200.13</v>
      </c>
      <c r="Q20" s="29"/>
      <c r="R20" s="33"/>
      <c r="S20" s="34" t="n">
        <v>1694882.93</v>
      </c>
      <c r="U20" s="25"/>
    </row>
    <row r="21" s="36" customFormat="true" ht="26" hidden="false" customHeight="true" outlineLevel="0" collapsed="false">
      <c r="A21" s="37" t="n">
        <v>8</v>
      </c>
      <c r="B21" s="29" t="s">
        <v>27</v>
      </c>
      <c r="C21" s="30" t="n">
        <v>117.93</v>
      </c>
      <c r="D21" s="30"/>
      <c r="E21" s="30"/>
      <c r="F21" s="30"/>
      <c r="G21" s="31" t="n">
        <f aca="false">SUM(C21:F21)</f>
        <v>117.93</v>
      </c>
      <c r="H21" s="30" t="n">
        <f aca="false">S21/10000</f>
        <v>66.17</v>
      </c>
      <c r="I21" s="30"/>
      <c r="J21" s="30"/>
      <c r="K21" s="30"/>
      <c r="L21" s="31" t="n">
        <f aca="false">S21/10000</f>
        <v>66.17</v>
      </c>
      <c r="M21" s="30" t="n">
        <f aca="false">L21-G21</f>
        <v>-51.76</v>
      </c>
      <c r="N21" s="32" t="s">
        <v>17</v>
      </c>
      <c r="O21" s="30" t="n">
        <v>8469</v>
      </c>
      <c r="P21" s="30" t="n">
        <f aca="false">L21/O21*10000</f>
        <v>78.13</v>
      </c>
      <c r="Q21" s="29"/>
      <c r="R21" s="33"/>
      <c r="S21" s="34" t="n">
        <v>661689.26</v>
      </c>
      <c r="U21" s="25"/>
    </row>
    <row r="22" s="26" customFormat="true" ht="26" hidden="false" customHeight="true" outlineLevel="0" collapsed="false">
      <c r="A22" s="11" t="s">
        <v>31</v>
      </c>
      <c r="B22" s="22" t="s">
        <v>32</v>
      </c>
      <c r="C22" s="21" t="n">
        <f aca="false">SUM(C23:C30)</f>
        <v>1106.92</v>
      </c>
      <c r="D22" s="21" t="n">
        <f aca="false">SUM(D23:D30)</f>
        <v>0</v>
      </c>
      <c r="E22" s="21" t="n">
        <f aca="false">SUM(E23:E30)-0.01</f>
        <v>42.59</v>
      </c>
      <c r="F22" s="21"/>
      <c r="G22" s="19" t="n">
        <f aca="false">SUM(C22:F22)</f>
        <v>1149.51</v>
      </c>
      <c r="H22" s="21" t="n">
        <f aca="false">SUM(H23:H30)</f>
        <v>922.59</v>
      </c>
      <c r="I22" s="21" t="n">
        <f aca="false">SUM(I23:I30)</f>
        <v>0</v>
      </c>
      <c r="J22" s="21" t="n">
        <f aca="false">SUM(J23:J30)</f>
        <v>118.42</v>
      </c>
      <c r="K22" s="21"/>
      <c r="L22" s="19" t="n">
        <f aca="false">S22/10000</f>
        <v>1041.02</v>
      </c>
      <c r="M22" s="21" t="n">
        <f aca="false">L22-G22</f>
        <v>-108.49</v>
      </c>
      <c r="N22" s="21" t="s">
        <v>17</v>
      </c>
      <c r="O22" s="21" t="n">
        <v>7034</v>
      </c>
      <c r="P22" s="21" t="n">
        <f aca="false">L22/O22*10000</f>
        <v>1479.98</v>
      </c>
      <c r="Q22" s="22"/>
      <c r="R22" s="23"/>
      <c r="S22" s="24" t="n">
        <v>10410160.79</v>
      </c>
      <c r="U22" s="25"/>
    </row>
    <row r="23" s="36" customFormat="true" ht="26" hidden="false" customHeight="true" outlineLevel="0" collapsed="false">
      <c r="A23" s="37" t="s">
        <v>33</v>
      </c>
      <c r="B23" s="29" t="s">
        <v>21</v>
      </c>
      <c r="C23" s="30" t="n">
        <v>522.76</v>
      </c>
      <c r="D23" s="30"/>
      <c r="E23" s="30"/>
      <c r="F23" s="30"/>
      <c r="G23" s="31" t="n">
        <f aca="false">SUM(C23:F23)</f>
        <v>522.76</v>
      </c>
      <c r="H23" s="30" t="n">
        <f aca="false">S23/10000</f>
        <v>499.16</v>
      </c>
      <c r="I23" s="30"/>
      <c r="J23" s="30"/>
      <c r="K23" s="30"/>
      <c r="L23" s="31" t="n">
        <f aca="false">S23/10000</f>
        <v>499.16</v>
      </c>
      <c r="M23" s="30" t="n">
        <f aca="false">L23-G23</f>
        <v>-23.6</v>
      </c>
      <c r="N23" s="32" t="s">
        <v>17</v>
      </c>
      <c r="O23" s="30" t="n">
        <v>7034</v>
      </c>
      <c r="P23" s="30" t="n">
        <f aca="false">L23/O23*10000</f>
        <v>709.64</v>
      </c>
      <c r="Q23" s="29"/>
      <c r="R23" s="33"/>
      <c r="S23" s="34" t="n">
        <v>4991620.34</v>
      </c>
      <c r="T23" s="35"/>
      <c r="U23" s="25"/>
    </row>
    <row r="24" s="36" customFormat="true" ht="26" hidden="false" customHeight="true" outlineLevel="0" collapsed="false">
      <c r="A24" s="37" t="s">
        <v>34</v>
      </c>
      <c r="B24" s="29" t="s">
        <v>22</v>
      </c>
      <c r="C24" s="30"/>
      <c r="D24" s="30"/>
      <c r="E24" s="30" t="n">
        <v>42.6</v>
      </c>
      <c r="F24" s="30"/>
      <c r="G24" s="31" t="n">
        <f aca="false">SUM(C24:F24)</f>
        <v>42.6</v>
      </c>
      <c r="H24" s="30"/>
      <c r="I24" s="30"/>
      <c r="J24" s="30" t="n">
        <f aca="false">S24/10000</f>
        <v>38.51</v>
      </c>
      <c r="K24" s="30"/>
      <c r="L24" s="31" t="n">
        <f aca="false">S24/10000</f>
        <v>38.51</v>
      </c>
      <c r="M24" s="30" t="n">
        <f aca="false">L24-G24</f>
        <v>-4.09</v>
      </c>
      <c r="N24" s="32" t="s">
        <v>17</v>
      </c>
      <c r="O24" s="30" t="n">
        <v>7034</v>
      </c>
      <c r="P24" s="30" t="n">
        <f aca="false">L24/O24*10000</f>
        <v>54.75</v>
      </c>
      <c r="Q24" s="29"/>
      <c r="R24" s="38"/>
      <c r="S24" s="34" t="n">
        <v>385094.6</v>
      </c>
      <c r="U24" s="25"/>
    </row>
    <row r="25" s="36" customFormat="true" ht="26" hidden="false" customHeight="true" outlineLevel="0" collapsed="false">
      <c r="A25" s="37" t="s">
        <v>35</v>
      </c>
      <c r="B25" s="29" t="s">
        <v>30</v>
      </c>
      <c r="C25" s="30" t="n">
        <v>60.93</v>
      </c>
      <c r="D25" s="30"/>
      <c r="E25" s="30"/>
      <c r="F25" s="30"/>
      <c r="G25" s="31" t="n">
        <f aca="false">SUM(C25:F25)</f>
        <v>60.93</v>
      </c>
      <c r="H25" s="30" t="n">
        <f aca="false">S25/10000</f>
        <v>64.73</v>
      </c>
      <c r="I25" s="30"/>
      <c r="J25" s="30"/>
      <c r="K25" s="30"/>
      <c r="L25" s="31" t="n">
        <f aca="false">S25/10000</f>
        <v>64.73</v>
      </c>
      <c r="M25" s="30" t="n">
        <f aca="false">L25-G25</f>
        <v>3.8</v>
      </c>
      <c r="N25" s="32" t="s">
        <v>17</v>
      </c>
      <c r="O25" s="30" t="n">
        <v>7034</v>
      </c>
      <c r="P25" s="30" t="n">
        <f aca="false">L25/O25*10000</f>
        <v>92.02</v>
      </c>
      <c r="Q25" s="29"/>
      <c r="R25" s="38"/>
      <c r="S25" s="34" t="n">
        <v>647314.43</v>
      </c>
      <c r="U25" s="25"/>
    </row>
    <row r="26" s="36" customFormat="true" ht="26" hidden="false" customHeight="true" outlineLevel="0" collapsed="false">
      <c r="A26" s="37" t="s">
        <v>36</v>
      </c>
      <c r="B26" s="29" t="s">
        <v>23</v>
      </c>
      <c r="C26" s="30" t="n">
        <v>79.61</v>
      </c>
      <c r="D26" s="30"/>
      <c r="E26" s="30"/>
      <c r="F26" s="30"/>
      <c r="G26" s="31" t="n">
        <f aca="false">SUM(C26:F26)</f>
        <v>79.61</v>
      </c>
      <c r="H26" s="30" t="n">
        <f aca="false">S26/10000</f>
        <v>68.6</v>
      </c>
      <c r="I26" s="30"/>
      <c r="J26" s="30"/>
      <c r="K26" s="30"/>
      <c r="L26" s="31" t="n">
        <f aca="false">S26/10000</f>
        <v>68.6</v>
      </c>
      <c r="M26" s="30" t="n">
        <f aca="false">L26-G26</f>
        <v>-11.01</v>
      </c>
      <c r="N26" s="32" t="s">
        <v>17</v>
      </c>
      <c r="O26" s="30" t="n">
        <v>7034</v>
      </c>
      <c r="P26" s="30" t="n">
        <f aca="false">L26/O26*10000</f>
        <v>97.53</v>
      </c>
      <c r="Q26" s="29"/>
      <c r="R26" s="38"/>
      <c r="S26" s="34" t="n">
        <v>685990.02</v>
      </c>
      <c r="U26" s="25"/>
    </row>
    <row r="27" s="36" customFormat="true" ht="26" hidden="false" customHeight="true" outlineLevel="0" collapsed="false">
      <c r="A27" s="37" t="s">
        <v>37</v>
      </c>
      <c r="B27" s="29" t="s">
        <v>24</v>
      </c>
      <c r="C27" s="30" t="n">
        <v>132.88</v>
      </c>
      <c r="D27" s="30"/>
      <c r="E27" s="30"/>
      <c r="F27" s="30"/>
      <c r="G27" s="31" t="n">
        <f aca="false">SUM(C27:F27)</f>
        <v>132.88</v>
      </c>
      <c r="H27" s="30" t="n">
        <f aca="false">S27/10000</f>
        <v>104.07</v>
      </c>
      <c r="I27" s="30"/>
      <c r="J27" s="30"/>
      <c r="K27" s="30"/>
      <c r="L27" s="31" t="n">
        <f aca="false">S27/10000</f>
        <v>104.07</v>
      </c>
      <c r="M27" s="30" t="n">
        <f aca="false">L27-G27</f>
        <v>-28.81</v>
      </c>
      <c r="N27" s="32" t="s">
        <v>17</v>
      </c>
      <c r="O27" s="30" t="n">
        <v>7034</v>
      </c>
      <c r="P27" s="30" t="n">
        <f aca="false">L27/O27*10000</f>
        <v>147.95</v>
      </c>
      <c r="Q27" s="29"/>
      <c r="R27" s="38"/>
      <c r="S27" s="34" t="n">
        <v>1040671.68</v>
      </c>
      <c r="U27" s="25"/>
    </row>
    <row r="28" s="36" customFormat="true" ht="26" hidden="false" customHeight="true" outlineLevel="0" collapsed="false">
      <c r="A28" s="37" t="s">
        <v>38</v>
      </c>
      <c r="B28" s="29" t="s">
        <v>25</v>
      </c>
      <c r="C28" s="30" t="n">
        <v>82.49</v>
      </c>
      <c r="D28" s="30"/>
      <c r="E28" s="30"/>
      <c r="F28" s="30"/>
      <c r="G28" s="31" t="n">
        <f aca="false">SUM(C28:F28)</f>
        <v>82.49</v>
      </c>
      <c r="H28" s="30"/>
      <c r="I28" s="30"/>
      <c r="J28" s="30" t="n">
        <f aca="false">S28/10000</f>
        <v>79.91</v>
      </c>
      <c r="K28" s="30"/>
      <c r="L28" s="31" t="n">
        <f aca="false">S28/10000</f>
        <v>79.91</v>
      </c>
      <c r="M28" s="30" t="n">
        <f aca="false">L28-G28</f>
        <v>-2.58</v>
      </c>
      <c r="N28" s="32" t="s">
        <v>17</v>
      </c>
      <c r="O28" s="30" t="n">
        <v>7034</v>
      </c>
      <c r="P28" s="30" t="n">
        <f aca="false">L28/O28*10000</f>
        <v>113.61</v>
      </c>
      <c r="Q28" s="29"/>
      <c r="R28" s="38"/>
      <c r="S28" s="34" t="n">
        <v>799123.08</v>
      </c>
      <c r="U28" s="25"/>
    </row>
    <row r="29" s="36" customFormat="true" ht="26" hidden="false" customHeight="true" outlineLevel="0" collapsed="false">
      <c r="A29" s="37" t="s">
        <v>39</v>
      </c>
      <c r="B29" s="29" t="s">
        <v>26</v>
      </c>
      <c r="C29" s="30" t="n">
        <v>136.67</v>
      </c>
      <c r="D29" s="30"/>
      <c r="E29" s="30"/>
      <c r="F29" s="30"/>
      <c r="G29" s="31" t="n">
        <f aca="false">SUM(C29:F29)</f>
        <v>136.67</v>
      </c>
      <c r="H29" s="30" t="n">
        <f aca="false">S29/10000</f>
        <v>134.51</v>
      </c>
      <c r="I29" s="30"/>
      <c r="J29" s="30"/>
      <c r="K29" s="30"/>
      <c r="L29" s="31" t="n">
        <f aca="false">S29/10000</f>
        <v>134.51</v>
      </c>
      <c r="M29" s="30" t="n">
        <f aca="false">L29-G29</f>
        <v>-2.16</v>
      </c>
      <c r="N29" s="32" t="s">
        <v>17</v>
      </c>
      <c r="O29" s="30" t="n">
        <v>7034</v>
      </c>
      <c r="P29" s="30" t="n">
        <f aca="false">L29/O29*10000</f>
        <v>191.23</v>
      </c>
      <c r="Q29" s="29"/>
      <c r="R29" s="38"/>
      <c r="S29" s="34" t="n">
        <v>1345106.87</v>
      </c>
      <c r="U29" s="25"/>
    </row>
    <row r="30" s="36" customFormat="true" ht="26" hidden="false" customHeight="true" outlineLevel="0" collapsed="false">
      <c r="A30" s="37" t="s">
        <v>40</v>
      </c>
      <c r="B30" s="29" t="s">
        <v>27</v>
      </c>
      <c r="C30" s="30" t="n">
        <v>91.58</v>
      </c>
      <c r="D30" s="30"/>
      <c r="E30" s="30"/>
      <c r="F30" s="30"/>
      <c r="G30" s="31" t="n">
        <f aca="false">SUM(C30:F30)</f>
        <v>91.58</v>
      </c>
      <c r="H30" s="30" t="n">
        <f aca="false">S30/10000</f>
        <v>51.52</v>
      </c>
      <c r="I30" s="30"/>
      <c r="J30" s="30"/>
      <c r="K30" s="30"/>
      <c r="L30" s="31" t="n">
        <f aca="false">S30/10000</f>
        <v>51.52</v>
      </c>
      <c r="M30" s="30" t="n">
        <f aca="false">L30-G30</f>
        <v>-40.06</v>
      </c>
      <c r="N30" s="32" t="s">
        <v>17</v>
      </c>
      <c r="O30" s="30" t="n">
        <v>7034</v>
      </c>
      <c r="P30" s="30" t="n">
        <f aca="false">L30/O30*10000</f>
        <v>73.24</v>
      </c>
      <c r="Q30" s="29"/>
      <c r="R30" s="38"/>
      <c r="S30" s="34" t="n">
        <v>515239.77</v>
      </c>
      <c r="U30" s="25"/>
    </row>
    <row r="31" s="26" customFormat="true" ht="26" hidden="false" customHeight="true" outlineLevel="0" collapsed="false">
      <c r="A31" s="11" t="s">
        <v>41</v>
      </c>
      <c r="B31" s="22" t="s">
        <v>42</v>
      </c>
      <c r="C31" s="21" t="n">
        <f aca="false">SUM(C32:C40)</f>
        <v>1633.23</v>
      </c>
      <c r="D31" s="21" t="n">
        <f aca="false">SUM(D32:D40)</f>
        <v>0</v>
      </c>
      <c r="E31" s="21" t="n">
        <f aca="false">SUM(E32:E40)</f>
        <v>224.75</v>
      </c>
      <c r="F31" s="21"/>
      <c r="G31" s="19" t="n">
        <f aca="false">SUM(C31:F31)-0.01</f>
        <v>1857.97</v>
      </c>
      <c r="H31" s="21" t="n">
        <f aca="false">SUM(H32:H40)</f>
        <v>1466.51</v>
      </c>
      <c r="I31" s="21" t="n">
        <f aca="false">SUM(I32:I40)</f>
        <v>0</v>
      </c>
      <c r="J31" s="21" t="n">
        <f aca="false">SUM(J32:J40)</f>
        <v>208.09</v>
      </c>
      <c r="K31" s="21"/>
      <c r="L31" s="19" t="n">
        <f aca="false">S31/10000</f>
        <v>1674.59</v>
      </c>
      <c r="M31" s="21" t="n">
        <f aca="false">L31-G31</f>
        <v>-183.38</v>
      </c>
      <c r="N31" s="21" t="s">
        <v>17</v>
      </c>
      <c r="O31" s="21" t="n">
        <v>17484</v>
      </c>
      <c r="P31" s="21" t="n">
        <f aca="false">L31/O31*10000</f>
        <v>957.78</v>
      </c>
      <c r="Q31" s="22"/>
      <c r="R31" s="39"/>
      <c r="S31" s="24" t="n">
        <v>16745943.74</v>
      </c>
      <c r="U31" s="25"/>
    </row>
    <row r="32" s="36" customFormat="true" ht="26" hidden="false" customHeight="true" outlineLevel="0" collapsed="false">
      <c r="A32" s="37" t="s">
        <v>33</v>
      </c>
      <c r="B32" s="29" t="s">
        <v>21</v>
      </c>
      <c r="C32" s="30" t="n">
        <v>874.14</v>
      </c>
      <c r="D32" s="30"/>
      <c r="E32" s="30"/>
      <c r="F32" s="30"/>
      <c r="G32" s="31" t="n">
        <f aca="false">SUM(C32:F32)</f>
        <v>874.14</v>
      </c>
      <c r="H32" s="30" t="n">
        <f aca="false">S32/10000</f>
        <v>864.04</v>
      </c>
      <c r="I32" s="30"/>
      <c r="J32" s="30"/>
      <c r="K32" s="30"/>
      <c r="L32" s="31" t="n">
        <f aca="false">S32/10000</f>
        <v>864.04</v>
      </c>
      <c r="M32" s="30" t="n">
        <f aca="false">L32-G32</f>
        <v>-10.1</v>
      </c>
      <c r="N32" s="32" t="s">
        <v>17</v>
      </c>
      <c r="O32" s="30" t="n">
        <v>17484</v>
      </c>
      <c r="P32" s="30" t="n">
        <f aca="false">L32/O32*10000</f>
        <v>494.19</v>
      </c>
      <c r="Q32" s="29"/>
      <c r="R32" s="38"/>
      <c r="S32" s="34" t="n">
        <v>8640360.1</v>
      </c>
      <c r="U32" s="25"/>
    </row>
    <row r="33" s="36" customFormat="true" ht="26" hidden="false" customHeight="true" outlineLevel="0" collapsed="false">
      <c r="A33" s="37" t="s">
        <v>34</v>
      </c>
      <c r="B33" s="29" t="s">
        <v>22</v>
      </c>
      <c r="C33" s="30"/>
      <c r="D33" s="30"/>
      <c r="E33" s="30" t="n">
        <v>136.06</v>
      </c>
      <c r="F33" s="30"/>
      <c r="G33" s="31" t="n">
        <f aca="false">SUM(C33:F33)</f>
        <v>136.06</v>
      </c>
      <c r="H33" s="30"/>
      <c r="I33" s="30"/>
      <c r="J33" s="30" t="n">
        <f aca="false">S33/10000</f>
        <v>120.57</v>
      </c>
      <c r="K33" s="30"/>
      <c r="L33" s="31" t="n">
        <f aca="false">S33/10000</f>
        <v>120.57</v>
      </c>
      <c r="M33" s="30" t="n">
        <f aca="false">L33-G33</f>
        <v>-15.49</v>
      </c>
      <c r="N33" s="32" t="s">
        <v>17</v>
      </c>
      <c r="O33" s="30" t="n">
        <v>17484</v>
      </c>
      <c r="P33" s="30" t="n">
        <f aca="false">L33/O33*10000</f>
        <v>68.96</v>
      </c>
      <c r="Q33" s="29"/>
      <c r="R33" s="38"/>
      <c r="S33" s="34" t="n">
        <v>1205698.78</v>
      </c>
      <c r="U33" s="25"/>
    </row>
    <row r="34" s="36" customFormat="true" ht="26" hidden="false" customHeight="true" outlineLevel="0" collapsed="false">
      <c r="A34" s="37" t="s">
        <v>35</v>
      </c>
      <c r="B34" s="29" t="s">
        <v>23</v>
      </c>
      <c r="C34" s="30" t="n">
        <v>84.33</v>
      </c>
      <c r="D34" s="30"/>
      <c r="E34" s="30"/>
      <c r="F34" s="30"/>
      <c r="G34" s="31" t="n">
        <f aca="false">SUM(C34:F34)</f>
        <v>84.33</v>
      </c>
      <c r="H34" s="30" t="n">
        <f aca="false">S34/10000</f>
        <v>65.82</v>
      </c>
      <c r="I34" s="30"/>
      <c r="J34" s="30"/>
      <c r="K34" s="30"/>
      <c r="L34" s="31" t="n">
        <f aca="false">S34/10000</f>
        <v>65.82</v>
      </c>
      <c r="M34" s="30" t="n">
        <f aca="false">L34-G34</f>
        <v>-18.51</v>
      </c>
      <c r="N34" s="32" t="s">
        <v>17</v>
      </c>
      <c r="O34" s="30" t="n">
        <v>17484</v>
      </c>
      <c r="P34" s="30" t="n">
        <f aca="false">L34/O34*10000</f>
        <v>37.65</v>
      </c>
      <c r="Q34" s="29"/>
      <c r="R34" s="38"/>
      <c r="S34" s="34" t="n">
        <v>658211.89</v>
      </c>
      <c r="U34" s="25"/>
    </row>
    <row r="35" s="36" customFormat="true" ht="26" hidden="false" customHeight="true" outlineLevel="0" collapsed="false">
      <c r="A35" s="37" t="s">
        <v>36</v>
      </c>
      <c r="B35" s="29" t="s">
        <v>43</v>
      </c>
      <c r="C35" s="30" t="n">
        <v>102.41</v>
      </c>
      <c r="D35" s="30"/>
      <c r="E35" s="30"/>
      <c r="F35" s="30"/>
      <c r="G35" s="31" t="n">
        <f aca="false">SUM(C35:F35)</f>
        <v>102.41</v>
      </c>
      <c r="H35" s="30" t="n">
        <f aca="false">S35/10000</f>
        <v>69.19</v>
      </c>
      <c r="I35" s="30"/>
      <c r="J35" s="30"/>
      <c r="K35" s="30"/>
      <c r="L35" s="31" t="n">
        <f aca="false">S35/10000</f>
        <v>69.19</v>
      </c>
      <c r="M35" s="30" t="n">
        <f aca="false">L35-G35</f>
        <v>-33.22</v>
      </c>
      <c r="N35" s="32" t="s">
        <v>17</v>
      </c>
      <c r="O35" s="30" t="n">
        <v>17484</v>
      </c>
      <c r="P35" s="30" t="n">
        <f aca="false">L35/O35*10000</f>
        <v>39.57</v>
      </c>
      <c r="Q35" s="29"/>
      <c r="R35" s="38"/>
      <c r="S35" s="34" t="n">
        <v>691892.73</v>
      </c>
      <c r="U35" s="25"/>
    </row>
    <row r="36" s="36" customFormat="true" ht="26" hidden="false" customHeight="true" outlineLevel="0" collapsed="false">
      <c r="A36" s="37" t="s">
        <v>37</v>
      </c>
      <c r="B36" s="29" t="s">
        <v>24</v>
      </c>
      <c r="C36" s="30" t="n">
        <v>118.96</v>
      </c>
      <c r="D36" s="30"/>
      <c r="E36" s="30"/>
      <c r="F36" s="30"/>
      <c r="G36" s="31" t="n">
        <f aca="false">SUM(C36:F36)</f>
        <v>118.96</v>
      </c>
      <c r="H36" s="30" t="n">
        <f aca="false">S36/10000</f>
        <v>99.01</v>
      </c>
      <c r="I36" s="30"/>
      <c r="J36" s="30"/>
      <c r="K36" s="30"/>
      <c r="L36" s="31" t="n">
        <f aca="false">S36/10000</f>
        <v>99.01</v>
      </c>
      <c r="M36" s="30" t="n">
        <f aca="false">L36-G36</f>
        <v>-19.95</v>
      </c>
      <c r="N36" s="32" t="s">
        <v>17</v>
      </c>
      <c r="O36" s="30" t="n">
        <v>17484</v>
      </c>
      <c r="P36" s="30" t="n">
        <f aca="false">L36/O36*10000</f>
        <v>56.63</v>
      </c>
      <c r="Q36" s="29"/>
      <c r="R36" s="38"/>
      <c r="S36" s="34" t="n">
        <v>990085.8</v>
      </c>
      <c r="U36" s="25"/>
    </row>
    <row r="37" s="36" customFormat="true" ht="26" hidden="false" customHeight="true" outlineLevel="0" collapsed="false">
      <c r="A37" s="37" t="s">
        <v>38</v>
      </c>
      <c r="B37" s="29" t="s">
        <v>25</v>
      </c>
      <c r="C37" s="30"/>
      <c r="D37" s="30"/>
      <c r="E37" s="30" t="n">
        <v>88.69</v>
      </c>
      <c r="F37" s="30"/>
      <c r="G37" s="31" t="n">
        <f aca="false">SUM(C37:F37)</f>
        <v>88.69</v>
      </c>
      <c r="H37" s="30"/>
      <c r="I37" s="30"/>
      <c r="J37" s="30" t="n">
        <f aca="false">S37/10000</f>
        <v>87.52</v>
      </c>
      <c r="K37" s="30"/>
      <c r="L37" s="31" t="n">
        <f aca="false">S37/10000</f>
        <v>87.52</v>
      </c>
      <c r="M37" s="30" t="n">
        <f aca="false">L37-G37</f>
        <v>-1.17</v>
      </c>
      <c r="N37" s="32" t="s">
        <v>17</v>
      </c>
      <c r="O37" s="30" t="n">
        <v>17484</v>
      </c>
      <c r="P37" s="30" t="n">
        <f aca="false">L37/O37*10000</f>
        <v>50.06</v>
      </c>
      <c r="Q37" s="29"/>
      <c r="R37" s="38"/>
      <c r="S37" s="34" t="n">
        <v>875224.98</v>
      </c>
      <c r="U37" s="25"/>
    </row>
    <row r="38" s="36" customFormat="true" ht="26" hidden="false" customHeight="true" outlineLevel="0" collapsed="false">
      <c r="A38" s="37" t="s">
        <v>39</v>
      </c>
      <c r="B38" s="29" t="s">
        <v>26</v>
      </c>
      <c r="C38" s="30" t="n">
        <v>218</v>
      </c>
      <c r="D38" s="30"/>
      <c r="E38" s="30"/>
      <c r="F38" s="30"/>
      <c r="G38" s="31" t="n">
        <f aca="false">SUM(C38:F38)</f>
        <v>218</v>
      </c>
      <c r="H38" s="30" t="n">
        <f aca="false">S38/10000</f>
        <v>200.77</v>
      </c>
      <c r="I38" s="30"/>
      <c r="J38" s="30"/>
      <c r="K38" s="30"/>
      <c r="L38" s="31" t="n">
        <f aca="false">S38/10000</f>
        <v>200.77</v>
      </c>
      <c r="M38" s="30" t="n">
        <f aca="false">L38-G38</f>
        <v>-17.23</v>
      </c>
      <c r="N38" s="32" t="s">
        <v>17</v>
      </c>
      <c r="O38" s="30" t="n">
        <v>17484</v>
      </c>
      <c r="P38" s="30" t="n">
        <f aca="false">L38/O38*10000</f>
        <v>114.83</v>
      </c>
      <c r="Q38" s="29"/>
      <c r="R38" s="38"/>
      <c r="S38" s="34" t="n">
        <v>2007712.9</v>
      </c>
      <c r="U38" s="25"/>
    </row>
    <row r="39" s="36" customFormat="true" ht="26" hidden="false" customHeight="true" outlineLevel="0" collapsed="false">
      <c r="A39" s="37" t="s">
        <v>40</v>
      </c>
      <c r="B39" s="29" t="s">
        <v>27</v>
      </c>
      <c r="C39" s="30" t="n">
        <v>84.08</v>
      </c>
      <c r="D39" s="30"/>
      <c r="E39" s="30"/>
      <c r="F39" s="30"/>
      <c r="G39" s="31" t="n">
        <f aca="false">SUM(C39:F39)</f>
        <v>84.08</v>
      </c>
      <c r="H39" s="30" t="n">
        <f aca="false">S39/10000</f>
        <v>55.05</v>
      </c>
      <c r="I39" s="30"/>
      <c r="J39" s="30"/>
      <c r="K39" s="30"/>
      <c r="L39" s="31" t="n">
        <f aca="false">S39/10000</f>
        <v>55.05</v>
      </c>
      <c r="M39" s="30" t="n">
        <f aca="false">L39-G39</f>
        <v>-29.03</v>
      </c>
      <c r="N39" s="32" t="s">
        <v>17</v>
      </c>
      <c r="O39" s="30" t="n">
        <v>17484</v>
      </c>
      <c r="P39" s="30" t="n">
        <f aca="false">L39/O39*10000</f>
        <v>31.49</v>
      </c>
      <c r="Q39" s="29"/>
      <c r="R39" s="38"/>
      <c r="S39" s="34" t="n">
        <v>550461.63</v>
      </c>
      <c r="U39" s="25"/>
    </row>
    <row r="40" s="36" customFormat="true" ht="26" hidden="false" customHeight="true" outlineLevel="0" collapsed="false">
      <c r="A40" s="37" t="s">
        <v>44</v>
      </c>
      <c r="B40" s="29" t="s">
        <v>45</v>
      </c>
      <c r="C40" s="30" t="n">
        <v>151.31</v>
      </c>
      <c r="D40" s="30"/>
      <c r="E40" s="30"/>
      <c r="F40" s="30"/>
      <c r="G40" s="31" t="n">
        <f aca="false">SUM(C40:F40)</f>
        <v>151.31</v>
      </c>
      <c r="H40" s="30" t="n">
        <f aca="false">S40/10000</f>
        <v>112.63</v>
      </c>
      <c r="I40" s="30"/>
      <c r="J40" s="30"/>
      <c r="K40" s="30"/>
      <c r="L40" s="31" t="n">
        <f aca="false">S40/10000</f>
        <v>112.63</v>
      </c>
      <c r="M40" s="30" t="n">
        <f aca="false">L40-G40</f>
        <v>-38.68</v>
      </c>
      <c r="N40" s="32" t="s">
        <v>17</v>
      </c>
      <c r="O40" s="30" t="n">
        <v>17484</v>
      </c>
      <c r="P40" s="30" t="n">
        <f aca="false">L40/O40*10000</f>
        <v>64.42</v>
      </c>
      <c r="Q40" s="29"/>
      <c r="R40" s="38"/>
      <c r="S40" s="34" t="n">
        <v>1126294.93</v>
      </c>
      <c r="U40" s="25"/>
    </row>
    <row r="41" s="26" customFormat="true" ht="26" hidden="false" customHeight="true" outlineLevel="0" collapsed="false">
      <c r="A41" s="11" t="s">
        <v>46</v>
      </c>
      <c r="B41" s="22" t="s">
        <v>47</v>
      </c>
      <c r="C41" s="21" t="n">
        <f aca="false">SUM(C42:C43)</f>
        <v>347.41</v>
      </c>
      <c r="D41" s="21" t="n">
        <f aca="false">SUM(D42:D43)</f>
        <v>0</v>
      </c>
      <c r="E41" s="21" t="n">
        <f aca="false">SUM(E42:E43)</f>
        <v>23.56</v>
      </c>
      <c r="F41" s="21"/>
      <c r="G41" s="19" t="n">
        <f aca="false">SUM(C41:F41)</f>
        <v>370.97</v>
      </c>
      <c r="H41" s="21" t="n">
        <f aca="false">SUM(H42:H43)</f>
        <v>264.63</v>
      </c>
      <c r="I41" s="21" t="n">
        <f aca="false">SUM(I42:I43)</f>
        <v>0</v>
      </c>
      <c r="J41" s="21" t="n">
        <f aca="false">SUM(J42:J43)</f>
        <v>114.52</v>
      </c>
      <c r="K41" s="21"/>
      <c r="L41" s="19" t="n">
        <f aca="false">S41/10000</f>
        <v>264.63</v>
      </c>
      <c r="M41" s="21" t="n">
        <f aca="false">L41-G41</f>
        <v>-106.34</v>
      </c>
      <c r="N41" s="20" t="s">
        <v>48</v>
      </c>
      <c r="O41" s="21" t="n">
        <v>810</v>
      </c>
      <c r="P41" s="21" t="n">
        <f aca="false">L41/O41*10000</f>
        <v>3267.04</v>
      </c>
      <c r="Q41" s="22"/>
      <c r="R41" s="39"/>
      <c r="S41" s="24" t="n">
        <v>2646284</v>
      </c>
      <c r="U41" s="25"/>
    </row>
    <row r="42" s="36" customFormat="true" ht="26" hidden="false" customHeight="true" outlineLevel="0" collapsed="false">
      <c r="A42" s="37" t="s">
        <v>33</v>
      </c>
      <c r="B42" s="29" t="s">
        <v>49</v>
      </c>
      <c r="C42" s="30" t="n">
        <v>347.41</v>
      </c>
      <c r="D42" s="30"/>
      <c r="E42" s="30"/>
      <c r="F42" s="30"/>
      <c r="G42" s="31" t="n">
        <f aca="false">SUM(C42:F42)</f>
        <v>347.41</v>
      </c>
      <c r="H42" s="30" t="n">
        <f aca="false">S42/10000</f>
        <v>264.63</v>
      </c>
      <c r="I42" s="30"/>
      <c r="J42" s="30"/>
      <c r="K42" s="30"/>
      <c r="L42" s="31" t="n">
        <f aca="false">S42/10000</f>
        <v>264.63</v>
      </c>
      <c r="M42" s="30" t="n">
        <f aca="false">L42-G42</f>
        <v>-82.78</v>
      </c>
      <c r="N42" s="32" t="s">
        <v>17</v>
      </c>
      <c r="O42" s="30" t="n">
        <v>1670.84</v>
      </c>
      <c r="P42" s="30" t="n">
        <f aca="false">L42/O42*10000</f>
        <v>1583.81</v>
      </c>
      <c r="Q42" s="29"/>
      <c r="R42" s="38"/>
      <c r="S42" s="34" t="n">
        <v>2646284</v>
      </c>
      <c r="U42" s="25"/>
    </row>
    <row r="43" s="36" customFormat="true" ht="26" hidden="false" customHeight="true" outlineLevel="0" collapsed="false">
      <c r="A43" s="37" t="s">
        <v>34</v>
      </c>
      <c r="B43" s="29" t="s">
        <v>30</v>
      </c>
      <c r="C43" s="30"/>
      <c r="D43" s="30"/>
      <c r="E43" s="30" t="n">
        <v>23.56</v>
      </c>
      <c r="F43" s="30"/>
      <c r="G43" s="31" t="n">
        <f aca="false">SUM(C43:F43)</f>
        <v>23.56</v>
      </c>
      <c r="H43" s="30"/>
      <c r="I43" s="30"/>
      <c r="J43" s="30" t="n">
        <f aca="false">S43/10000</f>
        <v>114.52</v>
      </c>
      <c r="K43" s="30"/>
      <c r="L43" s="31" t="n">
        <f aca="false">S43/10000</f>
        <v>114.52</v>
      </c>
      <c r="M43" s="30" t="n">
        <f aca="false">L43-G43</f>
        <v>90.96</v>
      </c>
      <c r="N43" s="32" t="s">
        <v>17</v>
      </c>
      <c r="O43" s="30" t="n">
        <v>1670.84</v>
      </c>
      <c r="P43" s="30" t="n">
        <f aca="false">L43/O43*10000</f>
        <v>685.4</v>
      </c>
      <c r="Q43" s="29"/>
      <c r="R43" s="38"/>
      <c r="S43" s="34" t="n">
        <v>1145240.07</v>
      </c>
      <c r="U43" s="25"/>
    </row>
    <row r="44" s="26" customFormat="true" ht="26" hidden="false" customHeight="true" outlineLevel="0" collapsed="false">
      <c r="A44" s="11" t="s">
        <v>50</v>
      </c>
      <c r="B44" s="22" t="s">
        <v>51</v>
      </c>
      <c r="C44" s="21" t="n">
        <f aca="false">C45+C46</f>
        <v>22.19</v>
      </c>
      <c r="D44" s="21" t="n">
        <f aca="false">D45+D46</f>
        <v>78</v>
      </c>
      <c r="E44" s="21" t="n">
        <f aca="false">E45+E46</f>
        <v>22.33</v>
      </c>
      <c r="F44" s="21"/>
      <c r="G44" s="19" t="n">
        <f aca="false">SUM(C44:F44)</f>
        <v>122.52</v>
      </c>
      <c r="H44" s="21" t="n">
        <f aca="false">H45+H46</f>
        <v>99.93</v>
      </c>
      <c r="I44" s="21" t="n">
        <f aca="false">I45+I46</f>
        <v>0</v>
      </c>
      <c r="J44" s="21" t="n">
        <f aca="false">J45+J46</f>
        <v>115.82</v>
      </c>
      <c r="K44" s="21"/>
      <c r="L44" s="19" t="n">
        <f aca="false">S44/10000</f>
        <v>14.59</v>
      </c>
      <c r="M44" s="21" t="n">
        <f aca="false">L44-G44</f>
        <v>-107.93</v>
      </c>
      <c r="N44" s="20" t="s">
        <v>52</v>
      </c>
      <c r="O44" s="21" t="n">
        <f aca="false">O45</f>
        <v>898</v>
      </c>
      <c r="P44" s="21" t="n">
        <f aca="false">L44/O44*10000</f>
        <v>162.47</v>
      </c>
      <c r="Q44" s="22"/>
      <c r="R44" s="39"/>
      <c r="S44" s="25" t="n">
        <v>145919.36</v>
      </c>
      <c r="U44" s="25"/>
    </row>
    <row r="45" s="36" customFormat="true" ht="26" hidden="false" customHeight="true" outlineLevel="0" collapsed="false">
      <c r="A45" s="37" t="n">
        <v>1</v>
      </c>
      <c r="B45" s="29" t="s">
        <v>53</v>
      </c>
      <c r="C45" s="30" t="n">
        <v>22.19</v>
      </c>
      <c r="D45" s="30"/>
      <c r="E45" s="30"/>
      <c r="F45" s="30"/>
      <c r="G45" s="31" t="n">
        <f aca="false">SUM(C45:F45)</f>
        <v>22.19</v>
      </c>
      <c r="H45" s="30" t="n">
        <f aca="false">S45/10000</f>
        <v>99.93</v>
      </c>
      <c r="I45" s="30"/>
      <c r="J45" s="30"/>
      <c r="K45" s="30"/>
      <c r="L45" s="31" t="n">
        <f aca="false">S45/10000</f>
        <v>99.93</v>
      </c>
      <c r="M45" s="30" t="n">
        <f aca="false">L45-G45</f>
        <v>77.74</v>
      </c>
      <c r="N45" s="30" t="s">
        <v>54</v>
      </c>
      <c r="O45" s="30" t="n">
        <v>898</v>
      </c>
      <c r="P45" s="30" t="n">
        <f aca="false">L45/O45*10000</f>
        <v>1112.81</v>
      </c>
      <c r="Q45" s="29"/>
      <c r="R45" s="38"/>
      <c r="S45" s="34" t="n">
        <v>999320.71</v>
      </c>
      <c r="U45" s="35"/>
    </row>
    <row r="46" s="36" customFormat="true" ht="26" hidden="false" customHeight="true" outlineLevel="0" collapsed="false">
      <c r="A46" s="37" t="n">
        <v>2</v>
      </c>
      <c r="B46" s="29" t="s">
        <v>55</v>
      </c>
      <c r="C46" s="30"/>
      <c r="D46" s="30" t="n">
        <v>78</v>
      </c>
      <c r="E46" s="30" t="n">
        <v>22.33</v>
      </c>
      <c r="F46" s="30"/>
      <c r="G46" s="31" t="n">
        <f aca="false">SUM(C46:F46)</f>
        <v>100.33</v>
      </c>
      <c r="H46" s="30"/>
      <c r="I46" s="30"/>
      <c r="J46" s="30" t="n">
        <f aca="false">S46/10000</f>
        <v>115.82</v>
      </c>
      <c r="K46" s="30"/>
      <c r="L46" s="31" t="n">
        <f aca="false">S46/10000</f>
        <v>115.82</v>
      </c>
      <c r="M46" s="30" t="n">
        <f aca="false">L46-G46</f>
        <v>15.49</v>
      </c>
      <c r="N46" s="30" t="s">
        <v>54</v>
      </c>
      <c r="O46" s="30" t="n">
        <v>898</v>
      </c>
      <c r="P46" s="30" t="n">
        <f aca="false">L46/O46*10000</f>
        <v>1289.76</v>
      </c>
      <c r="Q46" s="29"/>
      <c r="R46" s="38"/>
      <c r="S46" s="34" t="n">
        <v>1158170.06</v>
      </c>
      <c r="U46" s="35"/>
    </row>
    <row r="47" s="26" customFormat="true" ht="26" hidden="false" customHeight="true" outlineLevel="0" collapsed="false">
      <c r="A47" s="11" t="s">
        <v>56</v>
      </c>
      <c r="B47" s="22" t="s">
        <v>57</v>
      </c>
      <c r="C47" s="21" t="n">
        <f aca="false">C48+C49</f>
        <v>53.44</v>
      </c>
      <c r="D47" s="21" t="n">
        <f aca="false">D48+D49</f>
        <v>68.81</v>
      </c>
      <c r="E47" s="21" t="n">
        <f aca="false">E48+E49</f>
        <v>18.35</v>
      </c>
      <c r="F47" s="21"/>
      <c r="G47" s="19" t="n">
        <f aca="false">SUM(C47:F47)-0.01</f>
        <v>140.59</v>
      </c>
      <c r="H47" s="21" t="n">
        <f aca="false">H48+H49</f>
        <v>86.74</v>
      </c>
      <c r="I47" s="21" t="n">
        <f aca="false">I48+I49</f>
        <v>0</v>
      </c>
      <c r="J47" s="21" t="n">
        <f aca="false">J48+J49</f>
        <v>86.74</v>
      </c>
      <c r="K47" s="21"/>
      <c r="L47" s="19" t="n">
        <f aca="false">S47/10000</f>
        <v>29.08</v>
      </c>
      <c r="M47" s="21" t="n">
        <f aca="false">L47-G47</f>
        <v>-111.51</v>
      </c>
      <c r="N47" s="20" t="s">
        <v>52</v>
      </c>
      <c r="O47" s="21" t="n">
        <v>1080</v>
      </c>
      <c r="P47" s="21" t="n">
        <f aca="false">L47/O47*10000</f>
        <v>269.26</v>
      </c>
      <c r="Q47" s="22"/>
      <c r="R47" s="39"/>
      <c r="S47" s="25" t="n">
        <v>290754</v>
      </c>
      <c r="U47" s="25"/>
    </row>
    <row r="48" s="36" customFormat="true" ht="26" hidden="false" customHeight="true" outlineLevel="0" collapsed="false">
      <c r="A48" s="37" t="n">
        <v>1</v>
      </c>
      <c r="B48" s="29" t="s">
        <v>58</v>
      </c>
      <c r="C48" s="30" t="n">
        <v>53.44</v>
      </c>
      <c r="D48" s="30"/>
      <c r="E48" s="30"/>
      <c r="F48" s="30"/>
      <c r="G48" s="31" t="n">
        <f aca="false">SUM(C48:F48)</f>
        <v>53.44</v>
      </c>
      <c r="H48" s="30" t="n">
        <f aca="false">S48/10000</f>
        <v>86.74</v>
      </c>
      <c r="I48" s="30"/>
      <c r="J48" s="30"/>
      <c r="K48" s="30"/>
      <c r="L48" s="31" t="n">
        <f aca="false">S48/10000</f>
        <v>86.74</v>
      </c>
      <c r="M48" s="30" t="n">
        <f aca="false">L48-G48</f>
        <v>33.3</v>
      </c>
      <c r="N48" s="30" t="s">
        <v>54</v>
      </c>
      <c r="O48" s="30" t="n">
        <v>1080</v>
      </c>
      <c r="P48" s="30" t="n">
        <f aca="false">L48/O48*10000</f>
        <v>803.15</v>
      </c>
      <c r="Q48" s="29"/>
      <c r="R48" s="38"/>
      <c r="S48" s="34" t="n">
        <v>867416.06</v>
      </c>
      <c r="U48" s="35"/>
    </row>
    <row r="49" s="36" customFormat="true" ht="26" hidden="false" customHeight="true" outlineLevel="0" collapsed="false">
      <c r="A49" s="37" t="n">
        <v>2</v>
      </c>
      <c r="B49" s="29" t="s">
        <v>59</v>
      </c>
      <c r="C49" s="30"/>
      <c r="D49" s="30" t="n">
        <v>68.81</v>
      </c>
      <c r="E49" s="30" t="n">
        <v>18.35</v>
      </c>
      <c r="F49" s="30"/>
      <c r="G49" s="31" t="n">
        <f aca="false">SUM(C49:F49)</f>
        <v>87.16</v>
      </c>
      <c r="H49" s="30"/>
      <c r="I49" s="30"/>
      <c r="J49" s="30" t="n">
        <f aca="false">S49/10000</f>
        <v>86.74</v>
      </c>
      <c r="K49" s="30"/>
      <c r="L49" s="31" t="n">
        <f aca="false">S49/10000</f>
        <v>86.74</v>
      </c>
      <c r="M49" s="30" t="n">
        <f aca="false">L49-G49</f>
        <v>-0.42</v>
      </c>
      <c r="N49" s="30" t="s">
        <v>54</v>
      </c>
      <c r="O49" s="30" t="n">
        <v>1080</v>
      </c>
      <c r="P49" s="30" t="n">
        <f aca="false">L49/O49*10000</f>
        <v>803.15</v>
      </c>
      <c r="Q49" s="29"/>
      <c r="R49" s="38"/>
      <c r="S49" s="34" t="n">
        <v>867416.06</v>
      </c>
      <c r="U49" s="35"/>
    </row>
    <row r="50" s="26" customFormat="true" ht="26" hidden="false" customHeight="true" outlineLevel="0" collapsed="false">
      <c r="A50" s="18" t="s">
        <v>60</v>
      </c>
      <c r="B50" s="18"/>
      <c r="C50" s="19"/>
      <c r="D50" s="19"/>
      <c r="E50" s="19"/>
      <c r="F50" s="19" t="n">
        <f aca="false">SUM(F51,F60:F62,F66:F73,F76,F81:F89)</f>
        <v>4409.18</v>
      </c>
      <c r="G50" s="19" t="n">
        <f aca="false">F50</f>
        <v>4409.18</v>
      </c>
      <c r="H50" s="19"/>
      <c r="I50" s="19"/>
      <c r="J50" s="19"/>
      <c r="K50" s="19" t="e">
        <f aca="false">SUM(K51,K60:K62,K66:K73,K76,K81:K92)</f>
        <v>#N/A</v>
      </c>
      <c r="L50" s="19" t="e">
        <f aca="false">K50</f>
        <v>#N/A</v>
      </c>
      <c r="M50" s="21" t="e">
        <f aca="false">L50-G50</f>
        <v>#N/A</v>
      </c>
      <c r="N50" s="21" t="s">
        <v>17</v>
      </c>
      <c r="O50" s="21" t="n">
        <f aca="false">O4</f>
        <v>39397.48</v>
      </c>
      <c r="P50" s="21" t="e">
        <f aca="false">L50/O50*10000</f>
        <v>#N/A</v>
      </c>
      <c r="Q50" s="22"/>
      <c r="R50" s="23"/>
      <c r="S50" s="25"/>
      <c r="T50" s="24"/>
      <c r="U50" s="25"/>
    </row>
    <row r="51" s="36" customFormat="true" ht="36" hidden="false" customHeight="true" outlineLevel="0" collapsed="false">
      <c r="A51" s="40" t="n">
        <v>1</v>
      </c>
      <c r="B51" s="41" t="s">
        <v>61</v>
      </c>
      <c r="C51" s="42"/>
      <c r="D51" s="42"/>
      <c r="E51" s="42"/>
      <c r="F51" s="42" t="n">
        <f aca="false">SUM(F52:F57)</f>
        <v>3651.48</v>
      </c>
      <c r="G51" s="42" t="n">
        <f aca="false">F51</f>
        <v>3651.48</v>
      </c>
      <c r="H51" s="42"/>
      <c r="I51" s="42"/>
      <c r="J51" s="42"/>
      <c r="K51" s="42" t="n">
        <f aca="false">SUM(K52:K57)</f>
        <v>3631.58</v>
      </c>
      <c r="L51" s="42" t="n">
        <f aca="false">K51</f>
        <v>3631.58</v>
      </c>
      <c r="M51" s="43" t="n">
        <f aca="false">L51-G51</f>
        <v>-19.9</v>
      </c>
      <c r="N51" s="44" t="s">
        <v>62</v>
      </c>
      <c r="O51" s="43" t="n">
        <f aca="false">121.93+75</f>
        <v>196.93</v>
      </c>
      <c r="P51" s="43" t="n">
        <f aca="false">L51/O51*10000</f>
        <v>184409.69</v>
      </c>
      <c r="Q51" s="41" t="s">
        <v>63</v>
      </c>
      <c r="R51" s="34"/>
      <c r="T51" s="45"/>
      <c r="U51" s="25"/>
    </row>
    <row r="52" s="45" customFormat="true" ht="36" hidden="false" customHeight="true" outlineLevel="0" collapsed="false">
      <c r="A52" s="28" t="n">
        <v>1.1</v>
      </c>
      <c r="B52" s="29" t="s">
        <v>64</v>
      </c>
      <c r="C52" s="31"/>
      <c r="D52" s="31"/>
      <c r="E52" s="31"/>
      <c r="F52" s="31" t="n">
        <v>1343.2</v>
      </c>
      <c r="G52" s="31" t="n">
        <f aca="false">F52</f>
        <v>1343.2</v>
      </c>
      <c r="H52" s="31"/>
      <c r="I52" s="31"/>
      <c r="J52" s="31"/>
      <c r="K52" s="31" t="n">
        <f aca="false">36*20+31.16*20</f>
        <v>1343.2</v>
      </c>
      <c r="L52" s="31" t="n">
        <f aca="false">K52</f>
        <v>1343.2</v>
      </c>
      <c r="M52" s="30" t="n">
        <f aca="false">L52-G52</f>
        <v>0</v>
      </c>
      <c r="N52" s="32" t="s">
        <v>62</v>
      </c>
      <c r="O52" s="30" t="n">
        <f aca="false">36+31.16</f>
        <v>67.16</v>
      </c>
      <c r="P52" s="30" t="n">
        <f aca="false">L52/O52*10000</f>
        <v>200000</v>
      </c>
      <c r="Q52" s="29" t="s">
        <v>63</v>
      </c>
      <c r="R52" s="34"/>
      <c r="U52" s="24"/>
    </row>
    <row r="53" s="45" customFormat="true" ht="36" hidden="false" customHeight="true" outlineLevel="0" collapsed="false">
      <c r="A53" s="28" t="n">
        <v>1.2</v>
      </c>
      <c r="B53" s="29" t="s">
        <v>65</v>
      </c>
      <c r="C53" s="31"/>
      <c r="D53" s="31"/>
      <c r="E53" s="31"/>
      <c r="F53" s="31" t="n">
        <v>1302</v>
      </c>
      <c r="G53" s="31" t="n">
        <f aca="false">F53</f>
        <v>1302</v>
      </c>
      <c r="H53" s="31"/>
      <c r="I53" s="31"/>
      <c r="J53" s="31"/>
      <c r="K53" s="31" t="n">
        <v>1302</v>
      </c>
      <c r="L53" s="31" t="n">
        <f aca="false">K53</f>
        <v>1302</v>
      </c>
      <c r="M53" s="30" t="n">
        <f aca="false">L53-G53</f>
        <v>0</v>
      </c>
      <c r="N53" s="32" t="s">
        <v>62</v>
      </c>
      <c r="O53" s="30" t="n">
        <v>1.86</v>
      </c>
      <c r="P53" s="30" t="n">
        <f aca="false">L53/O53*10000</f>
        <v>7000000</v>
      </c>
      <c r="Q53" s="29" t="s">
        <v>63</v>
      </c>
      <c r="R53" s="34"/>
      <c r="U53" s="24"/>
    </row>
    <row r="54" s="45" customFormat="true" ht="36" hidden="false" customHeight="true" outlineLevel="0" collapsed="false">
      <c r="A54" s="28" t="n">
        <v>1.3</v>
      </c>
      <c r="B54" s="29" t="s">
        <v>66</v>
      </c>
      <c r="C54" s="31"/>
      <c r="D54" s="31"/>
      <c r="E54" s="31"/>
      <c r="F54" s="31" t="n">
        <v>345.1</v>
      </c>
      <c r="G54" s="31" t="n">
        <f aca="false">F54</f>
        <v>345.1</v>
      </c>
      <c r="H54" s="31"/>
      <c r="I54" s="31"/>
      <c r="J54" s="31"/>
      <c r="K54" s="31" t="n">
        <f aca="false">(36+33.02)*5</f>
        <v>345.1</v>
      </c>
      <c r="L54" s="31" t="n">
        <f aca="false">K54</f>
        <v>345.1</v>
      </c>
      <c r="M54" s="30" t="n">
        <f aca="false">L54-G54</f>
        <v>0</v>
      </c>
      <c r="N54" s="32" t="s">
        <v>62</v>
      </c>
      <c r="O54" s="30" t="n">
        <f aca="false">(36+33.02)</f>
        <v>69.02</v>
      </c>
      <c r="P54" s="30" t="n">
        <f aca="false">L54/O54*10000</f>
        <v>50000</v>
      </c>
      <c r="Q54" s="29" t="s">
        <v>63</v>
      </c>
      <c r="R54" s="34"/>
      <c r="U54" s="24"/>
    </row>
    <row r="55" s="45" customFormat="true" ht="31" hidden="false" customHeight="true" outlineLevel="0" collapsed="false">
      <c r="A55" s="28" t="n">
        <v>1.4</v>
      </c>
      <c r="B55" s="46" t="s">
        <v>67</v>
      </c>
      <c r="C55" s="31"/>
      <c r="D55" s="31"/>
      <c r="E55" s="31"/>
      <c r="F55" s="31" t="n">
        <v>350.09</v>
      </c>
      <c r="G55" s="31" t="n">
        <f aca="false">F55</f>
        <v>350.09</v>
      </c>
      <c r="H55" s="31"/>
      <c r="I55" s="31"/>
      <c r="J55" s="31"/>
      <c r="K55" s="31" t="n">
        <f aca="false">(445*1050+445*500)/10000+(1813.63*1050+1813.63*500)/10000</f>
        <v>350.09</v>
      </c>
      <c r="L55" s="31" t="n">
        <f aca="false">K55</f>
        <v>350.09</v>
      </c>
      <c r="M55" s="30" t="n">
        <f aca="false">L55-G55</f>
        <v>0</v>
      </c>
      <c r="N55" s="30" t="s">
        <v>68</v>
      </c>
      <c r="O55" s="30" t="n">
        <f aca="false">445+1813.63</f>
        <v>2258.63</v>
      </c>
      <c r="P55" s="30" t="n">
        <f aca="false">L55/O55*10000</f>
        <v>1550.01</v>
      </c>
      <c r="Q55" s="29" t="s">
        <v>63</v>
      </c>
      <c r="R55" s="34"/>
      <c r="U55" s="24"/>
    </row>
    <row r="56" s="36" customFormat="true" ht="35" hidden="false" customHeight="true" outlineLevel="0" collapsed="false">
      <c r="A56" s="47" t="n">
        <v>1.5</v>
      </c>
      <c r="B56" s="48" t="s">
        <v>69</v>
      </c>
      <c r="C56" s="49"/>
      <c r="D56" s="49"/>
      <c r="E56" s="49"/>
      <c r="F56" s="49" t="n">
        <v>140</v>
      </c>
      <c r="G56" s="50" t="n">
        <f aca="false">F56</f>
        <v>140</v>
      </c>
      <c r="H56" s="49"/>
      <c r="I56" s="49"/>
      <c r="J56" s="49"/>
      <c r="K56" s="49" t="n">
        <v>140</v>
      </c>
      <c r="L56" s="50" t="n">
        <f aca="false">K56</f>
        <v>140</v>
      </c>
      <c r="M56" s="51" t="n">
        <f aca="false">L56-G56</f>
        <v>0</v>
      </c>
      <c r="N56" s="52" t="s">
        <v>70</v>
      </c>
      <c r="O56" s="52" t="s">
        <v>70</v>
      </c>
      <c r="P56" s="52" t="s">
        <v>70</v>
      </c>
      <c r="Q56" s="48" t="s">
        <v>63</v>
      </c>
      <c r="R56" s="34"/>
      <c r="T56" s="45"/>
      <c r="U56" s="25"/>
    </row>
    <row r="57" s="36" customFormat="true" ht="35" hidden="false" customHeight="true" outlineLevel="0" collapsed="false">
      <c r="A57" s="47" t="n">
        <v>1.6</v>
      </c>
      <c r="B57" s="48" t="s">
        <v>71</v>
      </c>
      <c r="C57" s="49"/>
      <c r="D57" s="49"/>
      <c r="E57" s="49"/>
      <c r="F57" s="49" t="n">
        <f aca="false">SUM(F58:F59)</f>
        <v>171.09</v>
      </c>
      <c r="G57" s="42" t="n">
        <f aca="false">F57</f>
        <v>171.09</v>
      </c>
      <c r="H57" s="49"/>
      <c r="I57" s="49"/>
      <c r="J57" s="49"/>
      <c r="K57" s="49" t="n">
        <f aca="false">SUM(K58:K59)</f>
        <v>151.19</v>
      </c>
      <c r="L57" s="42" t="n">
        <f aca="false">K57</f>
        <v>151.19</v>
      </c>
      <c r="M57" s="43" t="n">
        <f aca="false">L57-G57</f>
        <v>-19.9</v>
      </c>
      <c r="N57" s="30" t="s">
        <v>70</v>
      </c>
      <c r="O57" s="30" t="s">
        <v>70</v>
      </c>
      <c r="P57" s="30" t="s">
        <v>70</v>
      </c>
      <c r="Q57" s="29" t="s">
        <v>72</v>
      </c>
      <c r="R57" s="34"/>
      <c r="T57" s="45"/>
      <c r="U57" s="25"/>
    </row>
    <row r="58" s="36" customFormat="true" ht="35" hidden="false" customHeight="true" outlineLevel="0" collapsed="false">
      <c r="A58" s="47" t="s">
        <v>73</v>
      </c>
      <c r="B58" s="48" t="s">
        <v>74</v>
      </c>
      <c r="C58" s="49"/>
      <c r="D58" s="49"/>
      <c r="E58" s="49"/>
      <c r="F58" s="49" t="n">
        <v>56.56</v>
      </c>
      <c r="G58" s="42" t="n">
        <f aca="false">F58</f>
        <v>56.56</v>
      </c>
      <c r="H58" s="49"/>
      <c r="I58" s="49"/>
      <c r="J58" s="49"/>
      <c r="K58" s="49" t="n">
        <v>46.16</v>
      </c>
      <c r="L58" s="42" t="n">
        <f aca="false">K58</f>
        <v>46.16</v>
      </c>
      <c r="M58" s="43" t="n">
        <f aca="false">L58-G58</f>
        <v>-10.4</v>
      </c>
      <c r="N58" s="30" t="s">
        <v>70</v>
      </c>
      <c r="O58" s="30" t="s">
        <v>70</v>
      </c>
      <c r="P58" s="30" t="s">
        <v>70</v>
      </c>
      <c r="Q58" s="48"/>
      <c r="R58" s="34"/>
      <c r="T58" s="45"/>
      <c r="U58" s="25"/>
    </row>
    <row r="59" s="36" customFormat="true" ht="35" hidden="false" customHeight="true" outlineLevel="0" collapsed="false">
      <c r="A59" s="47" t="s">
        <v>75</v>
      </c>
      <c r="B59" s="48" t="s">
        <v>76</v>
      </c>
      <c r="C59" s="49"/>
      <c r="D59" s="49"/>
      <c r="E59" s="49"/>
      <c r="F59" s="49" t="n">
        <v>114.53</v>
      </c>
      <c r="G59" s="42" t="n">
        <f aca="false">F59</f>
        <v>114.53</v>
      </c>
      <c r="H59" s="49"/>
      <c r="I59" s="49"/>
      <c r="J59" s="49"/>
      <c r="K59" s="49" t="n">
        <v>105.03</v>
      </c>
      <c r="L59" s="42" t="n">
        <f aca="false">K59</f>
        <v>105.03</v>
      </c>
      <c r="M59" s="43" t="n">
        <f aca="false">L59-G59</f>
        <v>-9.5</v>
      </c>
      <c r="N59" s="30" t="s">
        <v>70</v>
      </c>
      <c r="O59" s="30" t="s">
        <v>70</v>
      </c>
      <c r="P59" s="30" t="s">
        <v>70</v>
      </c>
      <c r="Q59" s="48"/>
      <c r="R59" s="34"/>
      <c r="T59" s="45"/>
      <c r="U59" s="25"/>
    </row>
    <row r="60" s="36" customFormat="true" ht="30" hidden="false" customHeight="true" outlineLevel="0" collapsed="false">
      <c r="A60" s="28" t="n">
        <v>2</v>
      </c>
      <c r="B60" s="29" t="s">
        <v>77</v>
      </c>
      <c r="C60" s="31"/>
      <c r="D60" s="31"/>
      <c r="E60" s="31"/>
      <c r="F60" s="31" t="n">
        <v>108.04</v>
      </c>
      <c r="G60" s="42" t="n">
        <f aca="false">F60</f>
        <v>108.04</v>
      </c>
      <c r="H60" s="31"/>
      <c r="I60" s="31"/>
      <c r="J60" s="31"/>
      <c r="K60" s="31" t="n">
        <f aca="false">89.49</f>
        <v>89.49</v>
      </c>
      <c r="L60" s="42" t="n">
        <f aca="false">K60</f>
        <v>89.49</v>
      </c>
      <c r="M60" s="43" t="n">
        <f aca="false">L60-G60</f>
        <v>-18.55</v>
      </c>
      <c r="N60" s="30" t="s">
        <v>68</v>
      </c>
      <c r="O60" s="30" t="n">
        <f aca="false">O4</f>
        <v>39397.48</v>
      </c>
      <c r="P60" s="30" t="n">
        <f aca="false">L60/O60*10000</f>
        <v>22.71</v>
      </c>
      <c r="Q60" s="29" t="s">
        <v>78</v>
      </c>
      <c r="R60" s="34"/>
      <c r="S60" s="35"/>
      <c r="T60" s="45"/>
      <c r="U60" s="25"/>
    </row>
    <row r="61" s="36" customFormat="true" ht="31" hidden="false" customHeight="true" outlineLevel="0" collapsed="false">
      <c r="A61" s="28" t="n">
        <v>3</v>
      </c>
      <c r="B61" s="29" t="s">
        <v>79</v>
      </c>
      <c r="C61" s="31"/>
      <c r="D61" s="31"/>
      <c r="E61" s="31"/>
      <c r="F61" s="31" t="n">
        <v>4.5</v>
      </c>
      <c r="G61" s="42" t="n">
        <f aca="false">F61</f>
        <v>4.5</v>
      </c>
      <c r="H61" s="31"/>
      <c r="I61" s="31"/>
      <c r="J61" s="31"/>
      <c r="K61" s="31" t="n">
        <f aca="false">(38.8*6.5%+(K72-38.8)*6%)*0.8*0+4.5</f>
        <v>4.5</v>
      </c>
      <c r="L61" s="42" t="n">
        <f aca="false">K61</f>
        <v>4.5</v>
      </c>
      <c r="M61" s="43" t="n">
        <f aca="false">L61-G61</f>
        <v>0</v>
      </c>
      <c r="N61" s="30" t="str">
        <f aca="false">N60</f>
        <v>m2</v>
      </c>
      <c r="O61" s="30" t="n">
        <f aca="false">O60</f>
        <v>39397.48</v>
      </c>
      <c r="P61" s="30" t="n">
        <f aca="false">L61/O61*10000</f>
        <v>1.14</v>
      </c>
      <c r="Q61" s="29" t="s">
        <v>78</v>
      </c>
      <c r="R61" s="33"/>
      <c r="T61" s="45"/>
      <c r="U61" s="25"/>
    </row>
    <row r="62" s="36" customFormat="true" ht="26" hidden="false" customHeight="true" outlineLevel="0" collapsed="false">
      <c r="A62" s="28" t="n">
        <v>4</v>
      </c>
      <c r="B62" s="29" t="s">
        <v>80</v>
      </c>
      <c r="C62" s="31"/>
      <c r="D62" s="31"/>
      <c r="E62" s="31"/>
      <c r="F62" s="31" t="n">
        <f aca="false">SUM(F63:F65)</f>
        <v>26.18</v>
      </c>
      <c r="G62" s="42" t="n">
        <f aca="false">F62</f>
        <v>26.18</v>
      </c>
      <c r="H62" s="31"/>
      <c r="I62" s="31"/>
      <c r="J62" s="31"/>
      <c r="K62" s="31" t="n">
        <f aca="false">SUM(K63:K65)</f>
        <v>18.6</v>
      </c>
      <c r="L62" s="42" t="n">
        <f aca="false">K62</f>
        <v>18.6</v>
      </c>
      <c r="M62" s="43" t="n">
        <f aca="false">L62-G62</f>
        <v>-7.58</v>
      </c>
      <c r="N62" s="30" t="str">
        <f aca="false">N61</f>
        <v>m2</v>
      </c>
      <c r="O62" s="30" t="n">
        <f aca="false">O61</f>
        <v>39397.48</v>
      </c>
      <c r="P62" s="30" t="n">
        <f aca="false">L62/O62*10000</f>
        <v>4.72</v>
      </c>
      <c r="Q62" s="29"/>
      <c r="R62" s="33"/>
      <c r="T62" s="45"/>
      <c r="U62" s="25"/>
    </row>
    <row r="63" s="36" customFormat="true" ht="26" hidden="false" customHeight="true" outlineLevel="0" collapsed="false">
      <c r="A63" s="28" t="n">
        <v>4.1</v>
      </c>
      <c r="B63" s="29" t="s">
        <v>81</v>
      </c>
      <c r="C63" s="31"/>
      <c r="D63" s="31"/>
      <c r="E63" s="31"/>
      <c r="F63" s="31" t="n">
        <v>22.87</v>
      </c>
      <c r="G63" s="42" t="n">
        <f aca="false">F63</f>
        <v>22.87</v>
      </c>
      <c r="H63" s="31"/>
      <c r="I63" s="31"/>
      <c r="J63" s="31"/>
      <c r="K63" s="31" t="n">
        <f aca="false">(100*1%+400*0.7%+500*0.55%+4000*0.35%+(L4-5000)*0.2%)*0.8</f>
        <v>17.36</v>
      </c>
      <c r="L63" s="42" t="n">
        <f aca="false">K63</f>
        <v>17.36</v>
      </c>
      <c r="M63" s="43" t="n">
        <f aca="false">L63-G63</f>
        <v>-5.51</v>
      </c>
      <c r="N63" s="30" t="str">
        <f aca="false">N62</f>
        <v>m2</v>
      </c>
      <c r="O63" s="30" t="n">
        <f aca="false">O62</f>
        <v>39397.48</v>
      </c>
      <c r="P63" s="30" t="n">
        <f aca="false">L63/O63*10000</f>
        <v>4.41</v>
      </c>
      <c r="Q63" s="29" t="s">
        <v>82</v>
      </c>
      <c r="R63" s="33"/>
      <c r="T63" s="45"/>
      <c r="U63" s="25"/>
    </row>
    <row r="64" s="36" customFormat="true" ht="26" hidden="false" customHeight="true" outlineLevel="0" collapsed="false">
      <c r="A64" s="28" t="n">
        <v>4.2</v>
      </c>
      <c r="B64" s="29" t="s">
        <v>83</v>
      </c>
      <c r="C64" s="31"/>
      <c r="D64" s="31"/>
      <c r="E64" s="31"/>
      <c r="F64" s="31" t="n">
        <v>1.85</v>
      </c>
      <c r="G64" s="42" t="n">
        <f aca="false">F64</f>
        <v>1.85</v>
      </c>
      <c r="H64" s="31"/>
      <c r="I64" s="31"/>
      <c r="J64" s="31"/>
      <c r="K64" s="31" t="n">
        <f aca="false">(100*1.5%+(K68-100)*0.8%)*0.8</f>
        <v>1.24</v>
      </c>
      <c r="L64" s="42" t="n">
        <f aca="false">K64</f>
        <v>1.24</v>
      </c>
      <c r="M64" s="43" t="n">
        <f aca="false">L64-G64</f>
        <v>-0.61</v>
      </c>
      <c r="N64" s="30" t="str">
        <f aca="false">N63</f>
        <v>m2</v>
      </c>
      <c r="O64" s="30" t="n">
        <f aca="false">O63</f>
        <v>39397.48</v>
      </c>
      <c r="P64" s="30" t="n">
        <f aca="false">L64/O64*10000</f>
        <v>0.31</v>
      </c>
      <c r="Q64" s="29" t="s">
        <v>82</v>
      </c>
      <c r="R64" s="33"/>
      <c r="T64" s="45"/>
      <c r="U64" s="25"/>
    </row>
    <row r="65" s="36" customFormat="true" ht="26" hidden="false" customHeight="true" outlineLevel="0" collapsed="false">
      <c r="A65" s="28" t="n">
        <v>4.3</v>
      </c>
      <c r="B65" s="29" t="s">
        <v>84</v>
      </c>
      <c r="C65" s="31"/>
      <c r="D65" s="31"/>
      <c r="E65" s="31"/>
      <c r="F65" s="31" t="n">
        <v>1.46</v>
      </c>
      <c r="G65" s="42" t="n">
        <f aca="false">F65</f>
        <v>1.46</v>
      </c>
      <c r="H65" s="31"/>
      <c r="I65" s="31"/>
      <c r="J65" s="31"/>
      <c r="K65" s="31" t="n">
        <v>0</v>
      </c>
      <c r="L65" s="42" t="n">
        <f aca="false">K65</f>
        <v>0</v>
      </c>
      <c r="M65" s="43" t="n">
        <f aca="false">L65-G65</f>
        <v>-1.46</v>
      </c>
      <c r="N65" s="30" t="str">
        <f aca="false">N64</f>
        <v>m2</v>
      </c>
      <c r="O65" s="30" t="n">
        <f aca="false">O64</f>
        <v>39397.48</v>
      </c>
      <c r="P65" s="30" t="n">
        <f aca="false">L65/O65*10000</f>
        <v>0</v>
      </c>
      <c r="Q65" s="53" t="s">
        <v>85</v>
      </c>
      <c r="R65" s="33"/>
      <c r="T65" s="45"/>
      <c r="U65" s="25"/>
    </row>
    <row r="66" s="36" customFormat="true" ht="26" hidden="false" customHeight="true" outlineLevel="0" collapsed="false">
      <c r="A66" s="28" t="n">
        <v>5</v>
      </c>
      <c r="B66" s="54" t="s">
        <v>86</v>
      </c>
      <c r="C66" s="31"/>
      <c r="D66" s="31"/>
      <c r="E66" s="31"/>
      <c r="F66" s="31" t="n">
        <v>24.87</v>
      </c>
      <c r="G66" s="42" t="n">
        <f aca="false">F66</f>
        <v>24.87</v>
      </c>
      <c r="H66" s="31"/>
      <c r="I66" s="31"/>
      <c r="J66" s="31"/>
      <c r="K66" s="31" t="n">
        <f aca="false">(100*0.5%+400*0.46%+500*0.4%+4000*0.35%+(L4-5000)*0.3%)*0.8</f>
        <v>16.05</v>
      </c>
      <c r="L66" s="42" t="n">
        <f aca="false">K66</f>
        <v>16.05</v>
      </c>
      <c r="M66" s="43" t="n">
        <f aca="false">L66-G66</f>
        <v>-8.82</v>
      </c>
      <c r="N66" s="30" t="str">
        <f aca="false">N65</f>
        <v>m2</v>
      </c>
      <c r="O66" s="30" t="n">
        <f aca="false">O65</f>
        <v>39397.48</v>
      </c>
      <c r="P66" s="30" t="n">
        <f aca="false">L66/O66*10000</f>
        <v>4.07</v>
      </c>
      <c r="Q66" s="29" t="s">
        <v>87</v>
      </c>
      <c r="R66" s="33"/>
      <c r="T66" s="45"/>
      <c r="U66" s="25"/>
    </row>
    <row r="67" s="36" customFormat="true" ht="26" hidden="false" customHeight="true" outlineLevel="0" collapsed="false">
      <c r="A67" s="28" t="n">
        <v>6</v>
      </c>
      <c r="B67" s="54" t="s">
        <v>88</v>
      </c>
      <c r="C67" s="31"/>
      <c r="D67" s="31"/>
      <c r="E67" s="31"/>
      <c r="F67" s="31" t="n">
        <v>23.68</v>
      </c>
      <c r="G67" s="42" t="n">
        <f aca="false">F67</f>
        <v>23.68</v>
      </c>
      <c r="H67" s="31"/>
      <c r="I67" s="31"/>
      <c r="J67" s="31"/>
      <c r="K67" s="31" t="n">
        <f aca="false">(100*0.49%+400*0.44%+500*0.38%+4000*0.33%+(L4-5000)*0.28%)*0.8</f>
        <v>15.16</v>
      </c>
      <c r="L67" s="42" t="n">
        <f aca="false">K67</f>
        <v>15.16</v>
      </c>
      <c r="M67" s="43" t="n">
        <f aca="false">L67-G67</f>
        <v>-8.52</v>
      </c>
      <c r="N67" s="30" t="str">
        <f aca="false">N66</f>
        <v>m2</v>
      </c>
      <c r="O67" s="30" t="n">
        <f aca="false">O66</f>
        <v>39397.48</v>
      </c>
      <c r="P67" s="30" t="n">
        <f aca="false">L67/O67*10000</f>
        <v>3.85</v>
      </c>
      <c r="Q67" s="29" t="s">
        <v>87</v>
      </c>
      <c r="R67" s="33"/>
      <c r="T67" s="45"/>
      <c r="U67" s="25"/>
    </row>
    <row r="68" s="36" customFormat="true" ht="26" hidden="false" customHeight="true" outlineLevel="0" collapsed="false">
      <c r="A68" s="28" t="n">
        <v>7</v>
      </c>
      <c r="B68" s="54" t="s">
        <v>89</v>
      </c>
      <c r="C68" s="31"/>
      <c r="D68" s="31"/>
      <c r="E68" s="31"/>
      <c r="F68" s="31" t="n">
        <v>144.11</v>
      </c>
      <c r="G68" s="42" t="n">
        <f aca="false">F68</f>
        <v>144.11</v>
      </c>
      <c r="H68" s="31"/>
      <c r="I68" s="31"/>
      <c r="J68" s="31"/>
      <c r="K68" s="31" t="n">
        <f aca="false">(120.8+(181-120.8)/(8000-5000)*(L4-5000))*0.8</f>
        <v>105.83</v>
      </c>
      <c r="L68" s="42" t="n">
        <f aca="false">K68</f>
        <v>105.83</v>
      </c>
      <c r="M68" s="43" t="n">
        <f aca="false">L68-G68</f>
        <v>-38.28</v>
      </c>
      <c r="N68" s="30" t="str">
        <f aca="false">N67</f>
        <v>m2</v>
      </c>
      <c r="O68" s="30" t="n">
        <f aca="false">O67</f>
        <v>39397.48</v>
      </c>
      <c r="P68" s="30" t="n">
        <f aca="false">L68/O68*10000</f>
        <v>26.86</v>
      </c>
      <c r="Q68" s="29" t="s">
        <v>90</v>
      </c>
      <c r="R68" s="33"/>
      <c r="T68" s="45"/>
      <c r="U68" s="25"/>
    </row>
    <row r="69" s="36" customFormat="true" ht="26" hidden="false" customHeight="true" outlineLevel="0" collapsed="false">
      <c r="A69" s="28" t="n">
        <v>8</v>
      </c>
      <c r="B69" s="54" t="s">
        <v>91</v>
      </c>
      <c r="C69" s="31"/>
      <c r="D69" s="31"/>
      <c r="E69" s="31"/>
      <c r="F69" s="31" t="n">
        <v>6</v>
      </c>
      <c r="G69" s="42" t="n">
        <f aca="false">F69</f>
        <v>6</v>
      </c>
      <c r="H69" s="31"/>
      <c r="I69" s="31"/>
      <c r="J69" s="31"/>
      <c r="K69" s="31" t="n">
        <f aca="false">(12+(28-12)/(10000-3000)*(L4-3000))*0.8*0+6</f>
        <v>6</v>
      </c>
      <c r="L69" s="42" t="n">
        <f aca="false">K69</f>
        <v>6</v>
      </c>
      <c r="M69" s="43" t="n">
        <f aca="false">L69-G69</f>
        <v>0</v>
      </c>
      <c r="N69" s="30" t="str">
        <f aca="false">N68</f>
        <v>m2</v>
      </c>
      <c r="O69" s="30" t="n">
        <f aca="false">O68</f>
        <v>39397.48</v>
      </c>
      <c r="P69" s="30" t="n">
        <f aca="false">L69/O69*10000</f>
        <v>1.52</v>
      </c>
      <c r="Q69" s="29" t="s">
        <v>92</v>
      </c>
      <c r="R69" s="33"/>
      <c r="T69" s="45"/>
      <c r="U69" s="25"/>
    </row>
    <row r="70" s="36" customFormat="true" ht="26" hidden="false" customHeight="true" outlineLevel="0" collapsed="false">
      <c r="A70" s="28" t="n">
        <v>9</v>
      </c>
      <c r="B70" s="54" t="s">
        <v>93</v>
      </c>
      <c r="C70" s="31"/>
      <c r="D70" s="31"/>
      <c r="E70" s="31"/>
      <c r="F70" s="31" t="n">
        <v>19.9</v>
      </c>
      <c r="G70" s="42" t="n">
        <f aca="false">F70</f>
        <v>19.9</v>
      </c>
      <c r="H70" s="31"/>
      <c r="I70" s="31"/>
      <c r="J70" s="31"/>
      <c r="K70" s="31" t="n">
        <f aca="false">O70*P70/10000+19.9*0</f>
        <v>16.75</v>
      </c>
      <c r="L70" s="42" t="n">
        <f aca="false">K70</f>
        <v>16.75</v>
      </c>
      <c r="M70" s="43" t="n">
        <f aca="false">L70-G70</f>
        <v>-3.15</v>
      </c>
      <c r="N70" s="30" t="s">
        <v>48</v>
      </c>
      <c r="O70" s="30" t="n">
        <f aca="false">557.7+(14*20)</f>
        <v>837.7</v>
      </c>
      <c r="P70" s="30" t="n">
        <v>200</v>
      </c>
      <c r="Q70" s="29" t="s">
        <v>94</v>
      </c>
      <c r="R70" s="33"/>
      <c r="T70" s="45"/>
      <c r="U70" s="25"/>
    </row>
    <row r="71" s="36" customFormat="true" ht="26" hidden="false" customHeight="true" outlineLevel="0" collapsed="false">
      <c r="A71" s="28" t="n">
        <v>10</v>
      </c>
      <c r="B71" s="29" t="s">
        <v>95</v>
      </c>
      <c r="C71" s="31"/>
      <c r="D71" s="31"/>
      <c r="E71" s="31"/>
      <c r="F71" s="31" t="n">
        <v>21.25</v>
      </c>
      <c r="G71" s="42" t="n">
        <f aca="false">F71</f>
        <v>21.25</v>
      </c>
      <c r="H71" s="31"/>
      <c r="I71" s="31"/>
      <c r="J71" s="31"/>
      <c r="K71" s="31" t="n">
        <f aca="false">212484.33/10000</f>
        <v>21.25</v>
      </c>
      <c r="L71" s="42" t="n">
        <f aca="false">K71</f>
        <v>21.25</v>
      </c>
      <c r="M71" s="43" t="n">
        <f aca="false">L71-G71</f>
        <v>0</v>
      </c>
      <c r="N71" s="30" t="str">
        <f aca="false">N69</f>
        <v>m2</v>
      </c>
      <c r="O71" s="30" t="n">
        <f aca="false">O69</f>
        <v>39397.48</v>
      </c>
      <c r="P71" s="30" t="n">
        <f aca="false">L71/O71*10000</f>
        <v>5.39</v>
      </c>
      <c r="Q71" s="29" t="s">
        <v>92</v>
      </c>
      <c r="R71" s="33"/>
      <c r="T71" s="45"/>
      <c r="U71" s="25"/>
    </row>
    <row r="72" s="36" customFormat="true" ht="26" hidden="false" customHeight="true" outlineLevel="0" collapsed="false">
      <c r="A72" s="28" t="n">
        <v>11</v>
      </c>
      <c r="B72" s="29" t="s">
        <v>96</v>
      </c>
      <c r="C72" s="31"/>
      <c r="D72" s="31"/>
      <c r="E72" s="31"/>
      <c r="F72" s="31" t="n">
        <v>95.13</v>
      </c>
      <c r="G72" s="42" t="n">
        <f aca="false">F72</f>
        <v>95.13</v>
      </c>
      <c r="H72" s="31"/>
      <c r="I72" s="31"/>
      <c r="J72" s="31"/>
      <c r="K72" s="31" t="n">
        <f aca="false">(163.9+(249.6-163.9)/(8000-5000)*(L4-5000))*0.8*0+951290/10000</f>
        <v>95.13</v>
      </c>
      <c r="L72" s="42" t="n">
        <f aca="false">K72</f>
        <v>95.13</v>
      </c>
      <c r="M72" s="43" t="n">
        <f aca="false">L72-G72</f>
        <v>0</v>
      </c>
      <c r="N72" s="30" t="str">
        <f aca="false">N71</f>
        <v>m2</v>
      </c>
      <c r="O72" s="30" t="n">
        <f aca="false">O71</f>
        <v>39397.48</v>
      </c>
      <c r="P72" s="30" t="n">
        <f aca="false">L72/O72*10000</f>
        <v>24.15</v>
      </c>
      <c r="Q72" s="53" t="s">
        <v>92</v>
      </c>
      <c r="R72" s="33"/>
      <c r="T72" s="45"/>
      <c r="U72" s="25"/>
    </row>
    <row r="73" s="36" customFormat="true" ht="26" hidden="false" customHeight="true" outlineLevel="0" collapsed="false">
      <c r="A73" s="28" t="n">
        <v>12</v>
      </c>
      <c r="B73" s="29" t="s">
        <v>97</v>
      </c>
      <c r="C73" s="31"/>
      <c r="D73" s="31"/>
      <c r="E73" s="31"/>
      <c r="F73" s="31" t="n">
        <f aca="false">SUM(F74:F75)</f>
        <v>5.65</v>
      </c>
      <c r="G73" s="42" t="n">
        <f aca="false">F73</f>
        <v>5.65</v>
      </c>
      <c r="H73" s="31"/>
      <c r="I73" s="31"/>
      <c r="J73" s="31"/>
      <c r="K73" s="31" t="n">
        <f aca="false">SUM(K74:K75)</f>
        <v>7.27</v>
      </c>
      <c r="L73" s="42" t="n">
        <f aca="false">K73</f>
        <v>7.27</v>
      </c>
      <c r="M73" s="43" t="n">
        <f aca="false">L73-G73</f>
        <v>1.62</v>
      </c>
      <c r="N73" s="30" t="str">
        <f aca="false">N72</f>
        <v>m2</v>
      </c>
      <c r="O73" s="30" t="n">
        <f aca="false">O72</f>
        <v>39397.48</v>
      </c>
      <c r="P73" s="30" t="n">
        <f aca="false">L73/O73*10000</f>
        <v>1.85</v>
      </c>
      <c r="Q73" s="53"/>
      <c r="R73" s="33"/>
      <c r="T73" s="45"/>
      <c r="U73" s="25"/>
    </row>
    <row r="74" s="36" customFormat="true" ht="26" hidden="false" customHeight="true" outlineLevel="0" collapsed="false">
      <c r="A74" s="28" t="n">
        <v>12.1</v>
      </c>
      <c r="B74" s="29" t="s">
        <v>98</v>
      </c>
      <c r="C74" s="31"/>
      <c r="D74" s="31"/>
      <c r="E74" s="31"/>
      <c r="F74" s="31" t="n">
        <v>4.41</v>
      </c>
      <c r="G74" s="42" t="n">
        <f aca="false">F74</f>
        <v>4.41</v>
      </c>
      <c r="H74" s="31"/>
      <c r="I74" s="31"/>
      <c r="J74" s="31"/>
      <c r="K74" s="31" t="n">
        <f aca="false">(6+(15-6)/(20000-3000)*(L4-3000))*0.8</f>
        <v>5.89</v>
      </c>
      <c r="L74" s="42" t="n">
        <f aca="false">K74</f>
        <v>5.89</v>
      </c>
      <c r="M74" s="43" t="n">
        <f aca="false">L74-G74</f>
        <v>1.48</v>
      </c>
      <c r="N74" s="30" t="str">
        <f aca="false">N73</f>
        <v>m2</v>
      </c>
      <c r="O74" s="30" t="n">
        <f aca="false">O73</f>
        <v>39397.48</v>
      </c>
      <c r="P74" s="30" t="n">
        <f aca="false">L74/O74*10000</f>
        <v>1.5</v>
      </c>
      <c r="Q74" s="53" t="s">
        <v>99</v>
      </c>
      <c r="R74" s="33"/>
      <c r="T74" s="45"/>
      <c r="U74" s="25"/>
    </row>
    <row r="75" s="36" customFormat="true" ht="26" hidden="false" customHeight="true" outlineLevel="0" collapsed="false">
      <c r="A75" s="28" t="n">
        <v>12.2</v>
      </c>
      <c r="B75" s="29" t="s">
        <v>100</v>
      </c>
      <c r="C75" s="31"/>
      <c r="D75" s="31"/>
      <c r="E75" s="31"/>
      <c r="F75" s="31" t="n">
        <v>1.24</v>
      </c>
      <c r="G75" s="42" t="n">
        <f aca="false">F75</f>
        <v>1.24</v>
      </c>
      <c r="H75" s="31"/>
      <c r="I75" s="31"/>
      <c r="J75" s="31"/>
      <c r="K75" s="31" t="n">
        <f aca="false">(1.5+(3-1.5)/(20000-3000)*(L4-3000))*0.8</f>
        <v>1.38</v>
      </c>
      <c r="L75" s="42" t="n">
        <f aca="false">K75</f>
        <v>1.38</v>
      </c>
      <c r="M75" s="43" t="n">
        <f aca="false">L75-G75</f>
        <v>0.14</v>
      </c>
      <c r="N75" s="30" t="str">
        <f aca="false">N74</f>
        <v>m2</v>
      </c>
      <c r="O75" s="30" t="n">
        <f aca="false">O74</f>
        <v>39397.48</v>
      </c>
      <c r="P75" s="30" t="n">
        <f aca="false">L75/O75*10000</f>
        <v>0.35</v>
      </c>
      <c r="Q75" s="29" t="s">
        <v>99</v>
      </c>
      <c r="R75" s="33"/>
      <c r="T75" s="45"/>
      <c r="U75" s="25"/>
    </row>
    <row r="76" s="36" customFormat="true" ht="26" hidden="false" customHeight="true" outlineLevel="0" collapsed="false">
      <c r="A76" s="28" t="n">
        <v>13</v>
      </c>
      <c r="B76" s="29" t="s">
        <v>101</v>
      </c>
      <c r="C76" s="31"/>
      <c r="D76" s="31"/>
      <c r="E76" s="31"/>
      <c r="F76" s="31" t="n">
        <f aca="false">SUM(F77:F80)</f>
        <v>24.52</v>
      </c>
      <c r="G76" s="42" t="n">
        <f aca="false">F76</f>
        <v>24.52</v>
      </c>
      <c r="H76" s="31"/>
      <c r="I76" s="31"/>
      <c r="J76" s="31"/>
      <c r="K76" s="31" t="n">
        <f aca="false">SUM(K77:K80)</f>
        <v>23.93</v>
      </c>
      <c r="L76" s="42" t="n">
        <f aca="false">K76</f>
        <v>23.93</v>
      </c>
      <c r="M76" s="43" t="n">
        <f aca="false">L76-G76</f>
        <v>-0.59</v>
      </c>
      <c r="N76" s="30" t="str">
        <f aca="false">N75</f>
        <v>m2</v>
      </c>
      <c r="O76" s="30" t="n">
        <f aca="false">O75</f>
        <v>39397.48</v>
      </c>
      <c r="P76" s="30" t="n">
        <f aca="false">L76/O76*10000</f>
        <v>6.07</v>
      </c>
      <c r="Q76" s="29"/>
      <c r="R76" s="33"/>
      <c r="T76" s="45"/>
      <c r="U76" s="25"/>
    </row>
    <row r="77" s="36" customFormat="true" ht="27" hidden="false" customHeight="true" outlineLevel="0" collapsed="false">
      <c r="A77" s="28" t="n">
        <v>13.1</v>
      </c>
      <c r="B77" s="29" t="s">
        <v>102</v>
      </c>
      <c r="C77" s="31"/>
      <c r="D77" s="31"/>
      <c r="E77" s="31"/>
      <c r="F77" s="31" t="n">
        <v>9</v>
      </c>
      <c r="G77" s="42" t="n">
        <f aca="false">F77</f>
        <v>9</v>
      </c>
      <c r="H77" s="31"/>
      <c r="I77" s="31"/>
      <c r="J77" s="31"/>
      <c r="K77" s="31" t="n">
        <f aca="false">((L4-5000)*(52-30)/(10000-5000)+30)*0.5*0+9</f>
        <v>9</v>
      </c>
      <c r="L77" s="42" t="n">
        <f aca="false">K77</f>
        <v>9</v>
      </c>
      <c r="M77" s="43" t="n">
        <f aca="false">L77-G77</f>
        <v>0</v>
      </c>
      <c r="N77" s="30" t="str">
        <f aca="false">N76</f>
        <v>m2</v>
      </c>
      <c r="O77" s="30" t="n">
        <f aca="false">O76</f>
        <v>39397.48</v>
      </c>
      <c r="P77" s="30" t="n">
        <f aca="false">L77/O77*10000</f>
        <v>2.28</v>
      </c>
      <c r="Q77" s="53" t="s">
        <v>92</v>
      </c>
      <c r="R77" s="34"/>
      <c r="T77" s="45"/>
      <c r="U77" s="25"/>
    </row>
    <row r="78" s="36" customFormat="true" ht="36" hidden="false" customHeight="true" outlineLevel="0" collapsed="false">
      <c r="A78" s="28" t="n">
        <v>13.2</v>
      </c>
      <c r="B78" s="29" t="s">
        <v>103</v>
      </c>
      <c r="C78" s="31"/>
      <c r="D78" s="31"/>
      <c r="E78" s="31"/>
      <c r="F78" s="31" t="n">
        <v>10</v>
      </c>
      <c r="G78" s="42" t="n">
        <f aca="false">F78</f>
        <v>10</v>
      </c>
      <c r="H78" s="31"/>
      <c r="I78" s="31"/>
      <c r="J78" s="31"/>
      <c r="K78" s="31" t="n">
        <f aca="false">((L4-5000)*(60-30)/(10000-5000)+30)*0.5*0+10</f>
        <v>10</v>
      </c>
      <c r="L78" s="42" t="n">
        <f aca="false">K78</f>
        <v>10</v>
      </c>
      <c r="M78" s="43" t="n">
        <f aca="false">L78-G78</f>
        <v>0</v>
      </c>
      <c r="N78" s="30" t="str">
        <f aca="false">N77</f>
        <v>m2</v>
      </c>
      <c r="O78" s="30" t="n">
        <f aca="false">O77</f>
        <v>39397.48</v>
      </c>
      <c r="P78" s="30" t="n">
        <f aca="false">L78/O78*10000</f>
        <v>2.54</v>
      </c>
      <c r="Q78" s="53" t="s">
        <v>92</v>
      </c>
      <c r="R78" s="33"/>
      <c r="T78" s="45"/>
      <c r="U78" s="25"/>
    </row>
    <row r="79" s="36" customFormat="true" ht="48" hidden="false" customHeight="true" outlineLevel="0" collapsed="false">
      <c r="A79" s="28" t="n">
        <v>13.3</v>
      </c>
      <c r="B79" s="29" t="s">
        <v>104</v>
      </c>
      <c r="C79" s="31"/>
      <c r="D79" s="31"/>
      <c r="E79" s="31"/>
      <c r="F79" s="31" t="n">
        <v>4.4</v>
      </c>
      <c r="G79" s="42" t="n">
        <f aca="false">F79</f>
        <v>4.4</v>
      </c>
      <c r="H79" s="31"/>
      <c r="I79" s="31"/>
      <c r="J79" s="31"/>
      <c r="K79" s="31" t="n">
        <f aca="false">((L4-5000)*(18-10)/(10000-5000)+10)*0.5*0+4.4</f>
        <v>4.4</v>
      </c>
      <c r="L79" s="42" t="n">
        <f aca="false">K79</f>
        <v>4.4</v>
      </c>
      <c r="M79" s="43" t="n">
        <f aca="false">L79-G79</f>
        <v>0</v>
      </c>
      <c r="N79" s="30" t="str">
        <f aca="false">N78</f>
        <v>m2</v>
      </c>
      <c r="O79" s="30" t="n">
        <f aca="false">O78</f>
        <v>39397.48</v>
      </c>
      <c r="P79" s="30" t="n">
        <f aca="false">L79/O79*10000</f>
        <v>1.12</v>
      </c>
      <c r="Q79" s="53" t="s">
        <v>92</v>
      </c>
      <c r="R79" s="33"/>
      <c r="T79" s="45"/>
      <c r="U79" s="25"/>
    </row>
    <row r="80" s="36" customFormat="true" ht="26" hidden="false" customHeight="true" outlineLevel="0" collapsed="false">
      <c r="A80" s="28" t="n">
        <v>13.4</v>
      </c>
      <c r="B80" s="29" t="s">
        <v>105</v>
      </c>
      <c r="C80" s="31"/>
      <c r="D80" s="31"/>
      <c r="E80" s="31"/>
      <c r="F80" s="31" t="n">
        <v>1.12</v>
      </c>
      <c r="G80" s="42" t="n">
        <f aca="false">F80</f>
        <v>1.12</v>
      </c>
      <c r="H80" s="31"/>
      <c r="I80" s="31"/>
      <c r="J80" s="31"/>
      <c r="K80" s="31" t="n">
        <f aca="false">((L4-5000)*(1.5-1)/(10000-5000)+1)*0.5</f>
        <v>0.53</v>
      </c>
      <c r="L80" s="42" t="n">
        <f aca="false">K80</f>
        <v>0.53</v>
      </c>
      <c r="M80" s="43" t="n">
        <f aca="false">L80-G80</f>
        <v>-0.59</v>
      </c>
      <c r="N80" s="30" t="str">
        <f aca="false">N79</f>
        <v>m2</v>
      </c>
      <c r="O80" s="30" t="n">
        <f aca="false">O79</f>
        <v>39397.48</v>
      </c>
      <c r="P80" s="30" t="n">
        <f aca="false">L80/O80*10000</f>
        <v>0.13</v>
      </c>
      <c r="Q80" s="29" t="s">
        <v>106</v>
      </c>
      <c r="R80" s="33"/>
      <c r="T80" s="45"/>
      <c r="U80" s="25"/>
    </row>
    <row r="81" s="36" customFormat="true" ht="26" hidden="false" customHeight="true" outlineLevel="0" collapsed="false">
      <c r="A81" s="28" t="n">
        <v>14</v>
      </c>
      <c r="B81" s="29" t="s">
        <v>107</v>
      </c>
      <c r="C81" s="31"/>
      <c r="D81" s="31"/>
      <c r="E81" s="31"/>
      <c r="F81" s="31" t="n">
        <v>5.74</v>
      </c>
      <c r="G81" s="42" t="n">
        <f aca="false">F81</f>
        <v>5.74</v>
      </c>
      <c r="H81" s="31"/>
      <c r="I81" s="31"/>
      <c r="J81" s="31"/>
      <c r="K81" s="31" t="n">
        <f aca="false">O51*666.67*1.5/10000</f>
        <v>19.69</v>
      </c>
      <c r="L81" s="42" t="n">
        <f aca="false">K81</f>
        <v>19.69</v>
      </c>
      <c r="M81" s="43" t="n">
        <f aca="false">L81-G81</f>
        <v>13.95</v>
      </c>
      <c r="N81" s="30" t="str">
        <f aca="false">N80</f>
        <v>m2</v>
      </c>
      <c r="O81" s="30" t="n">
        <f aca="false">O51*666.67</f>
        <v>131287.32</v>
      </c>
      <c r="P81" s="30" t="n">
        <f aca="false">L81/O81*10000</f>
        <v>1.5</v>
      </c>
      <c r="Q81" s="29" t="s">
        <v>108</v>
      </c>
      <c r="R81" s="33"/>
      <c r="T81" s="45"/>
      <c r="U81" s="25"/>
    </row>
    <row r="82" s="36" customFormat="true" ht="26" hidden="false" customHeight="true" outlineLevel="0" collapsed="false">
      <c r="A82" s="28" t="n">
        <v>15</v>
      </c>
      <c r="B82" s="54" t="s">
        <v>109</v>
      </c>
      <c r="C82" s="19"/>
      <c r="D82" s="19"/>
      <c r="E82" s="19"/>
      <c r="F82" s="31" t="n">
        <v>30.81</v>
      </c>
      <c r="G82" s="42" t="n">
        <f aca="false">F82</f>
        <v>30.81</v>
      </c>
      <c r="H82" s="19"/>
      <c r="I82" s="19"/>
      <c r="J82" s="19"/>
      <c r="K82" s="31" t="n">
        <f aca="false">L4*0.5%</f>
        <v>27.86</v>
      </c>
      <c r="L82" s="42" t="n">
        <f aca="false">K82</f>
        <v>27.86</v>
      </c>
      <c r="M82" s="43" t="n">
        <f aca="false">L82-G82</f>
        <v>-2.95</v>
      </c>
      <c r="N82" s="30" t="str">
        <f aca="false">N80</f>
        <v>m2</v>
      </c>
      <c r="O82" s="30" t="n">
        <f aca="false">O80</f>
        <v>39397.48</v>
      </c>
      <c r="P82" s="30" t="n">
        <f aca="false">L82/O82*10000</f>
        <v>7.07</v>
      </c>
      <c r="Q82" s="53" t="s">
        <v>110</v>
      </c>
      <c r="R82" s="33"/>
      <c r="T82" s="45"/>
      <c r="U82" s="25"/>
    </row>
    <row r="83" s="36" customFormat="true" ht="33" hidden="false" customHeight="true" outlineLevel="0" collapsed="false">
      <c r="A83" s="28" t="n">
        <v>16</v>
      </c>
      <c r="B83" s="54" t="s">
        <v>111</v>
      </c>
      <c r="C83" s="19"/>
      <c r="D83" s="19"/>
      <c r="E83" s="19"/>
      <c r="F83" s="31" t="n">
        <v>18.49</v>
      </c>
      <c r="G83" s="42" t="n">
        <f aca="false">F83</f>
        <v>18.49</v>
      </c>
      <c r="H83" s="19"/>
      <c r="I83" s="19"/>
      <c r="J83" s="19"/>
      <c r="K83" s="31" t="n">
        <f aca="false">L4*0.3%</f>
        <v>16.72</v>
      </c>
      <c r="L83" s="42" t="n">
        <f aca="false">K83</f>
        <v>16.72</v>
      </c>
      <c r="M83" s="43" t="n">
        <f aca="false">L83-G83</f>
        <v>-1.77</v>
      </c>
      <c r="N83" s="30" t="str">
        <f aca="false">N82</f>
        <v>m2</v>
      </c>
      <c r="O83" s="30" t="n">
        <f aca="false">O82</f>
        <v>39397.48</v>
      </c>
      <c r="P83" s="30" t="n">
        <f aca="false">L83/O83*10000</f>
        <v>4.24</v>
      </c>
      <c r="Q83" s="53" t="s">
        <v>112</v>
      </c>
      <c r="R83" s="33"/>
      <c r="T83" s="45"/>
      <c r="U83" s="25"/>
    </row>
    <row r="84" s="36" customFormat="true" ht="26" hidden="false" customHeight="true" outlineLevel="0" collapsed="false">
      <c r="A84" s="28" t="n">
        <v>17</v>
      </c>
      <c r="B84" s="54" t="s">
        <v>113</v>
      </c>
      <c r="C84" s="19"/>
      <c r="D84" s="19"/>
      <c r="E84" s="19"/>
      <c r="F84" s="31" t="n">
        <v>120</v>
      </c>
      <c r="G84" s="42" t="n">
        <f aca="false">F84</f>
        <v>120</v>
      </c>
      <c r="H84" s="19"/>
      <c r="I84" s="19"/>
      <c r="J84" s="19"/>
      <c r="K84" s="31" t="n">
        <f aca="false">1500*800/10000</f>
        <v>120</v>
      </c>
      <c r="L84" s="42" t="n">
        <f aca="false">K84</f>
        <v>120</v>
      </c>
      <c r="M84" s="43" t="n">
        <f aca="false">L84-G84</f>
        <v>0</v>
      </c>
      <c r="N84" s="30" t="s">
        <v>48</v>
      </c>
      <c r="O84" s="30" t="n">
        <v>1500</v>
      </c>
      <c r="P84" s="30" t="n">
        <f aca="false">L84/O84*10000</f>
        <v>800</v>
      </c>
      <c r="Q84" s="53" t="s">
        <v>114</v>
      </c>
      <c r="R84" s="33"/>
      <c r="T84" s="45"/>
      <c r="U84" s="25"/>
    </row>
    <row r="85" s="36" customFormat="true" ht="26" hidden="false" customHeight="true" outlineLevel="0" collapsed="false">
      <c r="A85" s="28" t="n">
        <v>18</v>
      </c>
      <c r="B85" s="54" t="s">
        <v>115</v>
      </c>
      <c r="C85" s="31"/>
      <c r="D85" s="31"/>
      <c r="E85" s="31"/>
      <c r="F85" s="31" t="n">
        <v>7</v>
      </c>
      <c r="G85" s="42" t="n">
        <f aca="false">F85</f>
        <v>7</v>
      </c>
      <c r="H85" s="31"/>
      <c r="I85" s="31"/>
      <c r="J85" s="31"/>
      <c r="K85" s="31" t="n">
        <v>7</v>
      </c>
      <c r="L85" s="42" t="n">
        <f aca="false">K85</f>
        <v>7</v>
      </c>
      <c r="M85" s="43" t="n">
        <f aca="false">L85-G85</f>
        <v>0</v>
      </c>
      <c r="N85" s="30" t="str">
        <f aca="false">N83</f>
        <v>m2</v>
      </c>
      <c r="O85" s="30" t="n">
        <f aca="false">O83</f>
        <v>39397.48</v>
      </c>
      <c r="P85" s="30" t="n">
        <f aca="false">L85/O85*10000</f>
        <v>1.78</v>
      </c>
      <c r="Q85" s="53" t="s">
        <v>92</v>
      </c>
      <c r="R85" s="33"/>
      <c r="T85" s="45"/>
      <c r="U85" s="25"/>
    </row>
    <row r="86" s="36" customFormat="true" ht="26" hidden="false" customHeight="true" outlineLevel="0" collapsed="false">
      <c r="A86" s="28" t="n">
        <v>19</v>
      </c>
      <c r="B86" s="54" t="s">
        <v>116</v>
      </c>
      <c r="C86" s="31"/>
      <c r="D86" s="31"/>
      <c r="E86" s="31"/>
      <c r="F86" s="31" t="n">
        <v>6.5</v>
      </c>
      <c r="G86" s="42" t="n">
        <f aca="false">F86</f>
        <v>6.5</v>
      </c>
      <c r="H86" s="31"/>
      <c r="I86" s="31"/>
      <c r="J86" s="31"/>
      <c r="K86" s="31" t="n">
        <v>6.5</v>
      </c>
      <c r="L86" s="42" t="n">
        <f aca="false">K86</f>
        <v>6.5</v>
      </c>
      <c r="M86" s="43" t="n">
        <f aca="false">L86-G86</f>
        <v>0</v>
      </c>
      <c r="N86" s="30" t="str">
        <f aca="false">N85</f>
        <v>m2</v>
      </c>
      <c r="O86" s="30" t="n">
        <f aca="false">O85</f>
        <v>39397.48</v>
      </c>
      <c r="P86" s="30" t="n">
        <f aca="false">L86/O86*10000</f>
        <v>1.65</v>
      </c>
      <c r="Q86" s="29" t="s">
        <v>92</v>
      </c>
      <c r="R86" s="33"/>
      <c r="T86" s="45"/>
      <c r="U86" s="25"/>
    </row>
    <row r="87" s="36" customFormat="true" ht="26" hidden="false" customHeight="true" outlineLevel="0" collapsed="false">
      <c r="A87" s="28" t="n">
        <v>20</v>
      </c>
      <c r="B87" s="54" t="s">
        <v>117</v>
      </c>
      <c r="C87" s="31"/>
      <c r="D87" s="31"/>
      <c r="E87" s="31"/>
      <c r="F87" s="31" t="n">
        <v>5.2</v>
      </c>
      <c r="G87" s="42" t="n">
        <f aca="false">F87</f>
        <v>5.2</v>
      </c>
      <c r="H87" s="31"/>
      <c r="I87" s="31"/>
      <c r="J87" s="31"/>
      <c r="K87" s="31" t="n">
        <v>5.2</v>
      </c>
      <c r="L87" s="42" t="n">
        <f aca="false">K87</f>
        <v>5.2</v>
      </c>
      <c r="M87" s="43" t="n">
        <f aca="false">L87-G87</f>
        <v>0</v>
      </c>
      <c r="N87" s="30" t="str">
        <f aca="false">N86</f>
        <v>m2</v>
      </c>
      <c r="O87" s="30" t="n">
        <f aca="false">O86</f>
        <v>39397.48</v>
      </c>
      <c r="P87" s="30" t="n">
        <f aca="false">L87/O87*10000</f>
        <v>1.32</v>
      </c>
      <c r="Q87" s="29" t="s">
        <v>92</v>
      </c>
      <c r="R87" s="33"/>
      <c r="T87" s="45"/>
      <c r="U87" s="25"/>
    </row>
    <row r="88" s="36" customFormat="true" ht="26" hidden="false" customHeight="true" outlineLevel="0" collapsed="false">
      <c r="A88" s="28" t="n">
        <v>21</v>
      </c>
      <c r="B88" s="54" t="s">
        <v>118</v>
      </c>
      <c r="C88" s="31"/>
      <c r="D88" s="31"/>
      <c r="E88" s="31"/>
      <c r="F88" s="31" t="n">
        <v>43.13</v>
      </c>
      <c r="G88" s="42" t="n">
        <f aca="false">F88</f>
        <v>43.13</v>
      </c>
      <c r="H88" s="31"/>
      <c r="I88" s="31"/>
      <c r="J88" s="31"/>
      <c r="K88" s="31" t="n">
        <f aca="false">L4*0.7%</f>
        <v>39.01</v>
      </c>
      <c r="L88" s="42" t="n">
        <f aca="false">K88</f>
        <v>39.01</v>
      </c>
      <c r="M88" s="43" t="n">
        <f aca="false">L88-G88</f>
        <v>-4.12</v>
      </c>
      <c r="N88" s="30" t="str">
        <f aca="false">N87</f>
        <v>m2</v>
      </c>
      <c r="O88" s="30" t="n">
        <f aca="false">O87</f>
        <v>39397.48</v>
      </c>
      <c r="P88" s="30" t="n">
        <f aca="false">L88/O88*10000</f>
        <v>9.9</v>
      </c>
      <c r="Q88" s="29" t="s">
        <v>119</v>
      </c>
      <c r="R88" s="33"/>
      <c r="T88" s="45"/>
      <c r="U88" s="25"/>
    </row>
    <row r="89" s="36" customFormat="true" ht="26" hidden="false" customHeight="true" outlineLevel="0" collapsed="false">
      <c r="A89" s="28" t="n">
        <v>22</v>
      </c>
      <c r="B89" s="54" t="s">
        <v>120</v>
      </c>
      <c r="C89" s="19"/>
      <c r="D89" s="19"/>
      <c r="E89" s="19"/>
      <c r="F89" s="31" t="n">
        <v>17</v>
      </c>
      <c r="G89" s="42" t="n">
        <f aca="false">F89</f>
        <v>17</v>
      </c>
      <c r="H89" s="19"/>
      <c r="I89" s="19"/>
      <c r="J89" s="19"/>
      <c r="K89" s="31" t="n">
        <f aca="false">17</f>
        <v>17</v>
      </c>
      <c r="L89" s="42" t="n">
        <f aca="false">K89</f>
        <v>17</v>
      </c>
      <c r="M89" s="43" t="n">
        <f aca="false">L89-G89</f>
        <v>0</v>
      </c>
      <c r="N89" s="30" t="str">
        <f aca="false">N88</f>
        <v>m2</v>
      </c>
      <c r="O89" s="30" t="n">
        <f aca="false">O88</f>
        <v>39397.48</v>
      </c>
      <c r="P89" s="30" t="n">
        <f aca="false">L89/O89*10000</f>
        <v>4.31</v>
      </c>
      <c r="Q89" s="53" t="s">
        <v>92</v>
      </c>
      <c r="R89" s="33"/>
      <c r="T89" s="45"/>
      <c r="U89" s="25"/>
    </row>
    <row r="90" s="36" customFormat="true" ht="26" hidden="false" customHeight="true" outlineLevel="0" collapsed="false">
      <c r="A90" s="28" t="n">
        <v>23</v>
      </c>
      <c r="B90" s="54" t="s">
        <v>121</v>
      </c>
      <c r="C90" s="19"/>
      <c r="D90" s="19"/>
      <c r="E90" s="19"/>
      <c r="F90" s="31" t="n">
        <v>0</v>
      </c>
      <c r="G90" s="42" t="n">
        <f aca="false">F90</f>
        <v>0</v>
      </c>
      <c r="H90" s="19"/>
      <c r="I90" s="19"/>
      <c r="J90" s="19"/>
      <c r="K90" s="31" t="e">
        <f aca="false">L95*0.25%*0.6</f>
        <v>#N/A</v>
      </c>
      <c r="L90" s="42" t="e">
        <f aca="false">K90</f>
        <v>#N/A</v>
      </c>
      <c r="M90" s="43" t="e">
        <f aca="false">L90-G90</f>
        <v>#N/A</v>
      </c>
      <c r="N90" s="30" t="str">
        <f aca="false">N89</f>
        <v>m2</v>
      </c>
      <c r="O90" s="30" t="n">
        <f aca="false">O89</f>
        <v>39397.48</v>
      </c>
      <c r="P90" s="30" t="e">
        <f aca="false">L90/O90*10000</f>
        <v>#N/A</v>
      </c>
      <c r="Q90" s="53" t="s">
        <v>122</v>
      </c>
      <c r="R90" s="33"/>
      <c r="U90" s="25"/>
    </row>
    <row r="91" s="36" customFormat="true" ht="26" hidden="false" customHeight="true" outlineLevel="0" collapsed="false">
      <c r="A91" s="28" t="n">
        <v>24</v>
      </c>
      <c r="B91" s="54" t="s">
        <v>123</v>
      </c>
      <c r="C91" s="19"/>
      <c r="D91" s="19"/>
      <c r="E91" s="19"/>
      <c r="F91" s="31" t="n">
        <v>0</v>
      </c>
      <c r="G91" s="42" t="n">
        <f aca="false">F91</f>
        <v>0</v>
      </c>
      <c r="H91" s="19"/>
      <c r="I91" s="19"/>
      <c r="J91" s="19"/>
      <c r="K91" s="31" t="n">
        <f aca="false">L95*0.25%*0.8</f>
        <v>20.49</v>
      </c>
      <c r="L91" s="42" t="n">
        <f aca="false">K91</f>
        <v>20.49</v>
      </c>
      <c r="M91" s="43" t="n">
        <f aca="false">L91-G91</f>
        <v>20.49</v>
      </c>
      <c r="N91" s="30" t="str">
        <f aca="false">N90</f>
        <v>m2</v>
      </c>
      <c r="O91" s="30" t="n">
        <f aca="false">O90</f>
        <v>39397.48</v>
      </c>
      <c r="P91" s="30" t="n">
        <f aca="false">L91/O91*10000</f>
        <v>5.2</v>
      </c>
      <c r="Q91" s="53" t="s">
        <v>124</v>
      </c>
      <c r="R91" s="33"/>
      <c r="U91" s="25"/>
    </row>
    <row r="92" s="36" customFormat="true" ht="26" hidden="false" customHeight="true" outlineLevel="0" collapsed="false">
      <c r="A92" s="28" t="n">
        <v>25</v>
      </c>
      <c r="B92" s="54" t="s">
        <v>125</v>
      </c>
      <c r="C92" s="19"/>
      <c r="D92" s="19"/>
      <c r="E92" s="19"/>
      <c r="F92" s="31" t="n">
        <v>0</v>
      </c>
      <c r="G92" s="42" t="n">
        <f aca="false">F92</f>
        <v>0</v>
      </c>
      <c r="H92" s="19"/>
      <c r="I92" s="19"/>
      <c r="J92" s="19"/>
      <c r="K92" s="31" t="n">
        <f aca="false">20*0.5</f>
        <v>10</v>
      </c>
      <c r="L92" s="42" t="n">
        <f aca="false">K92</f>
        <v>10</v>
      </c>
      <c r="M92" s="43" t="n">
        <f aca="false">L92-G92</f>
        <v>10</v>
      </c>
      <c r="N92" s="30" t="str">
        <f aca="false">N91</f>
        <v>m2</v>
      </c>
      <c r="O92" s="30" t="n">
        <f aca="false">O91</f>
        <v>39397.48</v>
      </c>
      <c r="P92" s="30" t="n">
        <f aca="false">L92/O92*10000</f>
        <v>2.54</v>
      </c>
      <c r="Q92" s="53" t="s">
        <v>126</v>
      </c>
      <c r="R92" s="33"/>
      <c r="U92" s="25"/>
    </row>
    <row r="93" s="26" customFormat="true" ht="26" hidden="false" customHeight="true" outlineLevel="0" collapsed="false">
      <c r="A93" s="18" t="s">
        <v>127</v>
      </c>
      <c r="B93" s="18"/>
      <c r="C93" s="19"/>
      <c r="D93" s="19"/>
      <c r="E93" s="19"/>
      <c r="F93" s="19" t="n">
        <f aca="false">SUM(F94:F94)</f>
        <v>354.53</v>
      </c>
      <c r="G93" s="19" t="n">
        <f aca="false">F93</f>
        <v>354.53</v>
      </c>
      <c r="H93" s="19"/>
      <c r="I93" s="19"/>
      <c r="J93" s="19"/>
      <c r="K93" s="19" t="n">
        <f aca="false">SUM(K94:K94)</f>
        <v>314.87</v>
      </c>
      <c r="L93" s="19" t="n">
        <f aca="false">K93</f>
        <v>314.87</v>
      </c>
      <c r="M93" s="21" t="n">
        <f aca="false">L93-G93</f>
        <v>-39.66</v>
      </c>
      <c r="N93" s="21" t="str">
        <f aca="false">N89</f>
        <v>m2</v>
      </c>
      <c r="O93" s="21" t="n">
        <f aca="false">O89</f>
        <v>39397.48</v>
      </c>
      <c r="P93" s="21" t="n">
        <f aca="false">L93/O93*10000</f>
        <v>79.92</v>
      </c>
      <c r="Q93" s="22"/>
      <c r="R93" s="23"/>
      <c r="S93" s="24"/>
      <c r="U93" s="25"/>
    </row>
    <row r="94" s="36" customFormat="true" ht="26" hidden="false" customHeight="true" outlineLevel="0" collapsed="false">
      <c r="A94" s="28" t="n">
        <v>1</v>
      </c>
      <c r="B94" s="29" t="s">
        <v>128</v>
      </c>
      <c r="C94" s="31"/>
      <c r="D94" s="31"/>
      <c r="E94" s="31"/>
      <c r="F94" s="31" t="n">
        <v>354.53</v>
      </c>
      <c r="G94" s="31" t="n">
        <f aca="false">F94</f>
        <v>354.53</v>
      </c>
      <c r="H94" s="31"/>
      <c r="I94" s="31"/>
      <c r="J94" s="31"/>
      <c r="K94" s="31" t="n">
        <f aca="false">(L4+L50-L51)*5%</f>
        <v>314.87</v>
      </c>
      <c r="L94" s="31" t="n">
        <f aca="false">K94</f>
        <v>314.87</v>
      </c>
      <c r="M94" s="30" t="n">
        <f aca="false">L94-G94</f>
        <v>-39.66</v>
      </c>
      <c r="N94" s="30" t="str">
        <f aca="false">N93</f>
        <v>m2</v>
      </c>
      <c r="O94" s="30" t="n">
        <f aca="false">O93</f>
        <v>39397.48</v>
      </c>
      <c r="P94" s="30" t="n">
        <f aca="false">L94/O94*10000</f>
        <v>79.92</v>
      </c>
      <c r="Q94" s="55" t="s">
        <v>129</v>
      </c>
      <c r="R94" s="33"/>
      <c r="S94" s="34"/>
      <c r="U94" s="25"/>
    </row>
    <row r="95" s="26" customFormat="true" ht="26" hidden="false" customHeight="true" outlineLevel="0" collapsed="false">
      <c r="A95" s="27" t="s">
        <v>130</v>
      </c>
      <c r="B95" s="27"/>
      <c r="C95" s="19" t="n">
        <f aca="false">C4</f>
        <v>5485.82</v>
      </c>
      <c r="D95" s="19" t="n">
        <f aca="false">D4</f>
        <v>146.81</v>
      </c>
      <c r="E95" s="19" t="n">
        <f aca="false">E4</f>
        <v>529.17</v>
      </c>
      <c r="F95" s="19" t="n">
        <f aca="false">F50+F93</f>
        <v>4763.71</v>
      </c>
      <c r="G95" s="19" t="n">
        <f aca="false">SUM(C95:F95)+0.01</f>
        <v>10925.52</v>
      </c>
      <c r="H95" s="19" t="n">
        <f aca="false">H4</f>
        <v>4998.64</v>
      </c>
      <c r="I95" s="19" t="n">
        <f aca="false">I4</f>
        <v>0</v>
      </c>
      <c r="J95" s="19" t="n">
        <f aca="false">J4</f>
        <v>847.35</v>
      </c>
      <c r="K95" s="19" t="e">
        <f aca="false">K4+K93+K50</f>
        <v>#N/A</v>
      </c>
      <c r="L95" s="19" t="e">
        <f aca="false">L4+L50+L93</f>
        <v>#N/A</v>
      </c>
      <c r="M95" s="21" t="e">
        <f aca="false">L95-G95</f>
        <v>#N/A</v>
      </c>
      <c r="N95" s="21" t="str">
        <f aca="false">N94</f>
        <v>m2</v>
      </c>
      <c r="O95" s="21" t="n">
        <f aca="false">O94</f>
        <v>39397.48</v>
      </c>
      <c r="P95" s="21" t="e">
        <f aca="false">L95/O95*10000</f>
        <v>#N/A</v>
      </c>
      <c r="Q95" s="22"/>
      <c r="R95" s="23"/>
      <c r="S95" s="24"/>
      <c r="U95" s="25"/>
    </row>
    <row r="96" s="1" customFormat="true" ht="24.95" hidden="false" customHeight="true" outlineLevel="0" collapsed="false"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4"/>
      <c r="N96" s="4"/>
      <c r="O96" s="4"/>
      <c r="P96" s="4"/>
      <c r="Q96" s="5"/>
      <c r="R96" s="6"/>
      <c r="S96" s="7"/>
    </row>
    <row r="97" s="59" customFormat="true" ht="24.95" hidden="false" customHeight="true" outlineLevel="0" collapsed="false">
      <c r="A97" s="56"/>
      <c r="B97" s="2"/>
      <c r="C97" s="57"/>
      <c r="D97" s="57"/>
      <c r="E97" s="58"/>
      <c r="G97" s="60"/>
      <c r="L97" s="61"/>
      <c r="M97" s="61"/>
      <c r="N97" s="61"/>
      <c r="O97" s="61"/>
      <c r="P97" s="61"/>
      <c r="Q97" s="62"/>
      <c r="R97" s="63"/>
      <c r="S97" s="64"/>
    </row>
    <row r="98" s="10" customFormat="true" ht="24.95" hidden="false" customHeight="true" outlineLevel="0" collapsed="false">
      <c r="A98" s="1"/>
      <c r="B98" s="65"/>
      <c r="C98" s="3"/>
      <c r="D98" s="3"/>
      <c r="E98" s="3"/>
      <c r="F98" s="3"/>
      <c r="G98" s="66"/>
      <c r="H98" s="3"/>
      <c r="J98" s="67" t="s">
        <v>131</v>
      </c>
      <c r="K98" s="67"/>
      <c r="L98" s="67"/>
      <c r="M98" s="67"/>
      <c r="N98" s="67"/>
      <c r="O98" s="61"/>
      <c r="P98" s="61"/>
      <c r="Q98" s="68"/>
      <c r="R98" s="69"/>
      <c r="S98" s="7"/>
    </row>
    <row r="99" s="10" customFormat="true" ht="24.95" hidden="false" customHeight="true" outlineLevel="0" collapsed="false">
      <c r="A99" s="1"/>
      <c r="B99" s="70"/>
      <c r="C99" s="3"/>
      <c r="D99" s="3"/>
      <c r="E99" s="3"/>
      <c r="F99" s="3"/>
      <c r="G99" s="3"/>
      <c r="H99" s="3"/>
      <c r="J99" s="71" t="s">
        <v>132</v>
      </c>
      <c r="K99" s="72" t="s">
        <v>133</v>
      </c>
      <c r="L99" s="72" t="s">
        <v>134</v>
      </c>
      <c r="M99" s="72" t="s">
        <v>135</v>
      </c>
      <c r="N99" s="72" t="s">
        <v>136</v>
      </c>
      <c r="O99" s="61"/>
      <c r="P99" s="61"/>
      <c r="Q99" s="68"/>
      <c r="R99" s="73"/>
      <c r="S99" s="74"/>
    </row>
    <row r="100" s="10" customFormat="true" ht="24.95" hidden="false" customHeight="true" outlineLevel="0" collapsed="false">
      <c r="A100" s="1"/>
      <c r="B100" s="2"/>
      <c r="C100" s="3"/>
      <c r="D100" s="3"/>
      <c r="E100" s="3"/>
      <c r="F100" s="3"/>
      <c r="G100" s="3"/>
      <c r="H100" s="3"/>
      <c r="I100" s="75"/>
      <c r="J100" s="76" t="s">
        <v>137</v>
      </c>
      <c r="K100" s="77" t="n">
        <f aca="false">L4</f>
        <v>5572.58</v>
      </c>
      <c r="L100" s="77" t="n">
        <v>5987.08</v>
      </c>
      <c r="M100" s="77" t="n">
        <f aca="false">K100-L100</f>
        <v>-414.5</v>
      </c>
      <c r="N100" s="78" t="n">
        <f aca="false">M100/L100</f>
        <v>-0.0692</v>
      </c>
      <c r="O100" s="77"/>
      <c r="P100" s="77"/>
      <c r="Q100" s="78"/>
      <c r="R100" s="73"/>
      <c r="S100" s="7"/>
    </row>
    <row r="101" s="10" customFormat="true" ht="24.95" hidden="false" customHeight="true" outlineLevel="0" collapsed="false">
      <c r="A101" s="1"/>
      <c r="B101" s="2"/>
      <c r="C101" s="3"/>
      <c r="D101" s="3"/>
      <c r="E101" s="3"/>
      <c r="F101" s="3"/>
      <c r="G101" s="3"/>
      <c r="H101" s="3"/>
      <c r="I101" s="79"/>
      <c r="J101" s="76" t="s">
        <v>138</v>
      </c>
      <c r="K101" s="80" t="e">
        <f aca="false">L50</f>
        <v>#N/A</v>
      </c>
      <c r="L101" s="80" t="n">
        <v>4032.26</v>
      </c>
      <c r="M101" s="77" t="e">
        <f aca="false">K101-L101</f>
        <v>#N/A</v>
      </c>
      <c r="N101" s="78" t="e">
        <f aca="false">M101/L101</f>
        <v>#N/A</v>
      </c>
      <c r="O101" s="77"/>
      <c r="P101" s="77"/>
      <c r="Q101" s="78"/>
      <c r="R101" s="73"/>
      <c r="S101" s="7"/>
    </row>
    <row r="102" s="5" customFormat="true" ht="24.95" hidden="false" customHeight="true" outlineLevel="0" collapsed="false">
      <c r="A102" s="1"/>
      <c r="B102" s="2"/>
      <c r="C102" s="3"/>
      <c r="D102" s="3"/>
      <c r="E102" s="66"/>
      <c r="F102" s="3"/>
      <c r="G102" s="3"/>
      <c r="H102" s="3"/>
      <c r="I102" s="79"/>
      <c r="J102" s="76" t="s">
        <v>139</v>
      </c>
      <c r="K102" s="80" t="n">
        <f aca="false">L93</f>
        <v>314.87</v>
      </c>
      <c r="L102" s="80" t="n">
        <v>523.12</v>
      </c>
      <c r="M102" s="77" t="n">
        <f aca="false">K102-L102</f>
        <v>-208.25</v>
      </c>
      <c r="N102" s="78" t="n">
        <f aca="false">M102/L102</f>
        <v>-0.3981</v>
      </c>
      <c r="O102" s="77"/>
      <c r="P102" s="77"/>
      <c r="Q102" s="78"/>
      <c r="R102" s="81"/>
      <c r="S102" s="7"/>
    </row>
    <row r="103" s="5" customFormat="true" ht="24.95" hidden="false" customHeight="true" outlineLevel="0" collapsed="false">
      <c r="A103" s="1"/>
      <c r="B103" s="2"/>
      <c r="C103" s="3"/>
      <c r="D103" s="3"/>
      <c r="E103" s="3"/>
      <c r="F103" s="3"/>
      <c r="G103" s="3"/>
      <c r="H103" s="3"/>
      <c r="I103" s="79"/>
      <c r="J103" s="82" t="s">
        <v>130</v>
      </c>
      <c r="K103" s="80" t="e">
        <f aca="false">SUM(K100:K102)</f>
        <v>#N/A</v>
      </c>
      <c r="L103" s="80" t="n">
        <f aca="false">SUM(L100:L102)</f>
        <v>10542.46</v>
      </c>
      <c r="M103" s="77" t="e">
        <f aca="false">K103-L103</f>
        <v>#N/A</v>
      </c>
      <c r="N103" s="78" t="e">
        <f aca="false">M103/L103</f>
        <v>#N/A</v>
      </c>
      <c r="O103" s="77"/>
      <c r="P103" s="77"/>
      <c r="Q103" s="78"/>
      <c r="R103" s="81"/>
      <c r="S103" s="7"/>
    </row>
    <row r="104" s="5" customFormat="true" ht="24.95" hidden="false" customHeight="true" outlineLevel="0" collapsed="false">
      <c r="A104" s="1"/>
      <c r="B104" s="2"/>
      <c r="C104" s="3"/>
      <c r="D104" s="3"/>
      <c r="E104" s="3"/>
      <c r="F104" s="3"/>
      <c r="G104" s="3"/>
      <c r="H104" s="3"/>
      <c r="I104" s="82"/>
      <c r="J104" s="83"/>
      <c r="K104" s="83"/>
      <c r="L104" s="83"/>
      <c r="M104" s="83"/>
      <c r="N104" s="83"/>
      <c r="O104" s="83"/>
      <c r="P104" s="83"/>
      <c r="Q104" s="83"/>
      <c r="R104" s="6"/>
      <c r="S104" s="7"/>
    </row>
    <row r="105" s="5" customFormat="true" ht="24.95" hidden="false" customHeight="true" outlineLevel="0" collapsed="false">
      <c r="A105" s="1"/>
      <c r="B105" s="2"/>
      <c r="C105" s="3"/>
      <c r="D105" s="3"/>
      <c r="E105" s="3"/>
      <c r="F105" s="3"/>
      <c r="G105" s="3"/>
      <c r="H105" s="3"/>
      <c r="I105" s="76"/>
      <c r="J105" s="67" t="s">
        <v>140</v>
      </c>
      <c r="K105" s="67"/>
      <c r="L105" s="67"/>
      <c r="M105" s="67"/>
      <c r="N105" s="67"/>
      <c r="O105" s="84"/>
      <c r="P105" s="84"/>
      <c r="Q105" s="85"/>
      <c r="R105" s="6"/>
      <c r="S105" s="7"/>
    </row>
    <row r="106" s="5" customFormat="true" ht="24.95" hidden="false" customHeight="true" outlineLevel="0" collapsed="false">
      <c r="A106" s="1"/>
      <c r="B106" s="2"/>
      <c r="C106" s="86"/>
      <c r="D106" s="86"/>
      <c r="E106" s="3"/>
      <c r="F106" s="3"/>
      <c r="G106" s="3"/>
      <c r="H106" s="3"/>
      <c r="I106" s="75"/>
      <c r="J106" s="72" t="s">
        <v>132</v>
      </c>
      <c r="K106" s="72" t="s">
        <v>133</v>
      </c>
      <c r="L106" s="72" t="s">
        <v>141</v>
      </c>
      <c r="M106" s="72" t="s">
        <v>135</v>
      </c>
      <c r="N106" s="87" t="s">
        <v>142</v>
      </c>
      <c r="O106" s="77"/>
      <c r="P106" s="77"/>
      <c r="Q106" s="78"/>
      <c r="R106" s="81"/>
      <c r="S106" s="7"/>
    </row>
    <row r="107" s="5" customFormat="true" ht="24.95" hidden="false" customHeight="true" outlineLevel="0" collapsed="false">
      <c r="A107" s="1"/>
      <c r="B107" s="2"/>
      <c r="C107" s="86"/>
      <c r="D107" s="86"/>
      <c r="E107" s="3"/>
      <c r="F107" s="3"/>
      <c r="G107" s="3"/>
      <c r="H107" s="3"/>
      <c r="I107" s="79"/>
      <c r="J107" s="87" t="s">
        <v>137</v>
      </c>
      <c r="K107" s="77" t="n">
        <f aca="false">K100</f>
        <v>5572.58</v>
      </c>
      <c r="L107" s="77" t="n">
        <f aca="false">G4</f>
        <v>6161.8</v>
      </c>
      <c r="M107" s="77" t="n">
        <f aca="false">K107-L107</f>
        <v>-589.219999999998</v>
      </c>
      <c r="N107" s="78" t="n">
        <f aca="false">M107/L107</f>
        <v>-0.0956</v>
      </c>
      <c r="O107" s="77"/>
      <c r="P107" s="77"/>
      <c r="Q107" s="78"/>
      <c r="R107" s="81"/>
      <c r="S107" s="7"/>
    </row>
    <row r="108" s="5" customFormat="true" ht="24.95" hidden="false" customHeight="true" outlineLevel="0" collapsed="false">
      <c r="A108" s="1"/>
      <c r="B108" s="2"/>
      <c r="C108" s="86"/>
      <c r="D108" s="86"/>
      <c r="E108" s="3"/>
      <c r="F108" s="3"/>
      <c r="G108" s="3"/>
      <c r="H108" s="3"/>
      <c r="I108" s="79"/>
      <c r="J108" s="88" t="s">
        <v>138</v>
      </c>
      <c r="K108" s="80" t="e">
        <f aca="false">K101</f>
        <v>#N/A</v>
      </c>
      <c r="L108" s="77" t="n">
        <f aca="false">G50</f>
        <v>4409.18</v>
      </c>
      <c r="M108" s="77" t="e">
        <f aca="false">K108-L108</f>
        <v>#N/A</v>
      </c>
      <c r="N108" s="78" t="e">
        <f aca="false">M108/L108</f>
        <v>#N/A</v>
      </c>
      <c r="O108" s="77"/>
      <c r="P108" s="77"/>
      <c r="Q108" s="78"/>
      <c r="R108" s="81"/>
      <c r="S108" s="7"/>
    </row>
    <row r="109" s="5" customFormat="true" ht="24.95" hidden="false" customHeight="true" outlineLevel="0" collapsed="false">
      <c r="A109" s="1"/>
      <c r="B109" s="2"/>
      <c r="C109" s="86"/>
      <c r="D109" s="89"/>
      <c r="E109" s="89"/>
      <c r="F109" s="89"/>
      <c r="G109" s="89"/>
      <c r="H109" s="89"/>
      <c r="I109" s="79"/>
      <c r="J109" s="88" t="s">
        <v>139</v>
      </c>
      <c r="K109" s="80" t="n">
        <f aca="false">K102</f>
        <v>314.87</v>
      </c>
      <c r="L109" s="77" t="n">
        <f aca="false">G93</f>
        <v>354.53</v>
      </c>
      <c r="M109" s="77" t="n">
        <f aca="false">K109-L109</f>
        <v>-39.66</v>
      </c>
      <c r="N109" s="78" t="n">
        <f aca="false">M109/L109</f>
        <v>-0.1119</v>
      </c>
      <c r="O109" s="77"/>
      <c r="P109" s="77"/>
      <c r="Q109" s="78"/>
      <c r="R109" s="81"/>
      <c r="S109" s="7"/>
    </row>
    <row r="110" s="5" customFormat="true" ht="24.95" hidden="false" customHeight="true" outlineLevel="0" collapsed="false">
      <c r="A110" s="1"/>
      <c r="B110" s="2"/>
      <c r="C110" s="86"/>
      <c r="D110" s="89"/>
      <c r="E110" s="89"/>
      <c r="F110" s="89"/>
      <c r="G110" s="89"/>
      <c r="H110" s="89"/>
      <c r="I110" s="3"/>
      <c r="J110" s="90" t="s">
        <v>130</v>
      </c>
      <c r="K110" s="91" t="e">
        <f aca="false">SUM(K107:K109)</f>
        <v>#N/A</v>
      </c>
      <c r="L110" s="91" t="n">
        <f aca="false">G95</f>
        <v>10925.52</v>
      </c>
      <c r="M110" s="77" t="e">
        <f aca="false">K110-L110</f>
        <v>#N/A</v>
      </c>
      <c r="N110" s="78" t="e">
        <f aca="false">M110/L110</f>
        <v>#N/A</v>
      </c>
      <c r="O110" s="66"/>
      <c r="P110" s="66"/>
      <c r="R110" s="6"/>
      <c r="S110" s="7"/>
    </row>
    <row r="111" s="5" customFormat="true" ht="24.95" hidden="false" customHeight="true" outlineLevel="0" collapsed="false">
      <c r="A111" s="1"/>
      <c r="B111" s="2"/>
      <c r="C111" s="86"/>
      <c r="D111" s="89"/>
      <c r="E111" s="89"/>
      <c r="F111" s="89"/>
      <c r="G111" s="89"/>
      <c r="H111" s="89"/>
      <c r="I111" s="89"/>
      <c r="N111" s="56"/>
      <c r="O111" s="89"/>
      <c r="P111" s="89"/>
      <c r="R111" s="6"/>
      <c r="S111" s="7"/>
    </row>
    <row r="112" s="5" customFormat="true" ht="24.95" hidden="false" customHeight="true" outlineLevel="0" collapsed="false">
      <c r="A112" s="1"/>
      <c r="B112" s="2"/>
      <c r="C112" s="86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R112" s="6"/>
      <c r="S112" s="7"/>
    </row>
    <row r="113" s="5" customFormat="true" ht="24.95" hidden="false" customHeight="true" outlineLevel="0" collapsed="false">
      <c r="A113" s="1"/>
      <c r="B113" s="2"/>
      <c r="C113" s="86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R113" s="6"/>
      <c r="S113" s="7"/>
    </row>
    <row r="114" s="5" customFormat="true" ht="24.95" hidden="false" customHeight="true" outlineLevel="0" collapsed="false">
      <c r="A114" s="1"/>
      <c r="B114" s="2"/>
      <c r="C114" s="3"/>
      <c r="D114" s="92"/>
      <c r="E114" s="92"/>
      <c r="F114" s="92"/>
      <c r="G114" s="92"/>
      <c r="H114" s="92"/>
      <c r="I114" s="92"/>
      <c r="J114" s="92"/>
      <c r="K114" s="92"/>
      <c r="L114" s="92"/>
      <c r="M114" s="91"/>
      <c r="N114" s="91"/>
      <c r="O114" s="91"/>
      <c r="P114" s="91"/>
      <c r="R114" s="6"/>
      <c r="S114" s="7"/>
    </row>
    <row r="115" s="5" customFormat="true" ht="24.95" hidden="false" customHeight="true" outlineLevel="0" collapsed="false">
      <c r="A115" s="1"/>
      <c r="B115" s="2"/>
      <c r="C115" s="3"/>
      <c r="D115" s="92"/>
      <c r="E115" s="92"/>
      <c r="F115" s="92"/>
      <c r="G115" s="92"/>
      <c r="H115" s="92"/>
      <c r="I115" s="92"/>
      <c r="J115" s="92"/>
      <c r="K115" s="92"/>
      <c r="L115" s="92"/>
      <c r="M115" s="91"/>
      <c r="N115" s="91"/>
      <c r="O115" s="91"/>
      <c r="P115" s="91"/>
      <c r="R115" s="6"/>
      <c r="S115" s="7"/>
    </row>
    <row r="116" s="1" customFormat="true" ht="24.95" hidden="false" customHeight="true" outlineLevel="0" collapsed="false"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4"/>
      <c r="N116" s="4"/>
      <c r="O116" s="4"/>
      <c r="P116" s="4"/>
      <c r="Q116" s="5"/>
      <c r="R116" s="6"/>
      <c r="S116" s="7"/>
    </row>
    <row r="117" s="1" customFormat="true" ht="24.95" hidden="false" customHeight="true" outlineLevel="0" collapsed="false"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4"/>
      <c r="N117" s="4"/>
      <c r="O117" s="4"/>
      <c r="P117" s="4"/>
      <c r="Q117" s="5"/>
      <c r="R117" s="6"/>
      <c r="S117" s="7"/>
    </row>
    <row r="118" s="1" customFormat="true" ht="24.95" hidden="false" customHeight="true" outlineLevel="0" collapsed="false"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4"/>
      <c r="N118" s="4"/>
      <c r="O118" s="4"/>
      <c r="P118" s="4"/>
      <c r="Q118" s="5"/>
      <c r="R118" s="6"/>
      <c r="S118" s="7"/>
    </row>
    <row r="119" s="1" customFormat="true" ht="24.95" hidden="false" customHeight="true" outlineLevel="0" collapsed="false"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4"/>
      <c r="N119" s="4"/>
      <c r="O119" s="4"/>
      <c r="P119" s="4"/>
      <c r="Q119" s="5"/>
      <c r="R119" s="6"/>
      <c r="S119" s="7"/>
    </row>
    <row r="120" s="1" customFormat="true" ht="24.95" hidden="false" customHeight="true" outlineLevel="0" collapsed="false"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4"/>
      <c r="N120" s="4"/>
      <c r="O120" s="4"/>
      <c r="P120" s="4"/>
      <c r="Q120" s="5"/>
      <c r="R120" s="6"/>
      <c r="S120" s="7"/>
    </row>
    <row r="121" s="1" customFormat="true" ht="24.95" hidden="false" customHeight="true" outlineLevel="0" collapsed="false"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4"/>
      <c r="N121" s="4"/>
      <c r="O121" s="4"/>
      <c r="P121" s="4"/>
      <c r="Q121" s="5"/>
      <c r="R121" s="6"/>
      <c r="S121" s="7"/>
    </row>
    <row r="122" s="1" customFormat="true" ht="24.95" hidden="false" customHeight="true" outlineLevel="0" collapsed="false"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4"/>
      <c r="N122" s="4"/>
      <c r="O122" s="4"/>
      <c r="P122" s="4"/>
      <c r="Q122" s="5"/>
      <c r="R122" s="6"/>
      <c r="S122" s="7"/>
    </row>
    <row r="123" s="1" customFormat="true" ht="24.95" hidden="false" customHeight="true" outlineLevel="0" collapsed="false"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4"/>
      <c r="N123" s="4"/>
      <c r="O123" s="4"/>
      <c r="P123" s="4"/>
      <c r="Q123" s="5"/>
      <c r="R123" s="6"/>
      <c r="S123" s="7"/>
    </row>
    <row r="124" s="1" customFormat="true" ht="24.95" hidden="false" customHeight="true" outlineLevel="0" collapsed="false"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4"/>
      <c r="N124" s="4"/>
      <c r="O124" s="4"/>
      <c r="P124" s="4"/>
      <c r="Q124" s="5"/>
      <c r="R124" s="6"/>
      <c r="S124" s="7"/>
    </row>
    <row r="125" s="1" customFormat="true" ht="24.95" hidden="false" customHeight="true" outlineLevel="0" collapsed="false"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4"/>
      <c r="N125" s="4"/>
      <c r="O125" s="4"/>
      <c r="P125" s="4"/>
      <c r="Q125" s="5"/>
      <c r="R125" s="6"/>
      <c r="S125" s="7"/>
    </row>
    <row r="126" s="1" customFormat="true" ht="24.95" hidden="false" customHeight="true" outlineLevel="0" collapsed="false"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4"/>
      <c r="N126" s="4"/>
      <c r="O126" s="4"/>
      <c r="P126" s="4"/>
      <c r="Q126" s="5"/>
      <c r="R126" s="6"/>
      <c r="S126" s="7"/>
    </row>
    <row r="127" s="1" customFormat="true" ht="24.95" hidden="false" customHeight="true" outlineLevel="0" collapsed="false"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4"/>
      <c r="N127" s="4"/>
      <c r="O127" s="4"/>
      <c r="P127" s="4"/>
      <c r="Q127" s="5"/>
      <c r="R127" s="6"/>
      <c r="S127" s="7"/>
    </row>
    <row r="128" s="1" customFormat="true" ht="24.95" hidden="false" customHeight="true" outlineLevel="0" collapsed="false"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4"/>
      <c r="N128" s="4"/>
      <c r="O128" s="4"/>
      <c r="P128" s="4"/>
      <c r="Q128" s="5"/>
      <c r="R128" s="6"/>
      <c r="S128" s="7"/>
    </row>
    <row r="129" s="1" customFormat="true" ht="24.95" hidden="false" customHeight="true" outlineLevel="0" collapsed="false"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4"/>
      <c r="N129" s="4"/>
      <c r="O129" s="4"/>
      <c r="P129" s="4"/>
      <c r="Q129" s="5"/>
      <c r="R129" s="6"/>
      <c r="S129" s="7"/>
    </row>
    <row r="130" s="1" customFormat="true" ht="24.95" hidden="false" customHeight="true" outlineLevel="0" collapsed="false"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4"/>
      <c r="N130" s="4"/>
      <c r="O130" s="4"/>
      <c r="P130" s="4"/>
      <c r="Q130" s="5"/>
      <c r="R130" s="6"/>
      <c r="S130" s="7"/>
    </row>
    <row r="131" s="1" customFormat="true" ht="24.95" hidden="false" customHeight="true" outlineLevel="0" collapsed="false"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4"/>
      <c r="N131" s="4"/>
      <c r="O131" s="4"/>
      <c r="P131" s="4"/>
      <c r="Q131" s="5"/>
      <c r="R131" s="6"/>
      <c r="S131" s="7"/>
    </row>
    <row r="132" s="1" customFormat="true" ht="24.95" hidden="false" customHeight="true" outlineLevel="0" collapsed="false"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4"/>
      <c r="N132" s="4"/>
      <c r="O132" s="4"/>
      <c r="P132" s="4"/>
      <c r="Q132" s="5"/>
      <c r="R132" s="6"/>
      <c r="S132" s="7"/>
    </row>
    <row r="133" s="1" customFormat="true" ht="24.95" hidden="false" customHeight="true" outlineLevel="0" collapsed="false"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4"/>
      <c r="N133" s="4"/>
      <c r="O133" s="4"/>
      <c r="P133" s="4"/>
      <c r="Q133" s="5"/>
      <c r="R133" s="6"/>
      <c r="S133" s="7"/>
    </row>
    <row r="134" s="1" customFormat="true" ht="24.95" hidden="false" customHeight="true" outlineLevel="0" collapsed="false"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4"/>
      <c r="N134" s="4"/>
      <c r="O134" s="4"/>
      <c r="P134" s="4"/>
      <c r="Q134" s="5"/>
      <c r="R134" s="6"/>
      <c r="S134" s="7"/>
    </row>
    <row r="135" s="1" customFormat="true" ht="24.95" hidden="false" customHeight="true" outlineLevel="0" collapsed="false"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4"/>
      <c r="N135" s="4"/>
      <c r="O135" s="4"/>
      <c r="P135" s="4"/>
      <c r="Q135" s="5"/>
      <c r="R135" s="6"/>
      <c r="S135" s="7"/>
    </row>
    <row r="136" s="1" customFormat="true" ht="24.95" hidden="false" customHeight="true" outlineLevel="0" collapsed="false"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4"/>
      <c r="N136" s="4"/>
      <c r="O136" s="4"/>
      <c r="P136" s="4"/>
      <c r="Q136" s="5"/>
      <c r="R136" s="6"/>
      <c r="S136" s="7"/>
    </row>
    <row r="137" s="1" customFormat="true" ht="24.95" hidden="false" customHeight="true" outlineLevel="0" collapsed="false"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4"/>
      <c r="N137" s="4"/>
      <c r="O137" s="4"/>
      <c r="P137" s="4"/>
      <c r="Q137" s="5"/>
      <c r="R137" s="6"/>
      <c r="S137" s="7"/>
    </row>
    <row r="138" s="1" customFormat="true" ht="24.95" hidden="false" customHeight="true" outlineLevel="0" collapsed="false"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4"/>
      <c r="N138" s="4"/>
      <c r="O138" s="4"/>
      <c r="P138" s="4"/>
      <c r="Q138" s="5"/>
      <c r="R138" s="6"/>
      <c r="S138" s="7"/>
    </row>
    <row r="139" s="1" customFormat="true" ht="24.95" hidden="false" customHeight="true" outlineLevel="0" collapsed="false"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4"/>
      <c r="N139" s="4"/>
      <c r="O139" s="4"/>
      <c r="P139" s="4"/>
      <c r="Q139" s="5"/>
      <c r="R139" s="6"/>
      <c r="S139" s="7"/>
    </row>
    <row r="140" s="1" customFormat="true" ht="24.95" hidden="false" customHeight="true" outlineLevel="0" collapsed="false"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4"/>
      <c r="N140" s="4"/>
      <c r="O140" s="4"/>
      <c r="P140" s="4"/>
      <c r="Q140" s="5"/>
      <c r="R140" s="6"/>
      <c r="S140" s="7"/>
    </row>
    <row r="141" s="1" customFormat="true" ht="24.95" hidden="false" customHeight="true" outlineLevel="0" collapsed="false"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4"/>
      <c r="N141" s="4"/>
      <c r="O141" s="4"/>
      <c r="P141" s="4"/>
      <c r="Q141" s="5"/>
      <c r="R141" s="6"/>
      <c r="S141" s="7"/>
    </row>
    <row r="142" s="1" customFormat="true" ht="24.95" hidden="false" customHeight="true" outlineLevel="0" collapsed="false"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4"/>
      <c r="N142" s="4"/>
      <c r="O142" s="4"/>
      <c r="P142" s="4"/>
      <c r="Q142" s="5"/>
      <c r="R142" s="6"/>
      <c r="S142" s="7"/>
    </row>
    <row r="143" s="1" customFormat="true" ht="24.95" hidden="false" customHeight="true" outlineLevel="0" collapsed="false"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4"/>
      <c r="N143" s="4"/>
      <c r="O143" s="4"/>
      <c r="P143" s="4"/>
      <c r="Q143" s="5"/>
      <c r="R143" s="6"/>
      <c r="S143" s="7"/>
    </row>
    <row r="144" s="1" customFormat="true" ht="24.95" hidden="false" customHeight="true" outlineLevel="0" collapsed="false"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4"/>
      <c r="N144" s="4"/>
      <c r="O144" s="4"/>
      <c r="P144" s="4"/>
      <c r="Q144" s="5"/>
      <c r="R144" s="6"/>
      <c r="S144" s="7"/>
    </row>
    <row r="145" s="1" customFormat="true" ht="24.95" hidden="false" customHeight="true" outlineLevel="0" collapsed="false"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4"/>
      <c r="N145" s="4"/>
      <c r="O145" s="4"/>
      <c r="P145" s="4"/>
      <c r="Q145" s="5"/>
      <c r="R145" s="6"/>
      <c r="S145" s="7"/>
    </row>
    <row r="146" s="1" customFormat="true" ht="24.95" hidden="false" customHeight="true" outlineLevel="0" collapsed="false"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4"/>
      <c r="N146" s="4"/>
      <c r="O146" s="4"/>
      <c r="P146" s="4"/>
      <c r="Q146" s="5"/>
      <c r="R146" s="6"/>
      <c r="S146" s="7"/>
    </row>
    <row r="147" s="1" customFormat="true" ht="24.95" hidden="false" customHeight="true" outlineLevel="0" collapsed="false"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4"/>
      <c r="N147" s="4"/>
      <c r="O147" s="4"/>
      <c r="P147" s="4"/>
      <c r="Q147" s="5"/>
      <c r="R147" s="6"/>
      <c r="S147" s="7"/>
    </row>
    <row r="148" s="1" customFormat="true" ht="24.95" hidden="false" customHeight="true" outlineLevel="0" collapsed="false"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4"/>
      <c r="N148" s="4"/>
      <c r="O148" s="4"/>
      <c r="P148" s="4"/>
      <c r="Q148" s="5"/>
      <c r="R148" s="6"/>
      <c r="S148" s="7"/>
    </row>
    <row r="149" s="1" customFormat="true" ht="24.95" hidden="false" customHeight="true" outlineLevel="0" collapsed="false"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4"/>
      <c r="N149" s="4"/>
      <c r="O149" s="4"/>
      <c r="P149" s="4"/>
      <c r="Q149" s="5"/>
      <c r="R149" s="6"/>
      <c r="S149" s="7"/>
    </row>
    <row r="150" s="1" customFormat="true" ht="24.95" hidden="false" customHeight="true" outlineLevel="0" collapsed="false"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4"/>
      <c r="N150" s="4"/>
      <c r="O150" s="4"/>
      <c r="P150" s="4"/>
      <c r="Q150" s="5"/>
      <c r="R150" s="6"/>
      <c r="S150" s="7"/>
    </row>
    <row r="151" s="1" customFormat="true" ht="24.95" hidden="false" customHeight="true" outlineLevel="0" collapsed="false"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4"/>
      <c r="N151" s="4"/>
      <c r="O151" s="4"/>
      <c r="P151" s="4"/>
      <c r="Q151" s="5"/>
      <c r="R151" s="6"/>
      <c r="S151" s="7"/>
    </row>
    <row r="152" s="1" customFormat="true" ht="24.95" hidden="false" customHeight="true" outlineLevel="0" collapsed="false"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4"/>
      <c r="N152" s="4"/>
      <c r="O152" s="4"/>
      <c r="P152" s="4"/>
      <c r="Q152" s="5"/>
      <c r="R152" s="6"/>
      <c r="S152" s="7"/>
    </row>
    <row r="153" s="1" customFormat="true" ht="24.95" hidden="false" customHeight="true" outlineLevel="0" collapsed="false"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4"/>
      <c r="N153" s="4"/>
      <c r="O153" s="4"/>
      <c r="P153" s="4"/>
      <c r="Q153" s="5"/>
      <c r="R153" s="6"/>
      <c r="S153" s="7"/>
    </row>
  </sheetData>
  <mergeCells count="15">
    <mergeCell ref="A1:Q1"/>
    <mergeCell ref="A2:A3"/>
    <mergeCell ref="B2:B3"/>
    <mergeCell ref="C2:G2"/>
    <mergeCell ref="H2:L2"/>
    <mergeCell ref="M2:M3"/>
    <mergeCell ref="N2:P2"/>
    <mergeCell ref="Q2:Q3"/>
    <mergeCell ref="V2:X2"/>
    <mergeCell ref="A4:B4"/>
    <mergeCell ref="A50:B50"/>
    <mergeCell ref="A93:B93"/>
    <mergeCell ref="A95:B95"/>
    <mergeCell ref="J98:N98"/>
    <mergeCell ref="J105:N105"/>
  </mergeCells>
  <printOptions headings="false" gridLines="false" gridLinesSet="true" horizontalCentered="true" verticalCentered="false"/>
  <pageMargins left="0.472222222222222" right="0.118055555555556" top="1" bottom="0.79861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1:21:38Z</dcterms:created>
  <dc:creator/>
  <dc:description/>
  <dc:language>en-US</dc:language>
  <cp:lastModifiedBy>张杰</cp:lastModifiedBy>
  <dcterms:modified xsi:type="dcterms:W3CDTF">2024-10-28T08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226631F383446F8E8A4D98859C7ECC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