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概算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NAME!()</definedName>
    <definedName function="false" hidden="false" name="QQ" vbProcedure="false">#NAME!()</definedName>
    <definedName function="false" hidden="false" localSheetId="0" name="Print_Area" vbProcedure="false">概算汇总表!$A$1:$S$56</definedName>
    <definedName function="false" hidden="false" localSheetId="0" name="Print_Titles" vbProcedure="false">概算汇总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b val="true"/>
        <sz val="16"/>
        <rFont val="Noto Sans"/>
        <family val="2"/>
      </rPr>
      <t xml:space="preserve">三亚市育才 </t>
    </r>
    <r>
      <rPr>
        <b val="true"/>
        <sz val="16"/>
        <rFont val="Times New Roman"/>
        <family val="1"/>
      </rPr>
      <t xml:space="preserve">LM02-01(</t>
    </r>
    <r>
      <rPr>
        <b val="true"/>
        <sz val="16"/>
        <rFont val="Noto Sans"/>
        <family val="2"/>
      </rPr>
      <t xml:space="preserve">育才中心学校北侧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地块周边配套市政基础设施项目—概算审核汇总对比表</t>
    </r>
  </si>
  <si>
    <t xml:space="preserve">序号</t>
  </si>
  <si>
    <t xml:space="preserve">工程项目或费用名称</t>
  </si>
  <si>
    <t xml:space="preserve">修改后概算金额（万元）</t>
  </si>
  <si>
    <t xml:space="preserve">审定后概算金额（万元）</t>
  </si>
  <si>
    <t xml:space="preserve">审核增减额（万元）</t>
  </si>
  <si>
    <r>
      <rPr>
        <b val="true"/>
        <sz val="11"/>
        <rFont val="Noto Sans"/>
        <family val="2"/>
      </rPr>
      <t xml:space="preserve">核增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核减比例</t>
    </r>
  </si>
  <si>
    <t xml:space="preserve">计费基数</t>
  </si>
  <si>
    <t xml:space="preserve">建筑工程</t>
  </si>
  <si>
    <t xml:space="preserve">设备及工器具购置费</t>
  </si>
  <si>
    <t xml:space="preserve">安装工程费</t>
  </si>
  <si>
    <t xml:space="preserve">合计</t>
  </si>
  <si>
    <t xml:space="preserve">技术经济指标</t>
  </si>
  <si>
    <t xml:space="preserve">单位</t>
  </si>
  <si>
    <t xml:space="preserve">数量</t>
  </si>
  <si>
    <t xml:space="preserve">单价（元）</t>
  </si>
  <si>
    <t xml:space="preserve">一</t>
  </si>
  <si>
    <t xml:space="preserve">工程费用</t>
  </si>
  <si>
    <t xml:space="preserve">m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道路工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道路工程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道路工程</t>
    </r>
  </si>
  <si>
    <t xml:space="preserve">衔接段道路工程</t>
  </si>
  <si>
    <t xml:space="preserve">交通工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道路交通工程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道路交通工程</t>
    </r>
  </si>
  <si>
    <t xml:space="preserve">给排水工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道路给排水工程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道路给排水工程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道路范围外给排水工程</t>
    </r>
  </si>
  <si>
    <t xml:space="preserve">电力工程</t>
  </si>
  <si>
    <t xml:space="preserve">电气工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道路电气工程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道路电气工程</t>
    </r>
  </si>
  <si>
    <t xml:space="preserve">通信工程</t>
  </si>
  <si>
    <t xml:space="preserve">绿化工程</t>
  </si>
  <si>
    <t xml:space="preserve">棵</t>
  </si>
  <si>
    <t xml:space="preserve">二</t>
  </si>
  <si>
    <t xml:space="preserve">工程建设其它费用</t>
  </si>
  <si>
    <t xml:space="preserve">建设用地费</t>
  </si>
  <si>
    <t xml:space="preserve">暂定价</t>
  </si>
  <si>
    <t xml:space="preserve">电力迁改费</t>
  </si>
  <si>
    <t xml:space="preserve">代建单位管理费</t>
  </si>
  <si>
    <t xml:space="preserve">总投资</t>
  </si>
  <si>
    <r>
      <rPr>
        <sz val="10"/>
        <rFont val="Times New Roman"/>
        <family val="1"/>
      </rPr>
      <t xml:space="preserve">20+((</t>
    </r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建设用地费</t>
    </r>
    <r>
      <rPr>
        <sz val="10"/>
        <rFont val="Times New Roman"/>
        <family val="1"/>
      </rPr>
      <t xml:space="preserve">-1000)*1.5%)</t>
    </r>
  </si>
  <si>
    <t xml:space="preserve">可行性研究报告编制费</t>
  </si>
  <si>
    <r>
      <rPr>
        <sz val="10"/>
        <rFont val="Times New Roman"/>
        <family val="1"/>
      </rPr>
      <t xml:space="preserve">((12-9)/(3000-1501)*(</t>
    </r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-1501)+9)*0.51</t>
    </r>
  </si>
  <si>
    <t xml:space="preserve">工程勘察费</t>
  </si>
  <si>
    <r>
      <rPr>
        <sz val="10"/>
        <rFont val="Times New Roman"/>
        <family val="1"/>
      </rPr>
      <t xml:space="preserve">360.6*</t>
    </r>
    <r>
      <rPr>
        <sz val="10"/>
        <rFont val="Noto Sans"/>
        <family val="2"/>
      </rPr>
      <t xml:space="preserve">总进尺</t>
    </r>
    <r>
      <rPr>
        <sz val="10"/>
        <rFont val="Times New Roman"/>
        <family val="1"/>
      </rPr>
      <t xml:space="preserve">/10000</t>
    </r>
  </si>
  <si>
    <t xml:space="preserve">工程测量费</t>
  </si>
  <si>
    <t xml:space="preserve">建安费</t>
  </si>
  <si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*0.3%*0.75</t>
    </r>
  </si>
  <si>
    <t xml:space="preserve">工程测绘费</t>
  </si>
  <si>
    <t xml:space="preserve">工程设计费（含概算编制费）</t>
  </si>
  <si>
    <r>
      <rPr>
        <sz val="10"/>
        <rFont val="Times New Roman"/>
        <family val="1"/>
      </rPr>
      <t xml:space="preserve">((103.8-38.8)/(3000-1000)*(</t>
    </r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-1000)+38.8)*0.8</t>
    </r>
  </si>
  <si>
    <t xml:space="preserve">工程监理费</t>
  </si>
  <si>
    <r>
      <rPr>
        <sz val="10"/>
        <rFont val="Times New Roman"/>
        <family val="1"/>
      </rPr>
      <t xml:space="preserve">((78.1-30.1)/(3000-1000)*(</t>
    </r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-1000)+30.1)*0.8</t>
    </r>
  </si>
  <si>
    <t xml:space="preserve">工程量清单和清单计价编制费</t>
  </si>
  <si>
    <r>
      <rPr>
        <sz val="10"/>
        <rFont val="Times New Roman"/>
        <family val="1"/>
      </rPr>
      <t xml:space="preserve">(500*0.5%+500*0.46%+(</t>
    </r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-1000)*0.4%)*0.8</t>
    </r>
  </si>
  <si>
    <t xml:space="preserve">结算审核费</t>
  </si>
  <si>
    <r>
      <rPr>
        <sz val="10"/>
        <rFont val="Times New Roman"/>
        <family val="1"/>
      </rPr>
      <t xml:space="preserve">(500*0.49%+500*0.44%+(</t>
    </r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-1000)*0.38%)*0.8</t>
    </r>
  </si>
  <si>
    <t xml:space="preserve">竣工决算编制费</t>
  </si>
  <si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*0.25%*0.46</t>
    </r>
  </si>
  <si>
    <t xml:space="preserve">竣工决算审查费</t>
  </si>
  <si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*0.25%*0.61</t>
    </r>
  </si>
  <si>
    <t xml:space="preserve">施工招标代理服务费</t>
  </si>
  <si>
    <r>
      <rPr>
        <sz val="10"/>
        <rFont val="Times New Roman"/>
        <family val="1"/>
      </rPr>
      <t xml:space="preserve">((100*1%+(500-100)*0.7%+(1000-500)*0.55%+(</t>
    </r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-1000)*0.35%))*0.76</t>
    </r>
  </si>
  <si>
    <t xml:space="preserve">施工图审查费</t>
  </si>
  <si>
    <r>
      <rPr>
        <sz val="10"/>
        <rFont val="Times New Roman"/>
        <family val="1"/>
      </rPr>
      <t xml:space="preserve">(38.8*6.5%+(</t>
    </r>
    <r>
      <rPr>
        <sz val="10"/>
        <rFont val="Noto Sans"/>
        <family val="2"/>
      </rPr>
      <t xml:space="preserve">设计费</t>
    </r>
    <r>
      <rPr>
        <sz val="10"/>
        <rFont val="Times New Roman"/>
        <family val="1"/>
      </rPr>
      <t xml:space="preserve">/0.8-38.8)*6%)*0.8</t>
    </r>
  </si>
  <si>
    <t xml:space="preserve">水土保持补偿费</t>
  </si>
  <si>
    <r>
      <rPr>
        <sz val="10"/>
        <rFont val="Noto Sans"/>
        <family val="2"/>
      </rPr>
      <t xml:space="preserve">用地预审面积</t>
    </r>
    <r>
      <rPr>
        <sz val="10"/>
        <rFont val="Times New Roman"/>
        <family val="1"/>
      </rPr>
      <t xml:space="preserve">*1.5/10000</t>
    </r>
  </si>
  <si>
    <t xml:space="preserve">水土保持方案编制费</t>
  </si>
  <si>
    <r>
      <rPr>
        <sz val="10"/>
        <rFont val="Times New Roman"/>
        <family val="1"/>
      </rPr>
      <t xml:space="preserve">30/5000*</t>
    </r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*0.5</t>
    </r>
  </si>
  <si>
    <t xml:space="preserve">水土保持监测费</t>
  </si>
  <si>
    <t xml:space="preserve">水土保持设施竣工验收技术评估报告编制费</t>
  </si>
  <si>
    <r>
      <rPr>
        <sz val="10"/>
        <rFont val="Times New Roman"/>
        <family val="1"/>
      </rPr>
      <t xml:space="preserve">10/5000*</t>
    </r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*0.5</t>
    </r>
  </si>
  <si>
    <t xml:space="preserve">工程保险费</t>
  </si>
  <si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×0.3%</t>
    </r>
  </si>
  <si>
    <t xml:space="preserve">场地准备及临时设施费</t>
  </si>
  <si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×0.5%</t>
    </r>
  </si>
  <si>
    <t xml:space="preserve">建设工程质量检测费</t>
  </si>
  <si>
    <r>
      <rPr>
        <sz val="10"/>
        <rFont val="Noto Sans"/>
        <family val="2"/>
      </rPr>
      <t xml:space="preserve">工程费</t>
    </r>
    <r>
      <rPr>
        <sz val="10"/>
        <rFont val="Times New Roman"/>
        <family val="1"/>
      </rPr>
      <t xml:space="preserve">*0.7%*0.8</t>
    </r>
  </si>
  <si>
    <t xml:space="preserve">地质灾害危险性评估费</t>
  </si>
  <si>
    <t xml:space="preserve">8*0.8*0.8</t>
  </si>
  <si>
    <t xml:space="preserve">勘测定界费</t>
  </si>
  <si>
    <t xml:space="preserve">防洪评价报告编制费</t>
  </si>
  <si>
    <r>
      <rPr>
        <sz val="10"/>
        <rFont val="Times New Roman"/>
        <family val="1"/>
      </rPr>
      <t xml:space="preserve">10/200*</t>
    </r>
    <r>
      <rPr>
        <sz val="10"/>
        <rFont val="Noto Sans"/>
        <family val="2"/>
      </rPr>
      <t xml:space="preserve">（出水口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块石护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消能墙）工程费</t>
    </r>
    <r>
      <rPr>
        <sz val="10"/>
        <rFont val="Times New Roman"/>
        <family val="1"/>
      </rPr>
      <t xml:space="preserve">*0.8</t>
    </r>
  </si>
  <si>
    <t xml:space="preserve">林地可研费</t>
  </si>
  <si>
    <r>
      <rPr>
        <sz val="10"/>
        <rFont val="Times New Roman"/>
        <family val="1"/>
      </rPr>
      <t xml:space="preserve">(5+1.5*(</t>
    </r>
    <r>
      <rPr>
        <sz val="10"/>
        <rFont val="Noto Sans"/>
        <family val="2"/>
      </rPr>
      <t xml:space="preserve">道路长度</t>
    </r>
    <r>
      <rPr>
        <sz val="10"/>
        <rFont val="Times New Roman"/>
        <family val="1"/>
      </rPr>
      <t xml:space="preserve">/1000))*0.8</t>
    </r>
  </si>
  <si>
    <t xml:space="preserve">移动通信迁改</t>
  </si>
  <si>
    <t xml:space="preserve">电力市政接驳费</t>
  </si>
  <si>
    <t xml:space="preserve">三</t>
  </si>
  <si>
    <t xml:space="preserve">工程预备费</t>
  </si>
  <si>
    <t xml:space="preserve">四</t>
  </si>
  <si>
    <t xml:space="preserve">建设工程总投资</t>
  </si>
  <si>
    <t xml:space="preserve">可研批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" xfId="21"/>
    <cellStyle name="常规 4" xfId="22"/>
    <cellStyle name="常规_总表" xfId="2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0122;&#24066;&#32946;&#25165;LM02-01(&#32946;&#25165;&#20013;&#24515;&#23398;&#26657;&#21271;&#20391;)&#22320;&#22359;&#21608;&#36793;&#37197;&#22871;&#24066;&#25919;&#22522;&#30784;&#35774;&#26045;&#39033;&#30446;/&#23457;&#26680;&#20843;&#31295;/7-&#19977;&#20122;&#24066;&#32946;&#25165;%20LM02-01(&#32946;&#25165;&#20013;&#24515;&#23398;&#26657;&#21271;&#20391;)&#22320;&#22359;&#21608;&#36793;&#37197;&#22871;&#24066;&#25919;&#22522;&#30784;&#35774;&#26045;&#39033;&#30446;/7-&#19977;&#20122;&#24066;&#32946;&#25165;%20LM02-01(&#32946;&#25165;&#20013;&#24515;&#23398;&#26657;&#21271;&#20391;)&#22320;&#22359;&#21608;&#36793;&#37197;&#22871;&#24066;&#25919;&#22522;&#30784;&#35774;&#26045;&#39033;&#30446;/1-&#19977;&#20122;&#24066;&#32946;&#25165;%20LM02-01(&#32946;&#25165;&#20013;&#24515;&#23398;&#26657;&#21271;&#20391;)&#22320;&#22359;&#21608;&#36793;&#37197;&#22871;&#24066;&#25919;&#22522;&#30784;&#35774;&#26045;&#39033;&#30446;/&#36947;&#36335;&#24037;&#31243;/&#34900;&#25509;&#27573;&#36947;&#36335;&#24037;&#31243;/&#34900;&#25509;&#27573;&#36947;&#36335;&#24037;&#3124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20122;&#24066;&#32946;&#25165;LM02-01(&#32946;&#25165;&#20013;&#24515;&#23398;&#26657;&#21271;&#20391;)&#22320;&#22359;&#21608;&#36793;&#37197;&#22871;&#24066;&#25919;&#22522;&#30784;&#35774;&#26045;&#39033;&#30446;/&#19977;&#20122;&#24066;&#32946;&#25165;LM02-01(&#32946;&#25165;&#20013;&#24515;&#23398;&#26657;&#21271;&#20391;)&#22320;&#22359;&#21608;&#36793;&#37197;&#22871;&#24066;&#25919;&#22522;&#30784;&#35774;&#26045;&#39033;&#30446;/&#23457;&#26680;&#19971;&#31295;/&#19977;&#20122;&#24066;&#32946;&#25165;%20LMO2-01(&#32946;&#25165;&#20013;&#24515;&#23398;&#26657;&#21271;&#20391;)&#22320;&#22359;&#21608;&#36793;&#37197;&#22871;&#24066;&#25919;&#22522;&#30784;&#35774;&#26045;&#39033;&#30446;-&#25253;&#34920;/&#19977;&#20122;&#24066;&#32946;&#25165;%20LMO2-01(&#32946;&#25165;&#20013;&#24515;&#23398;&#26657;&#21271;&#20391;)&#22320;&#22359;&#21608;&#36793;&#37197;&#22871;&#24066;&#25919;&#22522;&#30784;&#35774;&#26045;&#39033;&#30446;-&#25253;&#34920;/&#30005;&#21147;&#24037;&#31243;/&#30005;&#21147;&#24037;&#31243;/&#30005;&#21147;&#24037;&#3124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7;&#20122;&#24066;&#32946;&#25165;LM02-01(&#32946;&#25165;&#20013;&#24515;&#23398;&#26657;&#21271;&#20391;)&#22320;&#22359;&#21608;&#36793;&#37197;&#22871;&#24066;&#25919;&#22522;&#30784;&#35774;&#26045;&#39033;&#30446;/&#19977;&#20122;&#24066;&#32946;&#25165;LM02-01(&#32946;&#25165;&#20013;&#24515;&#23398;&#26657;&#21271;&#20391;)&#22320;&#22359;&#21608;&#36793;&#37197;&#22871;&#24066;&#25919;&#22522;&#30784;&#35774;&#26045;&#39033;&#30446;/&#23457;&#26680;&#19971;&#31295;/&#19977;&#20122;&#24066;&#32946;&#25165;%20LMO2-01(&#32946;&#25165;&#20013;&#24515;&#23398;&#26657;&#21271;&#20391;)&#22320;&#22359;&#21608;&#36793;&#37197;&#22871;&#24066;&#25919;&#22522;&#30784;&#35774;&#26045;&#39033;&#30446;-&#25253;&#34920;/&#19977;&#20122;&#24066;&#32946;&#25165;%20LMO2-01(&#32946;&#25165;&#20013;&#24515;&#23398;&#26657;&#21271;&#20391;)&#22320;&#22359;&#21608;&#36793;&#37197;&#22871;&#24066;&#25919;&#22522;&#30784;&#35774;&#26045;&#39033;&#30446;-&#25253;&#34920;/&#32473;&#25490;&#27700;&#24037;&#31243;/B&#36947;&#36335;&#33539;&#22260;&#22806;&#32473;&#25490;&#27700;&#24037;&#31243;/B&#36947;&#36335;&#33539;&#22260;&#22806;&#32473;&#25490;&#27700;&#24037;&#312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工程概算表(竖表)"/>
      <sheetName val="单位工程概预算表(竖表)"/>
      <sheetName val="措施项目表(竖表)"/>
      <sheetName val="单位工程人材机价差表(竖表)"/>
      <sheetName val="主材表"/>
    </sheetNames>
    <sheetDataSet>
      <sheetData sheetId="0"/>
      <sheetData sheetId="1">
        <row r="9">
          <cell r="F9">
            <v>2.41</v>
          </cell>
        </row>
        <row r="40">
          <cell r="F40">
            <v>4.95</v>
          </cell>
        </row>
        <row r="71">
          <cell r="F71">
            <v>1.47</v>
          </cell>
        </row>
        <row r="88">
          <cell r="F88">
            <v>3.0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工程概算表(竖表)"/>
      <sheetName val="单位工程概预算表(竖表)"/>
      <sheetName val="措施项目表(竖表)"/>
      <sheetName val="单位工程人材机价差表(竖表)"/>
      <sheetName val="主材表"/>
    </sheetNames>
    <sheetDataSet>
      <sheetData sheetId="0"/>
      <sheetData sheetId="1">
        <row r="12">
          <cell r="F12">
            <v>157</v>
          </cell>
        </row>
        <row r="39">
          <cell r="F39">
            <v>0.262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单位工程概算表(竖表)"/>
      <sheetName val="单位工程概预算表(竖表)"/>
      <sheetName val="措施项目表(竖表)"/>
      <sheetName val="单位工程人材机价差表(竖表)"/>
      <sheetName val="主材表"/>
    </sheetNames>
    <sheetDataSet>
      <sheetData sheetId="0"/>
      <sheetData sheetId="1">
        <row r="25">
          <cell r="H25">
            <v>35372.74</v>
          </cell>
        </row>
        <row r="32">
          <cell r="H32">
            <v>6234.42</v>
          </cell>
        </row>
        <row r="36">
          <cell r="H36">
            <v>5770.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2" width="33.66"/>
    <col collapsed="false" customWidth="true" hidden="true" outlineLevel="0" max="3" min="3" style="3" width="9.34"/>
    <col collapsed="false" customWidth="true" hidden="false" outlineLevel="0" max="4" min="4" style="4" width="9.83"/>
    <col collapsed="false" customWidth="true" hidden="false" outlineLevel="0" max="5" min="5" style="5" width="9.56"/>
    <col collapsed="false" customWidth="true" hidden="false" outlineLevel="0" max="6" min="6" style="5" width="5.89"/>
    <col collapsed="false" customWidth="true" hidden="false" outlineLevel="0" max="7" min="7" style="5" width="9.83"/>
    <col collapsed="false" customWidth="true" hidden="false" outlineLevel="0" max="8" min="8" style="5" width="6.66"/>
    <col collapsed="false" customWidth="true" hidden="false" outlineLevel="0" max="9" min="9" style="5" width="6.99"/>
    <col collapsed="false" customWidth="true" hidden="false" outlineLevel="0" max="10" min="10" style="5" width="10.12"/>
    <col collapsed="false" customWidth="true" hidden="false" outlineLevel="0" max="11" min="11" style="5" width="9.83"/>
    <col collapsed="false" customWidth="true" hidden="false" outlineLevel="0" max="12" min="12" style="5" width="9.56"/>
    <col collapsed="false" customWidth="true" hidden="false" outlineLevel="0" max="13" min="13" style="5" width="5.89"/>
    <col collapsed="false" customWidth="true" hidden="false" outlineLevel="0" max="14" min="14" style="5" width="12.83"/>
    <col collapsed="false" customWidth="true" hidden="false" outlineLevel="0" max="15" min="15" style="5" width="6.66"/>
    <col collapsed="false" customWidth="true" hidden="false" outlineLevel="0" max="16" min="16" style="5" width="9.5"/>
    <col collapsed="false" customWidth="true" hidden="false" outlineLevel="0" max="17" min="17" style="5" width="12.17"/>
    <col collapsed="false" customWidth="true" hidden="false" outlineLevel="0" max="18" min="18" style="5" width="12.83"/>
    <col collapsed="false" customWidth="true" hidden="false" outlineLevel="0" max="19" min="19" style="6" width="12.83"/>
    <col collapsed="false" customWidth="false" hidden="false" outlineLevel="0" max="20" min="20" style="7" width="8.99"/>
    <col collapsed="false" customWidth="true" hidden="true" outlineLevel="0" max="21" min="21" style="7" width="9.5"/>
    <col collapsed="false" customWidth="true" hidden="false" outlineLevel="0" max="22" min="22" style="7" width="10.99"/>
    <col collapsed="false" customWidth="true" hidden="false" outlineLevel="0" max="23" min="23" style="7" width="11.74"/>
    <col collapsed="false" customWidth="true" hidden="false" outlineLevel="0" max="24" min="24" style="7" width="9.75"/>
    <col collapsed="false" customWidth="true" hidden="false" outlineLevel="0" max="25" min="25" style="7" width="10.24"/>
    <col collapsed="false" customWidth="true" hidden="false" outlineLevel="0" max="26" min="26" style="7" width="10.12"/>
    <col collapsed="false" customWidth="true" hidden="false" outlineLevel="0" max="27" min="27" style="7" width="10.62"/>
    <col collapsed="false" customWidth="false" hidden="false" outlineLevel="0" max="257" min="28" style="7" width="8.99"/>
  </cols>
  <sheetData>
    <row r="1" customFormat="false" ht="2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2"/>
      <c r="U1" s="2"/>
      <c r="V1" s="2"/>
      <c r="W1" s="2"/>
    </row>
    <row r="2" s="15" customFormat="true" ht="18.5" hidden="false" customHeight="true" outlineLevel="0" collapsed="false">
      <c r="A2" s="9" t="s">
        <v>1</v>
      </c>
      <c r="B2" s="9" t="s">
        <v>2</v>
      </c>
      <c r="C2" s="10"/>
      <c r="D2" s="11" t="s">
        <v>3</v>
      </c>
      <c r="E2" s="11"/>
      <c r="F2" s="11"/>
      <c r="G2" s="11"/>
      <c r="H2" s="11"/>
      <c r="I2" s="11"/>
      <c r="J2" s="11"/>
      <c r="K2" s="9" t="s">
        <v>4</v>
      </c>
      <c r="L2" s="9"/>
      <c r="M2" s="9"/>
      <c r="N2" s="9"/>
      <c r="O2" s="9"/>
      <c r="P2" s="9"/>
      <c r="Q2" s="9"/>
      <c r="R2" s="12" t="s">
        <v>5</v>
      </c>
      <c r="S2" s="13" t="s">
        <v>6</v>
      </c>
      <c r="T2" s="14"/>
      <c r="U2" s="14"/>
      <c r="V2" s="14"/>
      <c r="W2" s="14"/>
    </row>
    <row r="3" s="18" customFormat="true" ht="18.5" hidden="false" customHeight="true" outlineLevel="0" collapsed="false">
      <c r="A3" s="9"/>
      <c r="B3" s="9"/>
      <c r="C3" s="9" t="s">
        <v>7</v>
      </c>
      <c r="D3" s="11" t="s">
        <v>8</v>
      </c>
      <c r="E3" s="16" t="s">
        <v>9</v>
      </c>
      <c r="F3" s="16" t="s">
        <v>10</v>
      </c>
      <c r="G3" s="16" t="s">
        <v>11</v>
      </c>
      <c r="H3" s="9" t="s">
        <v>12</v>
      </c>
      <c r="I3" s="9"/>
      <c r="J3" s="9"/>
      <c r="K3" s="9" t="s">
        <v>8</v>
      </c>
      <c r="L3" s="16" t="s">
        <v>9</v>
      </c>
      <c r="M3" s="16" t="s">
        <v>10</v>
      </c>
      <c r="N3" s="16" t="s">
        <v>11</v>
      </c>
      <c r="O3" s="9" t="s">
        <v>12</v>
      </c>
      <c r="P3" s="9"/>
      <c r="Q3" s="9"/>
      <c r="R3" s="12"/>
      <c r="S3" s="13"/>
      <c r="T3" s="17"/>
      <c r="U3" s="17"/>
      <c r="V3" s="17"/>
      <c r="W3" s="17"/>
    </row>
    <row r="4" s="18" customFormat="true" ht="26.75" hidden="false" customHeight="true" outlineLevel="0" collapsed="false">
      <c r="A4" s="9"/>
      <c r="B4" s="9"/>
      <c r="C4" s="9"/>
      <c r="D4" s="11"/>
      <c r="E4" s="16"/>
      <c r="F4" s="16"/>
      <c r="G4" s="16"/>
      <c r="H4" s="16" t="s">
        <v>13</v>
      </c>
      <c r="I4" s="16" t="s">
        <v>14</v>
      </c>
      <c r="J4" s="16" t="s">
        <v>15</v>
      </c>
      <c r="K4" s="9"/>
      <c r="L4" s="16"/>
      <c r="M4" s="16"/>
      <c r="N4" s="16"/>
      <c r="O4" s="16" t="s">
        <v>13</v>
      </c>
      <c r="P4" s="16" t="s">
        <v>14</v>
      </c>
      <c r="Q4" s="16" t="s">
        <v>15</v>
      </c>
      <c r="R4" s="12"/>
      <c r="S4" s="13"/>
      <c r="T4" s="17"/>
      <c r="U4" s="17"/>
      <c r="V4" s="17"/>
      <c r="W4" s="17" t="n">
        <v>10000</v>
      </c>
    </row>
    <row r="5" s="18" customFormat="true" ht="18.5" hidden="false" customHeight="true" outlineLevel="0" collapsed="false">
      <c r="A5" s="19" t="s">
        <v>16</v>
      </c>
      <c r="B5" s="19" t="s">
        <v>17</v>
      </c>
      <c r="C5" s="19"/>
      <c r="D5" s="20" t="n">
        <v>1958.656574</v>
      </c>
      <c r="E5" s="20"/>
      <c r="F5" s="20"/>
      <c r="G5" s="20" t="n">
        <f aca="false">D5</f>
        <v>1958.656574</v>
      </c>
      <c r="H5" s="21" t="s">
        <v>18</v>
      </c>
      <c r="I5" s="20" t="n">
        <v>1233.05</v>
      </c>
      <c r="J5" s="20" t="n">
        <f aca="false">G5*10000/I5</f>
        <v>15884.6484246381</v>
      </c>
      <c r="K5" s="20" t="n">
        <f aca="false">K6+K10+K13+K17+K19+K22+K24</f>
        <v>1710.270725</v>
      </c>
      <c r="L5" s="20"/>
      <c r="M5" s="20"/>
      <c r="N5" s="20" t="n">
        <f aca="false">K5</f>
        <v>1710.270725</v>
      </c>
      <c r="O5" s="21" t="s">
        <v>19</v>
      </c>
      <c r="P5" s="20" t="n">
        <f aca="false">P6</f>
        <v>10933.9</v>
      </c>
      <c r="Q5" s="20" t="n">
        <f aca="false">N5*10000/P5</f>
        <v>1564.19093370161</v>
      </c>
      <c r="R5" s="20" t="n">
        <f aca="false">N5-G5</f>
        <v>-248.385849</v>
      </c>
      <c r="S5" s="22" t="n">
        <f aca="false">R5/G5</f>
        <v>-0.12681439528357</v>
      </c>
      <c r="T5" s="17"/>
      <c r="U5" s="17"/>
      <c r="V5" s="17"/>
      <c r="W5" s="17"/>
    </row>
    <row r="6" s="18" customFormat="true" ht="18.5" hidden="false" customHeight="true" outlineLevel="0" collapsed="false">
      <c r="A6" s="19" t="n">
        <v>1</v>
      </c>
      <c r="B6" s="19" t="s">
        <v>20</v>
      </c>
      <c r="C6" s="19"/>
      <c r="D6" s="20" t="n">
        <v>1135.105654</v>
      </c>
      <c r="E6" s="20"/>
      <c r="F6" s="20"/>
      <c r="G6" s="20" t="n">
        <f aca="false">D6</f>
        <v>1135.105654</v>
      </c>
      <c r="H6" s="21" t="s">
        <v>18</v>
      </c>
      <c r="I6" s="20" t="n">
        <v>1233.05</v>
      </c>
      <c r="J6" s="20" t="n">
        <f aca="false">G6*10000/I6</f>
        <v>9205.67417379668</v>
      </c>
      <c r="K6" s="20" t="n">
        <f aca="false">SUM(K7:K9)+0.01</f>
        <v>1109.07</v>
      </c>
      <c r="L6" s="20"/>
      <c r="M6" s="20"/>
      <c r="N6" s="20" t="n">
        <f aca="false">K6</f>
        <v>1109.07</v>
      </c>
      <c r="O6" s="21" t="s">
        <v>19</v>
      </c>
      <c r="P6" s="20" t="n">
        <f aca="false">P7+P8+P9</f>
        <v>10933.9</v>
      </c>
      <c r="Q6" s="20" t="n">
        <f aca="false">N6*10000/P6</f>
        <v>1014.3407201456</v>
      </c>
      <c r="R6" s="20" t="n">
        <f aca="false">N6-G6</f>
        <v>-26.035654</v>
      </c>
      <c r="S6" s="22" t="n">
        <f aca="false">R6/G6</f>
        <v>-0.0229367670826526</v>
      </c>
      <c r="T6" s="17"/>
      <c r="U6" s="17"/>
      <c r="V6" s="17"/>
      <c r="W6" s="17"/>
    </row>
    <row r="7" s="15" customFormat="true" ht="18.5" hidden="false" customHeight="true" outlineLevel="0" collapsed="false">
      <c r="A7" s="23" t="n">
        <v>1.1</v>
      </c>
      <c r="B7" s="23" t="s">
        <v>21</v>
      </c>
      <c r="C7" s="23"/>
      <c r="D7" s="24" t="n">
        <v>683.95</v>
      </c>
      <c r="E7" s="24"/>
      <c r="F7" s="24"/>
      <c r="G7" s="20" t="n">
        <f aca="false">D7</f>
        <v>683.95</v>
      </c>
      <c r="H7" s="21" t="s">
        <v>18</v>
      </c>
      <c r="I7" s="24" t="n">
        <v>550.73</v>
      </c>
      <c r="J7" s="24" t="n">
        <f aca="false">G7*10000/I7</f>
        <v>12418.9711837016</v>
      </c>
      <c r="K7" s="24" t="n">
        <v>674.26</v>
      </c>
      <c r="L7" s="24"/>
      <c r="M7" s="24"/>
      <c r="N7" s="24" t="n">
        <f aca="false">K7</f>
        <v>674.26</v>
      </c>
      <c r="O7" s="21" t="s">
        <v>19</v>
      </c>
      <c r="P7" s="24" t="n">
        <f aca="false">10*550.73</f>
        <v>5507.3</v>
      </c>
      <c r="Q7" s="24" t="n">
        <f aca="false">N7*10000/P7</f>
        <v>1224.30228968823</v>
      </c>
      <c r="R7" s="24" t="n">
        <f aca="false">N7-G7</f>
        <v>-9.69000000000006</v>
      </c>
      <c r="S7" s="25" t="n">
        <f aca="false">R7/G7</f>
        <v>-0.0141677023174209</v>
      </c>
      <c r="T7" s="14"/>
      <c r="U7" s="14"/>
      <c r="V7" s="14"/>
      <c r="W7" s="14"/>
    </row>
    <row r="8" s="15" customFormat="true" ht="18.5" hidden="false" customHeight="true" outlineLevel="0" collapsed="false">
      <c r="A8" s="23" t="n">
        <v>1.2</v>
      </c>
      <c r="B8" s="23" t="s">
        <v>22</v>
      </c>
      <c r="C8" s="23"/>
      <c r="D8" s="24" t="n">
        <v>218.59</v>
      </c>
      <c r="E8" s="24"/>
      <c r="F8" s="24"/>
      <c r="G8" s="20" t="n">
        <f aca="false">D8</f>
        <v>218.59</v>
      </c>
      <c r="H8" s="21" t="s">
        <v>18</v>
      </c>
      <c r="I8" s="24" t="n">
        <v>423.86</v>
      </c>
      <c r="J8" s="24" t="n">
        <f aca="false">G8*10000/I8</f>
        <v>5157.1273533714</v>
      </c>
      <c r="K8" s="24" t="n">
        <v>210.04</v>
      </c>
      <c r="L8" s="24"/>
      <c r="M8" s="24"/>
      <c r="N8" s="24" t="n">
        <f aca="false">K8</f>
        <v>210.04</v>
      </c>
      <c r="O8" s="21" t="s">
        <v>19</v>
      </c>
      <c r="P8" s="24" t="n">
        <f aca="false">10*423.86</f>
        <v>4238.6</v>
      </c>
      <c r="Q8" s="24" t="n">
        <f aca="false">N8*10000/P8</f>
        <v>495.540980512433</v>
      </c>
      <c r="R8" s="24" t="n">
        <f aca="false">N8-G8</f>
        <v>-8.55000000000001</v>
      </c>
      <c r="S8" s="25" t="n">
        <f aca="false">R8/G8</f>
        <v>-0.0391143236195618</v>
      </c>
      <c r="T8" s="14"/>
      <c r="U8" s="14"/>
      <c r="V8" s="14"/>
      <c r="W8" s="14"/>
    </row>
    <row r="9" s="15" customFormat="true" ht="18.5" hidden="false" customHeight="true" outlineLevel="0" collapsed="false">
      <c r="A9" s="23" t="n">
        <v>1.3</v>
      </c>
      <c r="B9" s="26" t="s">
        <v>23</v>
      </c>
      <c r="C9" s="23"/>
      <c r="D9" s="24" t="n">
        <v>232.565654</v>
      </c>
      <c r="E9" s="24"/>
      <c r="F9" s="24"/>
      <c r="G9" s="20" t="n">
        <f aca="false">D9</f>
        <v>232.565654</v>
      </c>
      <c r="H9" s="21" t="s">
        <v>18</v>
      </c>
      <c r="I9" s="24" t="n">
        <v>258.46</v>
      </c>
      <c r="J9" s="24" t="n">
        <f aca="false">G9*10000/I9</f>
        <v>8998.12945910392</v>
      </c>
      <c r="K9" s="24" t="n">
        <v>224.76</v>
      </c>
      <c r="L9" s="24"/>
      <c r="M9" s="24"/>
      <c r="N9" s="24" t="n">
        <f aca="false">K9</f>
        <v>224.76</v>
      </c>
      <c r="O9" s="21" t="s">
        <v>19</v>
      </c>
      <c r="P9" s="24" t="n">
        <f aca="false">('[1]单位工程概预算表(竖表)'!$F$9+'[1]单位工程概预算表(竖表)'!$F$40+'[1]单位工程概预算表(竖表)'!$F$71+'[1]单位工程概预算表(竖表)'!$F$88)*100</f>
        <v>1188</v>
      </c>
      <c r="Q9" s="24" t="n">
        <f aca="false">N9*10000/P9</f>
        <v>1891.91919191919</v>
      </c>
      <c r="R9" s="24" t="n">
        <f aca="false">N9-G9</f>
        <v>-7.805654</v>
      </c>
      <c r="S9" s="25" t="n">
        <f aca="false">R9/G9</f>
        <v>-0.033563227698274</v>
      </c>
      <c r="T9" s="14"/>
      <c r="U9" s="14"/>
      <c r="V9" s="14"/>
      <c r="W9" s="14"/>
    </row>
    <row r="10" s="18" customFormat="true" ht="18.5" hidden="false" customHeight="true" outlineLevel="0" collapsed="false">
      <c r="A10" s="19" t="n">
        <v>2</v>
      </c>
      <c r="B10" s="19" t="s">
        <v>24</v>
      </c>
      <c r="C10" s="19"/>
      <c r="D10" s="20" t="n">
        <v>48.54</v>
      </c>
      <c r="E10" s="20"/>
      <c r="F10" s="20"/>
      <c r="G10" s="20" t="n">
        <f aca="false">D10</f>
        <v>48.54</v>
      </c>
      <c r="H10" s="21" t="s">
        <v>18</v>
      </c>
      <c r="I10" s="20" t="n">
        <v>974.59</v>
      </c>
      <c r="J10" s="20" t="n">
        <f aca="false">G10*10000/I10</f>
        <v>498.055592608174</v>
      </c>
      <c r="K10" s="20" t="n">
        <f aca="false">SUM(K11:K12)</f>
        <v>48.77</v>
      </c>
      <c r="L10" s="20"/>
      <c r="M10" s="20"/>
      <c r="N10" s="20" t="n">
        <f aca="false">K10</f>
        <v>48.77</v>
      </c>
      <c r="O10" s="21" t="s">
        <v>19</v>
      </c>
      <c r="P10" s="20" t="n">
        <f aca="false">P11+P12</f>
        <v>9745.9</v>
      </c>
      <c r="Q10" s="20" t="n">
        <f aca="false">N10*10000/P10</f>
        <v>50.0415559363425</v>
      </c>
      <c r="R10" s="20" t="n">
        <f aca="false">N10-G10</f>
        <v>0.229999999999997</v>
      </c>
      <c r="S10" s="22" t="n">
        <f aca="false">R10/G10</f>
        <v>0.0047383601153687</v>
      </c>
      <c r="T10" s="17"/>
      <c r="U10" s="17"/>
      <c r="V10" s="17"/>
      <c r="W10" s="17"/>
    </row>
    <row r="11" s="15" customFormat="true" ht="18.5" hidden="false" customHeight="true" outlineLevel="0" collapsed="false">
      <c r="A11" s="23" t="n">
        <v>2.1</v>
      </c>
      <c r="B11" s="23" t="s">
        <v>25</v>
      </c>
      <c r="C11" s="23"/>
      <c r="D11" s="24" t="n">
        <v>26.77</v>
      </c>
      <c r="E11" s="24"/>
      <c r="F11" s="24"/>
      <c r="G11" s="20" t="n">
        <f aca="false">D11</f>
        <v>26.77</v>
      </c>
      <c r="H11" s="21" t="s">
        <v>18</v>
      </c>
      <c r="I11" s="24" t="n">
        <v>550.73</v>
      </c>
      <c r="J11" s="24" t="n">
        <f aca="false">G11*10000/I11</f>
        <v>486.082109200516</v>
      </c>
      <c r="K11" s="24" t="n">
        <v>26.86</v>
      </c>
      <c r="L11" s="24"/>
      <c r="M11" s="24"/>
      <c r="N11" s="24" t="n">
        <f aca="false">K11</f>
        <v>26.86</v>
      </c>
      <c r="O11" s="21" t="s">
        <v>19</v>
      </c>
      <c r="P11" s="24" t="n">
        <f aca="false">P7</f>
        <v>5507.3</v>
      </c>
      <c r="Q11" s="24" t="n">
        <f aca="false">N11*10000/P11</f>
        <v>48.7716303814937</v>
      </c>
      <c r="R11" s="24" t="n">
        <f aca="false">N11-G11</f>
        <v>0.0899999999999999</v>
      </c>
      <c r="S11" s="25" t="n">
        <f aca="false">R11/G11</f>
        <v>0.00336197235711617</v>
      </c>
      <c r="T11" s="14"/>
      <c r="U11" s="14"/>
      <c r="V11" s="14"/>
      <c r="W11" s="14"/>
    </row>
    <row r="12" s="15" customFormat="true" ht="18.5" hidden="false" customHeight="true" outlineLevel="0" collapsed="false">
      <c r="A12" s="23" t="n">
        <v>2.2</v>
      </c>
      <c r="B12" s="23" t="s">
        <v>26</v>
      </c>
      <c r="C12" s="23"/>
      <c r="D12" s="24" t="n">
        <v>21.77</v>
      </c>
      <c r="E12" s="24"/>
      <c r="F12" s="24"/>
      <c r="G12" s="20" t="n">
        <f aca="false">D12</f>
        <v>21.77</v>
      </c>
      <c r="H12" s="21" t="s">
        <v>18</v>
      </c>
      <c r="I12" s="24" t="n">
        <v>423.86</v>
      </c>
      <c r="J12" s="24" t="n">
        <f aca="false">G12*10000/I12</f>
        <v>513.612985419714</v>
      </c>
      <c r="K12" s="24" t="n">
        <v>21.91</v>
      </c>
      <c r="L12" s="24"/>
      <c r="M12" s="24"/>
      <c r="N12" s="24" t="n">
        <f aca="false">K12</f>
        <v>21.91</v>
      </c>
      <c r="O12" s="21" t="s">
        <v>19</v>
      </c>
      <c r="P12" s="24" t="n">
        <f aca="false">P8</f>
        <v>4238.6</v>
      </c>
      <c r="Q12" s="24" t="n">
        <f aca="false">N12*10000/P12</f>
        <v>51.6915962817912</v>
      </c>
      <c r="R12" s="24" t="n">
        <f aca="false">N12-G12</f>
        <v>0.140000000000001</v>
      </c>
      <c r="S12" s="25" t="n">
        <f aca="false">R12/G12</f>
        <v>0.0064308681672026</v>
      </c>
      <c r="T12" s="14"/>
      <c r="U12" s="14"/>
      <c r="V12" s="14"/>
      <c r="W12" s="14"/>
    </row>
    <row r="13" s="18" customFormat="true" ht="18.5" hidden="false" customHeight="true" outlineLevel="0" collapsed="false">
      <c r="A13" s="19" t="n">
        <v>3</v>
      </c>
      <c r="B13" s="19" t="s">
        <v>27</v>
      </c>
      <c r="C13" s="19"/>
      <c r="D13" s="20" t="n">
        <v>444.01</v>
      </c>
      <c r="E13" s="20"/>
      <c r="F13" s="20"/>
      <c r="G13" s="20" t="n">
        <f aca="false">D13</f>
        <v>444.01</v>
      </c>
      <c r="H13" s="21" t="s">
        <v>18</v>
      </c>
      <c r="I13" s="20" t="n">
        <v>1233.05</v>
      </c>
      <c r="J13" s="20" t="n">
        <f aca="false">G13*10000/I13</f>
        <v>3600.90831677548</v>
      </c>
      <c r="K13" s="20" t="n">
        <f aca="false">SUM(K14:K16)-0.01</f>
        <v>347.3</v>
      </c>
      <c r="L13" s="20"/>
      <c r="M13" s="20"/>
      <c r="N13" s="20" t="n">
        <f aca="false">K13</f>
        <v>347.3</v>
      </c>
      <c r="O13" s="21" t="s">
        <v>18</v>
      </c>
      <c r="P13" s="20" t="n">
        <f aca="false">P14+P15+P16</f>
        <v>1452</v>
      </c>
      <c r="Q13" s="20" t="n">
        <f aca="false">N13*10000/P13</f>
        <v>2391.87327823691</v>
      </c>
      <c r="R13" s="20" t="n">
        <f aca="false">N13-G13</f>
        <v>-96.71</v>
      </c>
      <c r="S13" s="22" t="n">
        <f aca="false">R13/G13</f>
        <v>-0.217810409675458</v>
      </c>
      <c r="T13" s="17"/>
      <c r="U13" s="17"/>
      <c r="V13" s="17"/>
      <c r="W13" s="17"/>
    </row>
    <row r="14" s="15" customFormat="true" ht="18.5" hidden="false" customHeight="true" outlineLevel="0" collapsed="false">
      <c r="A14" s="23" t="n">
        <v>3.1</v>
      </c>
      <c r="B14" s="23" t="s">
        <v>28</v>
      </c>
      <c r="C14" s="23"/>
      <c r="D14" s="24" t="n">
        <v>6.74</v>
      </c>
      <c r="E14" s="24"/>
      <c r="F14" s="24"/>
      <c r="G14" s="20" t="n">
        <f aca="false">D14</f>
        <v>6.74</v>
      </c>
      <c r="H14" s="21" t="s">
        <v>18</v>
      </c>
      <c r="I14" s="24" t="n">
        <v>550.73</v>
      </c>
      <c r="J14" s="24" t="n">
        <f aca="false">G14*10000/I14</f>
        <v>122.383018902184</v>
      </c>
      <c r="K14" s="24" t="n">
        <v>6.81</v>
      </c>
      <c r="L14" s="24"/>
      <c r="M14" s="24"/>
      <c r="N14" s="24" t="n">
        <f aca="false">K14</f>
        <v>6.81</v>
      </c>
      <c r="O14" s="21" t="s">
        <v>18</v>
      </c>
      <c r="P14" s="24" t="n">
        <v>134</v>
      </c>
      <c r="Q14" s="24" t="n">
        <f aca="false">N14*10000/P14</f>
        <v>508.208955223881</v>
      </c>
      <c r="R14" s="24" t="n">
        <f aca="false">N14-G14</f>
        <v>0.0699999999999994</v>
      </c>
      <c r="S14" s="25" t="n">
        <f aca="false">R14/G14</f>
        <v>0.0103857566765578</v>
      </c>
      <c r="T14" s="14"/>
      <c r="U14" s="14"/>
      <c r="V14" s="14"/>
      <c r="W14" s="14"/>
    </row>
    <row r="15" s="15" customFormat="true" ht="18.5" hidden="false" customHeight="true" outlineLevel="0" collapsed="false">
      <c r="A15" s="23" t="n">
        <v>3.2</v>
      </c>
      <c r="B15" s="23" t="s">
        <v>29</v>
      </c>
      <c r="C15" s="23"/>
      <c r="D15" s="24" t="n">
        <v>123.75</v>
      </c>
      <c r="E15" s="24"/>
      <c r="F15" s="24"/>
      <c r="G15" s="20" t="n">
        <f aca="false">D15</f>
        <v>123.75</v>
      </c>
      <c r="H15" s="21" t="s">
        <v>18</v>
      </c>
      <c r="I15" s="24" t="n">
        <v>423.86</v>
      </c>
      <c r="J15" s="24" t="n">
        <f aca="false">G15*10000/I15</f>
        <v>2919.59609304959</v>
      </c>
      <c r="K15" s="24" t="n">
        <v>107.67</v>
      </c>
      <c r="L15" s="24"/>
      <c r="M15" s="24"/>
      <c r="N15" s="24" t="n">
        <f aca="false">K15</f>
        <v>107.67</v>
      </c>
      <c r="O15" s="21" t="s">
        <v>18</v>
      </c>
      <c r="P15" s="24" t="n">
        <v>729</v>
      </c>
      <c r="Q15" s="24" t="n">
        <f aca="false">N15*10000/P15</f>
        <v>1476.95473251029</v>
      </c>
      <c r="R15" s="24" t="n">
        <f aca="false">N15-G15</f>
        <v>-16.08</v>
      </c>
      <c r="S15" s="25" t="n">
        <f aca="false">R15/G15</f>
        <v>-0.129939393939394</v>
      </c>
      <c r="T15" s="14"/>
      <c r="U15" s="14"/>
      <c r="V15" s="14"/>
      <c r="W15" s="14"/>
    </row>
    <row r="16" s="15" customFormat="true" ht="18.5" hidden="false" customHeight="true" outlineLevel="0" collapsed="false">
      <c r="A16" s="23" t="n">
        <v>3.3</v>
      </c>
      <c r="B16" s="23" t="s">
        <v>30</v>
      </c>
      <c r="C16" s="23"/>
      <c r="D16" s="24" t="n">
        <v>313.52</v>
      </c>
      <c r="E16" s="24"/>
      <c r="F16" s="24"/>
      <c r="G16" s="20" t="n">
        <f aca="false">D16</f>
        <v>313.52</v>
      </c>
      <c r="H16" s="21" t="s">
        <v>18</v>
      </c>
      <c r="I16" s="24" t="n">
        <v>258.46</v>
      </c>
      <c r="J16" s="24" t="n">
        <f aca="false">G16*10000/I16</f>
        <v>12130.3102994661</v>
      </c>
      <c r="K16" s="24" t="n">
        <v>232.83</v>
      </c>
      <c r="L16" s="24"/>
      <c r="M16" s="24"/>
      <c r="N16" s="24" t="n">
        <f aca="false">K16</f>
        <v>232.83</v>
      </c>
      <c r="O16" s="21" t="s">
        <v>18</v>
      </c>
      <c r="P16" s="24" t="n">
        <v>589</v>
      </c>
      <c r="Q16" s="24" t="n">
        <f aca="false">N16*10000/P16</f>
        <v>3952.97113752122</v>
      </c>
      <c r="R16" s="24" t="n">
        <f aca="false">N16-G16</f>
        <v>-80.69</v>
      </c>
      <c r="S16" s="25" t="n">
        <f aca="false">R16/G16</f>
        <v>-0.25736795100791</v>
      </c>
      <c r="T16" s="14"/>
      <c r="U16" s="14"/>
      <c r="V16" s="14"/>
      <c r="W16" s="14"/>
    </row>
    <row r="17" s="18" customFormat="true" ht="18.5" hidden="false" customHeight="true" outlineLevel="0" collapsed="false">
      <c r="A17" s="19" t="n">
        <v>4</v>
      </c>
      <c r="B17" s="19" t="s">
        <v>31</v>
      </c>
      <c r="C17" s="19"/>
      <c r="D17" s="20" t="n">
        <v>110.38</v>
      </c>
      <c r="E17" s="20"/>
      <c r="F17" s="20"/>
      <c r="G17" s="20" t="n">
        <f aca="false">D17</f>
        <v>110.38</v>
      </c>
      <c r="H17" s="21" t="s">
        <v>18</v>
      </c>
      <c r="I17" s="20" t="n">
        <v>975</v>
      </c>
      <c r="J17" s="20" t="n">
        <f aca="false">G17*10000/I17</f>
        <v>1132.10256410256</v>
      </c>
      <c r="K17" s="20" t="n">
        <f aca="false">SUM(K18:K18)</f>
        <v>56.91</v>
      </c>
      <c r="L17" s="20"/>
      <c r="M17" s="20"/>
      <c r="N17" s="20" t="n">
        <f aca="false">K17</f>
        <v>56.91</v>
      </c>
      <c r="O17" s="21" t="s">
        <v>18</v>
      </c>
      <c r="P17" s="20" t="n">
        <f aca="false">P18</f>
        <v>1596.25</v>
      </c>
      <c r="Q17" s="20" t="n">
        <f aca="false">N17*10000/P17</f>
        <v>356.523101018011</v>
      </c>
      <c r="R17" s="20" t="n">
        <f aca="false">N17-G17</f>
        <v>-53.47</v>
      </c>
      <c r="S17" s="22" t="n">
        <f aca="false">R17/G17</f>
        <v>-0.484417466932415</v>
      </c>
      <c r="T17" s="17"/>
      <c r="U17" s="17"/>
      <c r="V17" s="17"/>
      <c r="W17" s="17"/>
    </row>
    <row r="18" s="15" customFormat="true" ht="18.5" hidden="false" customHeight="true" outlineLevel="0" collapsed="false">
      <c r="A18" s="23" t="n">
        <v>4.1</v>
      </c>
      <c r="B18" s="26" t="s">
        <v>31</v>
      </c>
      <c r="C18" s="23"/>
      <c r="D18" s="24" t="n">
        <v>110.38</v>
      </c>
      <c r="E18" s="24"/>
      <c r="F18" s="24"/>
      <c r="G18" s="20" t="n">
        <f aca="false">D18</f>
        <v>110.38</v>
      </c>
      <c r="H18" s="21" t="s">
        <v>18</v>
      </c>
      <c r="I18" s="24" t="n">
        <v>975</v>
      </c>
      <c r="J18" s="24" t="n">
        <f aca="false">G18*10000/I18</f>
        <v>1132.10256410256</v>
      </c>
      <c r="K18" s="24" t="n">
        <v>56.91</v>
      </c>
      <c r="L18" s="24"/>
      <c r="M18" s="24"/>
      <c r="N18" s="24" t="n">
        <f aca="false">K18</f>
        <v>56.91</v>
      </c>
      <c r="O18" s="21" t="s">
        <v>18</v>
      </c>
      <c r="P18" s="24" t="n">
        <f aca="false">'[2]单位工程概预算表(竖表)'!$F$12*10+'[2]单位工程概预算表(竖表)'!$F$39*100</f>
        <v>1596.25</v>
      </c>
      <c r="Q18" s="24" t="n">
        <f aca="false">N18*10000/P18</f>
        <v>356.523101018011</v>
      </c>
      <c r="R18" s="24" t="n">
        <f aca="false">N18-G18</f>
        <v>-53.47</v>
      </c>
      <c r="S18" s="25" t="n">
        <f aca="false">R18/G18</f>
        <v>-0.484417466932415</v>
      </c>
      <c r="T18" s="14"/>
      <c r="U18" s="14"/>
      <c r="V18" s="14"/>
      <c r="W18" s="14"/>
    </row>
    <row r="19" s="18" customFormat="true" ht="18.5" hidden="false" customHeight="true" outlineLevel="0" collapsed="false">
      <c r="A19" s="19" t="n">
        <v>5</v>
      </c>
      <c r="B19" s="19" t="s">
        <v>32</v>
      </c>
      <c r="C19" s="19"/>
      <c r="D19" s="20" t="n">
        <v>63.860804</v>
      </c>
      <c r="E19" s="20"/>
      <c r="F19" s="20"/>
      <c r="G19" s="20" t="n">
        <f aca="false">D19</f>
        <v>63.860804</v>
      </c>
      <c r="H19" s="21" t="s">
        <v>18</v>
      </c>
      <c r="I19" s="20" t="n">
        <v>974.59</v>
      </c>
      <c r="J19" s="20" t="n">
        <f aca="false">G19*10000/I19</f>
        <v>655.258149580849</v>
      </c>
      <c r="K19" s="20" t="n">
        <f aca="false">SUM(K20:K21)</f>
        <v>60.487084</v>
      </c>
      <c r="L19" s="20"/>
      <c r="M19" s="20"/>
      <c r="N19" s="20" t="n">
        <f aca="false">K19</f>
        <v>60.487084</v>
      </c>
      <c r="O19" s="21" t="s">
        <v>19</v>
      </c>
      <c r="P19" s="20" t="n">
        <f aca="false">P20+P21</f>
        <v>9745.9</v>
      </c>
      <c r="Q19" s="20" t="n">
        <f aca="false">N19*10000/P19</f>
        <v>62.0641336356827</v>
      </c>
      <c r="R19" s="20" t="n">
        <f aca="false">N19-G19</f>
        <v>-3.37372</v>
      </c>
      <c r="S19" s="22" t="n">
        <f aca="false">R19/G19</f>
        <v>-0.0528292753721046</v>
      </c>
      <c r="T19" s="17"/>
      <c r="U19" s="17"/>
      <c r="V19" s="17"/>
      <c r="W19" s="17"/>
    </row>
    <row r="20" s="15" customFormat="true" ht="18.5" hidden="false" customHeight="true" outlineLevel="0" collapsed="false">
      <c r="A20" s="23" t="n">
        <v>5.1</v>
      </c>
      <c r="B20" s="23" t="s">
        <v>33</v>
      </c>
      <c r="C20" s="23"/>
      <c r="D20" s="24" t="n">
        <v>39.908131</v>
      </c>
      <c r="E20" s="24"/>
      <c r="F20" s="24"/>
      <c r="G20" s="20" t="n">
        <f aca="false">D20</f>
        <v>39.908131</v>
      </c>
      <c r="H20" s="21" t="s">
        <v>18</v>
      </c>
      <c r="I20" s="24" t="n">
        <v>550.73</v>
      </c>
      <c r="J20" s="24" t="n">
        <f aca="false">G20*10000/I20</f>
        <v>724.640586131135</v>
      </c>
      <c r="K20" s="24" t="n">
        <v>37.612182</v>
      </c>
      <c r="L20" s="24"/>
      <c r="M20" s="24"/>
      <c r="N20" s="24" t="n">
        <f aca="false">K20</f>
        <v>37.612182</v>
      </c>
      <c r="O20" s="21" t="s">
        <v>19</v>
      </c>
      <c r="P20" s="24" t="n">
        <f aca="false">P7</f>
        <v>5507.3</v>
      </c>
      <c r="Q20" s="24" t="n">
        <f aca="false">N20*10000/P20</f>
        <v>68.295139178908</v>
      </c>
      <c r="R20" s="24" t="n">
        <f aca="false">N20-G20</f>
        <v>-2.29594899999999</v>
      </c>
      <c r="S20" s="25" t="n">
        <f aca="false">R20/G20</f>
        <v>-0.0575308575588266</v>
      </c>
      <c r="T20" s="14"/>
      <c r="U20" s="14"/>
      <c r="V20" s="14"/>
      <c r="W20" s="14"/>
    </row>
    <row r="21" s="15" customFormat="true" ht="18.5" hidden="false" customHeight="true" outlineLevel="0" collapsed="false">
      <c r="A21" s="23" t="n">
        <v>5.2</v>
      </c>
      <c r="B21" s="23" t="s">
        <v>34</v>
      </c>
      <c r="C21" s="23"/>
      <c r="D21" s="24" t="n">
        <v>23.952673</v>
      </c>
      <c r="E21" s="24"/>
      <c r="F21" s="24"/>
      <c r="G21" s="20" t="n">
        <f aca="false">D21</f>
        <v>23.952673</v>
      </c>
      <c r="H21" s="21" t="s">
        <v>18</v>
      </c>
      <c r="I21" s="24" t="n">
        <v>423.86</v>
      </c>
      <c r="J21" s="24" t="n">
        <f aca="false">G21*10000/I21</f>
        <v>565.1081253244</v>
      </c>
      <c r="K21" s="24" t="n">
        <v>22.874902</v>
      </c>
      <c r="L21" s="24"/>
      <c r="M21" s="24"/>
      <c r="N21" s="24" t="n">
        <f aca="false">K21</f>
        <v>22.874902</v>
      </c>
      <c r="O21" s="21" t="s">
        <v>19</v>
      </c>
      <c r="P21" s="24" t="n">
        <f aca="false">P8</f>
        <v>4238.6</v>
      </c>
      <c r="Q21" s="24" t="n">
        <f aca="false">N21*10000/P21</f>
        <v>53.9680602085594</v>
      </c>
      <c r="R21" s="24" t="n">
        <f aca="false">N21-G21</f>
        <v>-1.077771</v>
      </c>
      <c r="S21" s="25" t="n">
        <f aca="false">R21/G21</f>
        <v>-0.0449958549511364</v>
      </c>
      <c r="T21" s="14"/>
      <c r="U21" s="14"/>
      <c r="V21" s="14"/>
      <c r="W21" s="14"/>
    </row>
    <row r="22" s="18" customFormat="true" ht="18.5" hidden="false" customHeight="true" outlineLevel="0" collapsed="false">
      <c r="A22" s="19" t="n">
        <v>6</v>
      </c>
      <c r="B22" s="19" t="s">
        <v>35</v>
      </c>
      <c r="C22" s="19"/>
      <c r="D22" s="20" t="n">
        <v>129.52639</v>
      </c>
      <c r="E22" s="20"/>
      <c r="F22" s="20"/>
      <c r="G22" s="20" t="n">
        <f aca="false">D22</f>
        <v>129.52639</v>
      </c>
      <c r="H22" s="21" t="s">
        <v>18</v>
      </c>
      <c r="I22" s="20" t="n">
        <v>975</v>
      </c>
      <c r="J22" s="20" t="n">
        <f aca="false">G22*10000/I22</f>
        <v>1328.47579487179</v>
      </c>
      <c r="K22" s="20" t="n">
        <f aca="false">SUM(K23)</f>
        <v>60.498674</v>
      </c>
      <c r="L22" s="20"/>
      <c r="M22" s="20"/>
      <c r="N22" s="20" t="n">
        <f aca="false">K22</f>
        <v>60.498674</v>
      </c>
      <c r="O22" s="21" t="s">
        <v>18</v>
      </c>
      <c r="P22" s="20" t="n">
        <f aca="false">P23</f>
        <v>1396</v>
      </c>
      <c r="Q22" s="20" t="n">
        <f aca="false">N22*10000/P22</f>
        <v>433.37159025788</v>
      </c>
      <c r="R22" s="20" t="n">
        <f aca="false">N22-G22</f>
        <v>-69.027716</v>
      </c>
      <c r="S22" s="22" t="n">
        <f aca="false">R22/G22</f>
        <v>-0.532923954724593</v>
      </c>
      <c r="T22" s="17"/>
      <c r="U22" s="17"/>
      <c r="V22" s="17"/>
      <c r="W22" s="17"/>
    </row>
    <row r="23" s="15" customFormat="true" ht="18.5" hidden="false" customHeight="true" outlineLevel="0" collapsed="false">
      <c r="A23" s="23" t="n">
        <v>6.1</v>
      </c>
      <c r="B23" s="26" t="s">
        <v>35</v>
      </c>
      <c r="C23" s="23"/>
      <c r="D23" s="24" t="n">
        <v>129.52639</v>
      </c>
      <c r="E23" s="24"/>
      <c r="F23" s="24"/>
      <c r="G23" s="20" t="n">
        <f aca="false">D23</f>
        <v>129.52639</v>
      </c>
      <c r="H23" s="21" t="s">
        <v>18</v>
      </c>
      <c r="I23" s="24" t="n">
        <v>975</v>
      </c>
      <c r="J23" s="24" t="n">
        <f aca="false">G23*10000/I23</f>
        <v>1328.47579487179</v>
      </c>
      <c r="K23" s="24" t="n">
        <v>60.498674</v>
      </c>
      <c r="L23" s="24"/>
      <c r="M23" s="24"/>
      <c r="N23" s="24" t="n">
        <f aca="false">K23</f>
        <v>60.498674</v>
      </c>
      <c r="O23" s="21" t="s">
        <v>18</v>
      </c>
      <c r="P23" s="24" t="n">
        <f aca="false">1232+164</f>
        <v>1396</v>
      </c>
      <c r="Q23" s="24" t="n">
        <f aca="false">N23*10000/P23</f>
        <v>433.37159025788</v>
      </c>
      <c r="R23" s="24" t="n">
        <f aca="false">N23-G23</f>
        <v>-69.027716</v>
      </c>
      <c r="S23" s="25" t="n">
        <f aca="false">R23/G23</f>
        <v>-0.532923954724593</v>
      </c>
      <c r="T23" s="14"/>
      <c r="U23" s="14"/>
      <c r="V23" s="14"/>
      <c r="W23" s="14"/>
    </row>
    <row r="24" s="18" customFormat="true" ht="18.5" hidden="false" customHeight="true" outlineLevel="0" collapsed="false">
      <c r="A24" s="19" t="n">
        <v>7</v>
      </c>
      <c r="B24" s="19" t="s">
        <v>36</v>
      </c>
      <c r="C24" s="19"/>
      <c r="D24" s="20" t="n">
        <v>27.233726</v>
      </c>
      <c r="E24" s="20"/>
      <c r="F24" s="20"/>
      <c r="G24" s="20" t="n">
        <f aca="false">D24</f>
        <v>27.233726</v>
      </c>
      <c r="H24" s="21" t="s">
        <v>18</v>
      </c>
      <c r="I24" s="20" t="n">
        <v>975</v>
      </c>
      <c r="J24" s="20" t="n">
        <f aca="false">G24*10000/I24</f>
        <v>279.320266666667</v>
      </c>
      <c r="K24" s="20" t="n">
        <f aca="false">SUM(K25)</f>
        <v>27.234967</v>
      </c>
      <c r="L24" s="20"/>
      <c r="M24" s="20"/>
      <c r="N24" s="20" t="n">
        <f aca="false">K24</f>
        <v>27.234967</v>
      </c>
      <c r="O24" s="27" t="s">
        <v>37</v>
      </c>
      <c r="P24" s="20" t="n">
        <f aca="false">P25</f>
        <v>96</v>
      </c>
      <c r="Q24" s="20" t="n">
        <f aca="false">N24*10000/P24</f>
        <v>2836.97572916667</v>
      </c>
      <c r="R24" s="20" t="n">
        <f aca="false">N24-G24</f>
        <v>0.00124099999999672</v>
      </c>
      <c r="S24" s="22" t="n">
        <f aca="false">R24/G24</f>
        <v>4.55684984124727E-005</v>
      </c>
      <c r="T24" s="17"/>
      <c r="U24" s="17"/>
      <c r="V24" s="17"/>
      <c r="W24" s="17"/>
    </row>
    <row r="25" s="15" customFormat="true" ht="18.5" hidden="false" customHeight="true" outlineLevel="0" collapsed="false">
      <c r="A25" s="23" t="n">
        <v>7.1</v>
      </c>
      <c r="B25" s="26" t="s">
        <v>36</v>
      </c>
      <c r="C25" s="23"/>
      <c r="D25" s="24" t="n">
        <v>27.233726</v>
      </c>
      <c r="E25" s="24"/>
      <c r="F25" s="24"/>
      <c r="G25" s="20" t="n">
        <f aca="false">D25</f>
        <v>27.233726</v>
      </c>
      <c r="H25" s="21" t="s">
        <v>18</v>
      </c>
      <c r="I25" s="24" t="n">
        <v>975</v>
      </c>
      <c r="J25" s="24" t="n">
        <f aca="false">G25*10000/I25</f>
        <v>279.320266666667</v>
      </c>
      <c r="K25" s="24" t="n">
        <f aca="false">272349.67/10000</f>
        <v>27.234967</v>
      </c>
      <c r="L25" s="24"/>
      <c r="M25" s="24"/>
      <c r="N25" s="24" t="n">
        <f aca="false">K25</f>
        <v>27.234967</v>
      </c>
      <c r="O25" s="27" t="s">
        <v>37</v>
      </c>
      <c r="P25" s="24" t="n">
        <v>96</v>
      </c>
      <c r="Q25" s="24" t="n">
        <f aca="false">N25*10000/P25</f>
        <v>2836.97572916667</v>
      </c>
      <c r="R25" s="24" t="n">
        <f aca="false">N25-G25</f>
        <v>0.00124099999999672</v>
      </c>
      <c r="S25" s="25" t="n">
        <f aca="false">R25/G25</f>
        <v>4.55684984124727E-005</v>
      </c>
      <c r="T25" s="14"/>
      <c r="U25" s="14"/>
      <c r="V25" s="14"/>
      <c r="W25" s="14"/>
    </row>
    <row r="26" s="18" customFormat="true" ht="18.5" hidden="false" customHeight="true" outlineLevel="0" collapsed="false">
      <c r="A26" s="19" t="s">
        <v>38</v>
      </c>
      <c r="B26" s="19" t="s">
        <v>39</v>
      </c>
      <c r="C26" s="19"/>
      <c r="D26" s="20" t="n">
        <v>776.404537349945</v>
      </c>
      <c r="E26" s="20"/>
      <c r="F26" s="20"/>
      <c r="G26" s="20" t="n">
        <f aca="false">D26</f>
        <v>776.404537349945</v>
      </c>
      <c r="H26" s="20"/>
      <c r="I26" s="20"/>
      <c r="J26" s="20"/>
      <c r="K26" s="19"/>
      <c r="L26" s="20"/>
      <c r="M26" s="20"/>
      <c r="N26" s="20" t="n">
        <f aca="false">SUM(N27:N54)</f>
        <v>698.122138168921</v>
      </c>
      <c r="O26" s="20"/>
      <c r="P26" s="20"/>
      <c r="Q26" s="20"/>
      <c r="R26" s="20" t="n">
        <f aca="false">N26-G26</f>
        <v>-78.2823991810238</v>
      </c>
      <c r="S26" s="22" t="n">
        <f aca="false">R26/G26</f>
        <v>-0.100826818256653</v>
      </c>
      <c r="T26" s="17"/>
      <c r="U26" s="17"/>
      <c r="V26" s="17"/>
      <c r="W26" s="17"/>
    </row>
    <row r="27" s="15" customFormat="true" ht="35" hidden="false" customHeight="true" outlineLevel="0" collapsed="false">
      <c r="A27" s="23" t="n">
        <v>1</v>
      </c>
      <c r="B27" s="26" t="s">
        <v>40</v>
      </c>
      <c r="C27" s="26" t="s">
        <v>41</v>
      </c>
      <c r="D27" s="24" t="n">
        <v>370.38</v>
      </c>
      <c r="E27" s="24"/>
      <c r="F27" s="24"/>
      <c r="G27" s="24" t="n">
        <f aca="false">D27</f>
        <v>370.38</v>
      </c>
      <c r="H27" s="24"/>
      <c r="I27" s="24"/>
      <c r="J27" s="24"/>
      <c r="K27" s="23"/>
      <c r="L27" s="24"/>
      <c r="M27" s="24"/>
      <c r="N27" s="24" t="n">
        <v>370.38</v>
      </c>
      <c r="O27" s="24"/>
      <c r="P27" s="24"/>
      <c r="Q27" s="24"/>
      <c r="R27" s="24" t="n">
        <f aca="false">N27-G27</f>
        <v>0</v>
      </c>
      <c r="S27" s="25" t="n">
        <f aca="false">R27/G27</f>
        <v>0</v>
      </c>
      <c r="T27" s="14"/>
      <c r="U27" s="14"/>
      <c r="V27" s="14"/>
      <c r="W27" s="14"/>
    </row>
    <row r="28" s="15" customFormat="true" ht="18.5" hidden="false" customHeight="true" outlineLevel="0" collapsed="false">
      <c r="A28" s="23" t="n">
        <v>2</v>
      </c>
      <c r="B28" s="26" t="s">
        <v>42</v>
      </c>
      <c r="C28" s="26" t="s">
        <v>41</v>
      </c>
      <c r="D28" s="24" t="n">
        <v>15.36</v>
      </c>
      <c r="E28" s="24"/>
      <c r="F28" s="24"/>
      <c r="G28" s="24" t="n">
        <f aca="false">D28</f>
        <v>15.36</v>
      </c>
      <c r="H28" s="24"/>
      <c r="I28" s="24"/>
      <c r="J28" s="24"/>
      <c r="K28" s="23"/>
      <c r="L28" s="24"/>
      <c r="M28" s="24"/>
      <c r="N28" s="24" t="n">
        <v>0</v>
      </c>
      <c r="O28" s="24"/>
      <c r="P28" s="24"/>
      <c r="Q28" s="24"/>
      <c r="R28" s="24" t="n">
        <f aca="false">N28-G28</f>
        <v>-15.36</v>
      </c>
      <c r="S28" s="25" t="n">
        <f aca="false">R28/G28</f>
        <v>-1</v>
      </c>
      <c r="T28" s="14"/>
      <c r="U28" s="14"/>
      <c r="V28" s="14"/>
      <c r="W28" s="14"/>
    </row>
    <row r="29" s="15" customFormat="true" ht="18.5" hidden="false" customHeight="true" outlineLevel="0" collapsed="false">
      <c r="A29" s="23" t="n">
        <v>3</v>
      </c>
      <c r="B29" s="26" t="s">
        <v>43</v>
      </c>
      <c r="C29" s="26" t="s">
        <v>44</v>
      </c>
      <c r="D29" s="24" t="n">
        <v>43.3365328690691</v>
      </c>
      <c r="E29" s="24"/>
      <c r="F29" s="24"/>
      <c r="G29" s="24" t="n">
        <f aca="false">D29</f>
        <v>43.3365328690691</v>
      </c>
      <c r="H29" s="24"/>
      <c r="I29" s="24"/>
      <c r="J29" s="24"/>
      <c r="K29" s="23"/>
      <c r="L29" s="24"/>
      <c r="M29" s="24"/>
      <c r="N29" s="24" t="n">
        <f aca="false">20+((N56-N27-1000)*1.5%)</f>
        <v>37.3764875949103</v>
      </c>
      <c r="O29" s="24" t="s">
        <v>45</v>
      </c>
      <c r="P29" s="24"/>
      <c r="Q29" s="24"/>
      <c r="R29" s="24" t="n">
        <f aca="false">N29-G29</f>
        <v>-5.96004527415877</v>
      </c>
      <c r="S29" s="25" t="n">
        <f aca="false">R29/G29</f>
        <v>-0.137529351786531</v>
      </c>
      <c r="T29" s="14"/>
      <c r="U29" s="14" t="n">
        <f aca="false">D5</f>
        <v>1958.656574</v>
      </c>
      <c r="V29" s="14"/>
      <c r="W29" s="14"/>
    </row>
    <row r="30" s="15" customFormat="true" ht="26" hidden="false" customHeight="true" outlineLevel="0" collapsed="false">
      <c r="A30" s="23" t="n">
        <v>4</v>
      </c>
      <c r="B30" s="26" t="s">
        <v>46</v>
      </c>
      <c r="C30" s="26" t="s">
        <v>44</v>
      </c>
      <c r="D30" s="24" t="n">
        <v>5.77873771587588</v>
      </c>
      <c r="E30" s="24"/>
      <c r="F30" s="24"/>
      <c r="G30" s="24" t="n">
        <f aca="false">D30</f>
        <v>5.77873771587588</v>
      </c>
      <c r="H30" s="24"/>
      <c r="I30" s="24"/>
      <c r="J30" s="24"/>
      <c r="K30" s="23"/>
      <c r="L30" s="24"/>
      <c r="M30" s="24"/>
      <c r="N30" s="24" t="n">
        <f aca="false">((12-9)/(3000-1501)*(N56-1501)+9)*0.51</f>
        <v>5.63906813521054</v>
      </c>
      <c r="O30" s="24" t="s">
        <v>47</v>
      </c>
      <c r="P30" s="24"/>
      <c r="Q30" s="24"/>
      <c r="R30" s="24" t="n">
        <f aca="false">N30-G30</f>
        <v>-0.139669580665338</v>
      </c>
      <c r="S30" s="25" t="n">
        <f aca="false">R30/G30</f>
        <v>-0.0241695656616538</v>
      </c>
      <c r="T30" s="14"/>
      <c r="U30" s="14" t="n">
        <f aca="false">SUM(G30:G53)+G28+G27</f>
        <v>673.068004480876</v>
      </c>
      <c r="V30" s="14"/>
      <c r="W30" s="14"/>
    </row>
    <row r="31" s="15" customFormat="true" ht="18.5" hidden="false" customHeight="true" outlineLevel="0" collapsed="false">
      <c r="A31" s="23" t="n">
        <v>5</v>
      </c>
      <c r="B31" s="26" t="s">
        <v>48</v>
      </c>
      <c r="C31" s="26" t="s">
        <v>41</v>
      </c>
      <c r="D31" s="24" t="n">
        <v>7.212</v>
      </c>
      <c r="E31" s="24"/>
      <c r="F31" s="24"/>
      <c r="G31" s="24" t="n">
        <f aca="false">D31</f>
        <v>7.212</v>
      </c>
      <c r="H31" s="24"/>
      <c r="I31" s="24"/>
      <c r="J31" s="24"/>
      <c r="K31" s="23"/>
      <c r="L31" s="24"/>
      <c r="M31" s="24"/>
      <c r="N31" s="24" t="n">
        <f aca="false">360.6*200/10000</f>
        <v>7.212</v>
      </c>
      <c r="O31" s="24" t="s">
        <v>49</v>
      </c>
      <c r="P31" s="24"/>
      <c r="Q31" s="24"/>
      <c r="R31" s="24" t="n">
        <f aca="false">N31-G31</f>
        <v>0</v>
      </c>
      <c r="S31" s="25" t="n">
        <f aca="false">R31/G31</f>
        <v>0</v>
      </c>
      <c r="T31" s="14"/>
      <c r="U31" s="14"/>
      <c r="V31" s="14"/>
      <c r="W31" s="14"/>
    </row>
    <row r="32" s="15" customFormat="true" ht="18.5" hidden="false" customHeight="true" outlineLevel="0" collapsed="false">
      <c r="A32" s="23" t="n">
        <v>6</v>
      </c>
      <c r="B32" s="26" t="s">
        <v>50</v>
      </c>
      <c r="C32" s="26" t="s">
        <v>51</v>
      </c>
      <c r="D32" s="24" t="n">
        <v>4</v>
      </c>
      <c r="E32" s="24"/>
      <c r="F32" s="24"/>
      <c r="G32" s="24" t="n">
        <f aca="false">D32</f>
        <v>4</v>
      </c>
      <c r="H32" s="24"/>
      <c r="I32" s="24"/>
      <c r="J32" s="24"/>
      <c r="K32" s="23"/>
      <c r="L32" s="24"/>
      <c r="M32" s="24"/>
      <c r="N32" s="24" t="n">
        <f aca="false">N5*0.3%*0.75</f>
        <v>3.84810913125</v>
      </c>
      <c r="O32" s="28" t="s">
        <v>52</v>
      </c>
      <c r="P32" s="28"/>
      <c r="Q32" s="28"/>
      <c r="R32" s="24" t="n">
        <f aca="false">N32-G32</f>
        <v>-0.15189086875</v>
      </c>
      <c r="S32" s="25" t="n">
        <f aca="false">R32/G32</f>
        <v>-0.0379727171875</v>
      </c>
      <c r="T32" s="14"/>
      <c r="U32" s="14"/>
      <c r="V32" s="14"/>
      <c r="W32" s="14"/>
    </row>
    <row r="33" s="15" customFormat="true" ht="18.5" hidden="false" customHeight="true" outlineLevel="0" collapsed="false">
      <c r="A33" s="23" t="n">
        <v>7</v>
      </c>
      <c r="B33" s="26" t="s">
        <v>53</v>
      </c>
      <c r="C33" s="26" t="s">
        <v>51</v>
      </c>
      <c r="D33" s="24" t="n">
        <v>3</v>
      </c>
      <c r="E33" s="24"/>
      <c r="F33" s="24"/>
      <c r="G33" s="24" t="n">
        <f aca="false">D33</f>
        <v>3</v>
      </c>
      <c r="H33" s="24"/>
      <c r="I33" s="24"/>
      <c r="J33" s="24"/>
      <c r="K33" s="23"/>
      <c r="L33" s="24"/>
      <c r="M33" s="24"/>
      <c r="N33" s="24" t="n">
        <v>0</v>
      </c>
      <c r="O33" s="24"/>
      <c r="P33" s="24"/>
      <c r="Q33" s="24"/>
      <c r="R33" s="24" t="n">
        <f aca="false">N33-G33</f>
        <v>-3</v>
      </c>
      <c r="S33" s="25" t="n">
        <f aca="false">R33/G33</f>
        <v>-1</v>
      </c>
      <c r="T33" s="14"/>
      <c r="U33" s="14"/>
      <c r="V33" s="14"/>
      <c r="W33" s="14"/>
    </row>
    <row r="34" s="15" customFormat="true" ht="27" hidden="false" customHeight="true" outlineLevel="0" collapsed="false">
      <c r="A34" s="23" t="n">
        <v>8</v>
      </c>
      <c r="B34" s="26" t="s">
        <v>54</v>
      </c>
      <c r="C34" s="26" t="s">
        <v>51</v>
      </c>
      <c r="D34" s="24" t="n">
        <v>63.65697465</v>
      </c>
      <c r="E34" s="24"/>
      <c r="F34" s="24"/>
      <c r="G34" s="24" t="n">
        <f aca="false">D34</f>
        <v>63.65697465</v>
      </c>
      <c r="H34" s="24"/>
      <c r="I34" s="24"/>
      <c r="J34" s="24"/>
      <c r="K34" s="23"/>
      <c r="L34" s="24"/>
      <c r="M34" s="24"/>
      <c r="N34" s="24" t="n">
        <f aca="false">((103.8-38.8)/(3000-1000)*(N5-1000)+38.8)*0.8</f>
        <v>49.50703885</v>
      </c>
      <c r="O34" s="24" t="s">
        <v>55</v>
      </c>
      <c r="P34" s="24"/>
      <c r="Q34" s="24"/>
      <c r="R34" s="24" t="n">
        <f aca="false">N34-G34</f>
        <v>-14.1499358</v>
      </c>
      <c r="S34" s="25" t="n">
        <f aca="false">R34/G34</f>
        <v>-0.222284138977692</v>
      </c>
      <c r="T34" s="14"/>
      <c r="U34" s="14"/>
      <c r="V34" s="14"/>
      <c r="W34" s="14"/>
    </row>
    <row r="35" s="15" customFormat="true" ht="27" hidden="false" customHeight="true" outlineLevel="0" collapsed="false">
      <c r="A35" s="23" t="n">
        <v>9</v>
      </c>
      <c r="B35" s="26" t="s">
        <v>56</v>
      </c>
      <c r="C35" s="26" t="s">
        <v>51</v>
      </c>
      <c r="D35" s="24" t="n">
        <v>47.00843128</v>
      </c>
      <c r="E35" s="24"/>
      <c r="F35" s="24"/>
      <c r="G35" s="24" t="n">
        <f aca="false">D35</f>
        <v>47.00843128</v>
      </c>
      <c r="H35" s="24"/>
      <c r="I35" s="24"/>
      <c r="J35" s="24"/>
      <c r="K35" s="23"/>
      <c r="L35" s="24"/>
      <c r="M35" s="24"/>
      <c r="N35" s="24" t="n">
        <f aca="false">((78.1-30.1)/(3000-1000)*(N5-1000)+30.1)*0.8</f>
        <v>37.71719792</v>
      </c>
      <c r="O35" s="24" t="s">
        <v>57</v>
      </c>
      <c r="P35" s="24"/>
      <c r="Q35" s="24"/>
      <c r="R35" s="24" t="n">
        <f aca="false">N35-G35</f>
        <v>-9.29123335999999</v>
      </c>
      <c r="S35" s="25" t="n">
        <f aca="false">R35/G35</f>
        <v>-0.19765035988242</v>
      </c>
      <c r="T35" s="14"/>
      <c r="U35" s="14"/>
      <c r="V35" s="14"/>
      <c r="W35" s="14"/>
    </row>
    <row r="36" s="15" customFormat="true" ht="27" hidden="false" customHeight="true" outlineLevel="0" collapsed="false">
      <c r="A36" s="23" t="n">
        <v>10</v>
      </c>
      <c r="B36" s="26" t="s">
        <v>58</v>
      </c>
      <c r="C36" s="26" t="s">
        <v>51</v>
      </c>
      <c r="D36" s="24" t="n">
        <v>9.7933961</v>
      </c>
      <c r="E36" s="24"/>
      <c r="F36" s="24"/>
      <c r="G36" s="24" t="n">
        <f aca="false">D36</f>
        <v>9.7933961</v>
      </c>
      <c r="H36" s="24"/>
      <c r="I36" s="24"/>
      <c r="J36" s="24"/>
      <c r="K36" s="23"/>
      <c r="L36" s="24"/>
      <c r="M36" s="24"/>
      <c r="N36" s="24" t="n">
        <f aca="false">(500*0.5%+500*0.46%+(N5-1000)*0.4%)*0.8</f>
        <v>6.11286632</v>
      </c>
      <c r="O36" s="24" t="s">
        <v>59</v>
      </c>
      <c r="P36" s="24"/>
      <c r="Q36" s="24"/>
      <c r="R36" s="24" t="n">
        <f aca="false">N36-G36</f>
        <v>-3.68052978</v>
      </c>
      <c r="S36" s="25" t="n">
        <f aca="false">R36/G36</f>
        <v>-0.375817514416679</v>
      </c>
      <c r="T36" s="14"/>
      <c r="U36" s="14"/>
      <c r="V36" s="14"/>
      <c r="W36" s="14"/>
    </row>
    <row r="37" s="15" customFormat="true" ht="24" hidden="false" customHeight="true" outlineLevel="0" collapsed="false">
      <c r="A37" s="23" t="n">
        <v>11</v>
      </c>
      <c r="B37" s="26" t="s">
        <v>60</v>
      </c>
      <c r="C37" s="26" t="s">
        <v>51</v>
      </c>
      <c r="D37" s="24" t="n">
        <v>7.442990036</v>
      </c>
      <c r="E37" s="24"/>
      <c r="F37" s="24"/>
      <c r="G37" s="24" t="n">
        <f aca="false">D37</f>
        <v>7.442990036</v>
      </c>
      <c r="H37" s="24"/>
      <c r="I37" s="24"/>
      <c r="J37" s="24"/>
      <c r="K37" s="23"/>
      <c r="L37" s="24"/>
      <c r="M37" s="24"/>
      <c r="N37" s="24" t="n">
        <f aca="false">(500*0.49%+500*0.44%+(N5-1000)*0.38%)*0.8</f>
        <v>5.879223004</v>
      </c>
      <c r="O37" s="24" t="s">
        <v>61</v>
      </c>
      <c r="P37" s="24"/>
      <c r="Q37" s="24"/>
      <c r="R37" s="24" t="n">
        <f aca="false">N37-G37</f>
        <v>-1.563767032</v>
      </c>
      <c r="S37" s="25" t="n">
        <f aca="false">R37/G37</f>
        <v>-0.210099304773542</v>
      </c>
      <c r="T37" s="14"/>
      <c r="U37" s="14"/>
      <c r="V37" s="14"/>
      <c r="W37" s="14"/>
    </row>
    <row r="38" s="32" customFormat="true" ht="18.5" hidden="false" customHeight="true" outlineLevel="0" collapsed="false">
      <c r="A38" s="23" t="n">
        <v>12</v>
      </c>
      <c r="B38" s="26" t="s">
        <v>62</v>
      </c>
      <c r="C38" s="26" t="s">
        <v>44</v>
      </c>
      <c r="D38" s="29" t="n">
        <v>2.93798883</v>
      </c>
      <c r="E38" s="24"/>
      <c r="F38" s="24"/>
      <c r="G38" s="24" t="n">
        <f aca="false">D38</f>
        <v>2.93798883</v>
      </c>
      <c r="H38" s="24"/>
      <c r="I38" s="24"/>
      <c r="J38" s="24"/>
      <c r="K38" s="30"/>
      <c r="L38" s="24"/>
      <c r="M38" s="24"/>
      <c r="N38" s="24" t="n">
        <f aca="false">N56*0.25%*0.46</f>
        <v>2.90813438227627</v>
      </c>
      <c r="O38" s="28" t="s">
        <v>63</v>
      </c>
      <c r="P38" s="28"/>
      <c r="Q38" s="28"/>
      <c r="R38" s="24" t="n">
        <f aca="false">N38-G38</f>
        <v>-0.0298544477237273</v>
      </c>
      <c r="S38" s="25" t="n">
        <f aca="false">R38/G38</f>
        <v>-0.0101615252647939</v>
      </c>
      <c r="T38" s="31"/>
      <c r="U38" s="31"/>
      <c r="V38" s="31"/>
      <c r="W38" s="31"/>
    </row>
    <row r="39" s="14" customFormat="true" ht="18.5" hidden="false" customHeight="true" outlineLevel="0" collapsed="false">
      <c r="A39" s="23" t="n">
        <v>13</v>
      </c>
      <c r="B39" s="33" t="s">
        <v>64</v>
      </c>
      <c r="C39" s="26" t="s">
        <v>44</v>
      </c>
      <c r="D39" s="24" t="n">
        <v>3.91731844</v>
      </c>
      <c r="E39" s="24"/>
      <c r="F39" s="24"/>
      <c r="G39" s="24" t="n">
        <f aca="false">D39</f>
        <v>3.91731844</v>
      </c>
      <c r="H39" s="24"/>
      <c r="I39" s="24"/>
      <c r="J39" s="24"/>
      <c r="K39" s="23"/>
      <c r="L39" s="24"/>
      <c r="M39" s="24"/>
      <c r="N39" s="24" t="n">
        <f aca="false">N56*0.25%*0.61</f>
        <v>3.85643907214897</v>
      </c>
      <c r="O39" s="28" t="s">
        <v>65</v>
      </c>
      <c r="P39" s="28"/>
      <c r="Q39" s="28"/>
      <c r="R39" s="24" t="n">
        <f aca="false">N39-G39</f>
        <v>-0.06087936785103</v>
      </c>
      <c r="S39" s="25" t="n">
        <f aca="false">R39/G39</f>
        <v>-0.0155410821927027</v>
      </c>
    </row>
    <row r="40" s="14" customFormat="true" ht="37" hidden="false" customHeight="true" outlineLevel="0" collapsed="false">
      <c r="A40" s="23" t="n">
        <v>14</v>
      </c>
      <c r="B40" s="33" t="s">
        <v>66</v>
      </c>
      <c r="C40" s="26" t="s">
        <v>51</v>
      </c>
      <c r="D40" s="24" t="n">
        <v>6.85561227</v>
      </c>
      <c r="E40" s="24"/>
      <c r="F40" s="24"/>
      <c r="G40" s="24" t="n">
        <f aca="false">D40</f>
        <v>6.85561227</v>
      </c>
      <c r="H40" s="24"/>
      <c r="I40" s="24"/>
      <c r="J40" s="24"/>
      <c r="K40" s="23"/>
      <c r="L40" s="24"/>
      <c r="M40" s="24"/>
      <c r="N40" s="24" t="n">
        <f aca="false">((100*1%+(500-100)*0.7%+(1000-500)*0.55%+(N5-1000)*0.35%))*0.75</f>
        <v>6.776960653125</v>
      </c>
      <c r="O40" s="24" t="s">
        <v>67</v>
      </c>
      <c r="P40" s="24"/>
      <c r="Q40" s="24"/>
      <c r="R40" s="24" t="n">
        <f aca="false">N40-G40</f>
        <v>-0.0786516168749989</v>
      </c>
      <c r="S40" s="25" t="n">
        <f aca="false">R40/G40</f>
        <v>-0.0114725882645342</v>
      </c>
    </row>
    <row r="41" s="14" customFormat="true" ht="29" hidden="false" customHeight="true" outlineLevel="0" collapsed="false">
      <c r="A41" s="23" t="n">
        <v>15</v>
      </c>
      <c r="B41" s="33" t="s">
        <v>68</v>
      </c>
      <c r="C41" s="33" t="s">
        <v>51</v>
      </c>
      <c r="D41" s="24" t="n">
        <v>3.819437879</v>
      </c>
      <c r="E41" s="24"/>
      <c r="F41" s="24"/>
      <c r="G41" s="24" t="n">
        <f aca="false">D41</f>
        <v>3.819437879</v>
      </c>
      <c r="H41" s="24"/>
      <c r="I41" s="24"/>
      <c r="J41" s="24"/>
      <c r="K41" s="23"/>
      <c r="L41" s="24"/>
      <c r="M41" s="24"/>
      <c r="N41" s="24" t="n">
        <f aca="false">(38.8*6.5%+(N34/0.8-38.8)*6%)*0.8</f>
        <v>3.125622331</v>
      </c>
      <c r="O41" s="24" t="s">
        <v>69</v>
      </c>
      <c r="P41" s="24"/>
      <c r="Q41" s="24"/>
      <c r="R41" s="24" t="n">
        <f aca="false">N41-G41</f>
        <v>-0.693815547999999</v>
      </c>
      <c r="S41" s="25" t="n">
        <f aca="false">R41/G41</f>
        <v>-0.181653837548905</v>
      </c>
      <c r="U41" s="14" t="n">
        <f aca="false">((D5-1000)/(3000-1000)*(103.8-38.8)+38)</f>
        <v>69.156338655</v>
      </c>
    </row>
    <row r="42" s="14" customFormat="true" ht="18.5" hidden="false" customHeight="true" outlineLevel="0" collapsed="false">
      <c r="A42" s="23" t="n">
        <v>16</v>
      </c>
      <c r="B42" s="33" t="s">
        <v>70</v>
      </c>
      <c r="C42" s="33" t="s">
        <v>41</v>
      </c>
      <c r="D42" s="24" t="n">
        <v>3</v>
      </c>
      <c r="E42" s="24"/>
      <c r="F42" s="24"/>
      <c r="G42" s="24" t="n">
        <f aca="false">D42</f>
        <v>3</v>
      </c>
      <c r="H42" s="24"/>
      <c r="I42" s="24"/>
      <c r="J42" s="24"/>
      <c r="K42" s="23"/>
      <c r="L42" s="24"/>
      <c r="M42" s="24"/>
      <c r="N42" s="24" t="n">
        <f aca="false">9438*1.5/10000</f>
        <v>1.4157</v>
      </c>
      <c r="O42" s="28" t="s">
        <v>71</v>
      </c>
      <c r="P42" s="28"/>
      <c r="Q42" s="28"/>
      <c r="R42" s="24" t="n">
        <f aca="false">N42-G42</f>
        <v>-1.5843</v>
      </c>
      <c r="S42" s="25" t="n">
        <f aca="false">R42/G42</f>
        <v>-0.5281</v>
      </c>
    </row>
    <row r="43" s="14" customFormat="true" ht="18.5" hidden="false" customHeight="true" outlineLevel="0" collapsed="false">
      <c r="A43" s="23" t="n">
        <v>17</v>
      </c>
      <c r="B43" s="33" t="s">
        <v>72</v>
      </c>
      <c r="C43" s="33" t="s">
        <v>51</v>
      </c>
      <c r="D43" s="24" t="n">
        <v>5.87597766</v>
      </c>
      <c r="E43" s="24"/>
      <c r="F43" s="24"/>
      <c r="G43" s="24" t="n">
        <f aca="false">D43</f>
        <v>5.87597766</v>
      </c>
      <c r="H43" s="24"/>
      <c r="I43" s="24"/>
      <c r="J43" s="24"/>
      <c r="K43" s="23"/>
      <c r="L43" s="24"/>
      <c r="M43" s="24"/>
      <c r="N43" s="34" t="n">
        <f aca="false">30/5000*(N5)*0.5</f>
        <v>5.130812175</v>
      </c>
      <c r="O43" s="24" t="s">
        <v>73</v>
      </c>
      <c r="P43" s="24"/>
      <c r="Q43" s="24"/>
      <c r="R43" s="24" t="n">
        <f aca="false">N43-G43</f>
        <v>-0.745165484999999</v>
      </c>
      <c r="S43" s="25" t="n">
        <f aca="false">R43/G43</f>
        <v>-0.126815574891073</v>
      </c>
    </row>
    <row r="44" s="14" customFormat="true" ht="18.5" hidden="false" customHeight="true" outlineLevel="0" collapsed="false">
      <c r="A44" s="23" t="n">
        <v>18</v>
      </c>
      <c r="B44" s="33" t="s">
        <v>74</v>
      </c>
      <c r="C44" s="33" t="s">
        <v>51</v>
      </c>
      <c r="D44" s="24" t="n">
        <v>5.87597766</v>
      </c>
      <c r="E44" s="24"/>
      <c r="F44" s="24"/>
      <c r="G44" s="24" t="n">
        <f aca="false">D44</f>
        <v>5.87597766</v>
      </c>
      <c r="H44" s="24"/>
      <c r="I44" s="24"/>
      <c r="J44" s="24"/>
      <c r="K44" s="23"/>
      <c r="L44" s="24"/>
      <c r="M44" s="24"/>
      <c r="N44" s="34" t="n">
        <f aca="false">30/5000*(N5)*0.5</f>
        <v>5.130812175</v>
      </c>
      <c r="O44" s="24" t="s">
        <v>73</v>
      </c>
      <c r="P44" s="24"/>
      <c r="Q44" s="24"/>
      <c r="R44" s="24" t="n">
        <f aca="false">N44-G44</f>
        <v>-0.745165484999999</v>
      </c>
      <c r="S44" s="25" t="n">
        <f aca="false">R44/G44</f>
        <v>-0.126815574891073</v>
      </c>
    </row>
    <row r="45" s="14" customFormat="true" ht="18.5" hidden="false" customHeight="true" outlineLevel="0" collapsed="false">
      <c r="A45" s="23" t="n">
        <v>19</v>
      </c>
      <c r="B45" s="33" t="s">
        <v>75</v>
      </c>
      <c r="C45" s="33" t="s">
        <v>51</v>
      </c>
      <c r="D45" s="24" t="n">
        <v>1.95865922</v>
      </c>
      <c r="E45" s="24"/>
      <c r="F45" s="24"/>
      <c r="G45" s="24" t="n">
        <f aca="false">D45</f>
        <v>1.95865922</v>
      </c>
      <c r="H45" s="24"/>
      <c r="I45" s="24"/>
      <c r="J45" s="24"/>
      <c r="K45" s="23"/>
      <c r="L45" s="24"/>
      <c r="M45" s="24"/>
      <c r="N45" s="34" t="n">
        <f aca="false">10/5000*(N5)*0.5</f>
        <v>1.710270725</v>
      </c>
      <c r="O45" s="24" t="s">
        <v>76</v>
      </c>
      <c r="P45" s="24"/>
      <c r="Q45" s="24"/>
      <c r="R45" s="24" t="n">
        <f aca="false">N45-G45</f>
        <v>-0.248388495</v>
      </c>
      <c r="S45" s="25" t="n">
        <f aca="false">R45/G45</f>
        <v>-0.126815574891073</v>
      </c>
    </row>
    <row r="46" s="14" customFormat="true" ht="18.5" hidden="false" customHeight="true" outlineLevel="0" collapsed="false">
      <c r="A46" s="23" t="n">
        <v>20</v>
      </c>
      <c r="B46" s="33" t="s">
        <v>77</v>
      </c>
      <c r="C46" s="33" t="s">
        <v>51</v>
      </c>
      <c r="D46" s="24" t="n">
        <v>5.87597766</v>
      </c>
      <c r="E46" s="24"/>
      <c r="F46" s="24"/>
      <c r="G46" s="24" t="n">
        <f aca="false">D46</f>
        <v>5.87597766</v>
      </c>
      <c r="H46" s="24"/>
      <c r="I46" s="24"/>
      <c r="J46" s="24"/>
      <c r="K46" s="23"/>
      <c r="L46" s="24"/>
      <c r="M46" s="24"/>
      <c r="N46" s="24" t="n">
        <f aca="false">K5*0.3%</f>
        <v>5.130812175</v>
      </c>
      <c r="O46" s="28" t="s">
        <v>78</v>
      </c>
      <c r="P46" s="28"/>
      <c r="Q46" s="28"/>
      <c r="R46" s="24" t="n">
        <f aca="false">N46-G46</f>
        <v>-0.745165484999999</v>
      </c>
      <c r="S46" s="25" t="n">
        <f aca="false">R46/G46</f>
        <v>-0.126815574891073</v>
      </c>
    </row>
    <row r="47" s="14" customFormat="true" ht="18.5" hidden="false" customHeight="true" outlineLevel="0" collapsed="false">
      <c r="A47" s="23" t="n">
        <v>21</v>
      </c>
      <c r="B47" s="33" t="s">
        <v>79</v>
      </c>
      <c r="C47" s="33" t="s">
        <v>51</v>
      </c>
      <c r="D47" s="24" t="n">
        <v>9.7932961</v>
      </c>
      <c r="E47" s="24"/>
      <c r="F47" s="24"/>
      <c r="G47" s="24" t="n">
        <f aca="false">D47</f>
        <v>9.7932961</v>
      </c>
      <c r="H47" s="24"/>
      <c r="I47" s="24"/>
      <c r="J47" s="24"/>
      <c r="K47" s="23"/>
      <c r="L47" s="24"/>
      <c r="M47" s="24"/>
      <c r="N47" s="24" t="n">
        <f aca="false">K5*0.5%</f>
        <v>8.551353625</v>
      </c>
      <c r="O47" s="28" t="s">
        <v>80</v>
      </c>
      <c r="P47" s="28"/>
      <c r="Q47" s="28"/>
      <c r="R47" s="24" t="n">
        <f aca="false">N47-G47</f>
        <v>-1.241942475</v>
      </c>
      <c r="S47" s="25" t="n">
        <f aca="false">R47/G47</f>
        <v>-0.126815574891073</v>
      </c>
    </row>
    <row r="48" s="14" customFormat="true" ht="18.5" hidden="false" customHeight="true" outlineLevel="0" collapsed="false">
      <c r="A48" s="23" t="n">
        <v>22</v>
      </c>
      <c r="B48" s="33" t="s">
        <v>81</v>
      </c>
      <c r="C48" s="26" t="s">
        <v>51</v>
      </c>
      <c r="D48" s="24" t="n">
        <v>13.71061454</v>
      </c>
      <c r="E48" s="24"/>
      <c r="F48" s="24"/>
      <c r="G48" s="24" t="n">
        <f aca="false">D48</f>
        <v>13.71061454</v>
      </c>
      <c r="H48" s="24"/>
      <c r="I48" s="24"/>
      <c r="J48" s="24"/>
      <c r="K48" s="23"/>
      <c r="L48" s="24"/>
      <c r="M48" s="24"/>
      <c r="N48" s="24" t="n">
        <f aca="false">K5*0.7%*0.8</f>
        <v>9.57751606</v>
      </c>
      <c r="O48" s="28" t="s">
        <v>82</v>
      </c>
      <c r="P48" s="28"/>
      <c r="Q48" s="28"/>
      <c r="R48" s="24" t="n">
        <f aca="false">N48-G48</f>
        <v>-4.13309848</v>
      </c>
      <c r="S48" s="25" t="n">
        <f aca="false">R48/G48</f>
        <v>-0.301452459912858</v>
      </c>
    </row>
    <row r="49" s="14" customFormat="true" ht="18.5" hidden="false" customHeight="true" outlineLevel="0" collapsed="false">
      <c r="A49" s="23" t="n">
        <v>23</v>
      </c>
      <c r="B49" s="33" t="s">
        <v>83</v>
      </c>
      <c r="C49" s="26" t="s">
        <v>41</v>
      </c>
      <c r="D49" s="24" t="n">
        <v>5.12</v>
      </c>
      <c r="E49" s="24"/>
      <c r="F49" s="24"/>
      <c r="G49" s="24" t="n">
        <f aca="false">D49</f>
        <v>5.12</v>
      </c>
      <c r="H49" s="24"/>
      <c r="I49" s="24"/>
      <c r="J49" s="24"/>
      <c r="K49" s="23"/>
      <c r="L49" s="24"/>
      <c r="M49" s="24"/>
      <c r="N49" s="24" t="n">
        <f aca="false">8*0.8*0.8</f>
        <v>5.12</v>
      </c>
      <c r="O49" s="24" t="s">
        <v>84</v>
      </c>
      <c r="P49" s="24"/>
      <c r="Q49" s="24"/>
      <c r="R49" s="24" t="n">
        <f aca="false">N49-G49</f>
        <v>0</v>
      </c>
      <c r="S49" s="25" t="n">
        <f aca="false">R49/G49</f>
        <v>0</v>
      </c>
    </row>
    <row r="50" s="14" customFormat="true" ht="18.5" hidden="false" customHeight="true" outlineLevel="0" collapsed="false">
      <c r="A50" s="23" t="n">
        <v>24</v>
      </c>
      <c r="B50" s="33" t="s">
        <v>85</v>
      </c>
      <c r="C50" s="33" t="s">
        <v>41</v>
      </c>
      <c r="D50" s="24" t="n">
        <v>3.46</v>
      </c>
      <c r="E50" s="24"/>
      <c r="F50" s="24"/>
      <c r="G50" s="24" t="n">
        <f aca="false">D50</f>
        <v>3.46</v>
      </c>
      <c r="H50" s="24"/>
      <c r="I50" s="24"/>
      <c r="J50" s="24"/>
      <c r="K50" s="23"/>
      <c r="L50" s="24"/>
      <c r="M50" s="24"/>
      <c r="N50" s="24" t="n">
        <v>0</v>
      </c>
      <c r="O50" s="24"/>
      <c r="P50" s="24"/>
      <c r="Q50" s="24"/>
      <c r="R50" s="24" t="n">
        <f aca="false">N50-G50</f>
        <v>-3.46</v>
      </c>
      <c r="S50" s="25" t="n">
        <f aca="false">R50/G50</f>
        <v>-1</v>
      </c>
    </row>
    <row r="51" s="14" customFormat="true" ht="30" hidden="false" customHeight="true" outlineLevel="0" collapsed="false">
      <c r="A51" s="23" t="n">
        <v>25</v>
      </c>
      <c r="B51" s="33" t="s">
        <v>86</v>
      </c>
      <c r="C51" s="33" t="s">
        <v>44</v>
      </c>
      <c r="D51" s="24" t="n">
        <v>3.91791844</v>
      </c>
      <c r="E51" s="24"/>
      <c r="F51" s="24"/>
      <c r="G51" s="24" t="n">
        <f aca="false">D51</f>
        <v>3.91791844</v>
      </c>
      <c r="H51" s="24"/>
      <c r="I51" s="24"/>
      <c r="J51" s="24"/>
      <c r="K51" s="23"/>
      <c r="L51" s="24"/>
      <c r="M51" s="24"/>
      <c r="N51" s="24" t="n">
        <f aca="false">10/200*T51*0.8</f>
        <v>0.18950984</v>
      </c>
      <c r="O51" s="24" t="s">
        <v>87</v>
      </c>
      <c r="P51" s="24"/>
      <c r="Q51" s="24"/>
      <c r="R51" s="24" t="n">
        <f aca="false">N51-G51</f>
        <v>-3.7284086</v>
      </c>
      <c r="S51" s="25" t="n">
        <f aca="false">R51/G51</f>
        <v>-0.951629968080704</v>
      </c>
      <c r="T51" s="35" t="n">
        <f aca="false">('[3]单位工程概预算表(竖表)'!$H$25+'[3]单位工程概预算表(竖表)'!$H$32+'[3]单位工程概预算表(竖表)'!$H$36)/10000</f>
        <v>4.737746</v>
      </c>
    </row>
    <row r="52" s="14" customFormat="true" ht="18.5" hidden="false" customHeight="true" outlineLevel="0" collapsed="false">
      <c r="A52" s="23" t="n">
        <v>26</v>
      </c>
      <c r="B52" s="33" t="s">
        <v>88</v>
      </c>
      <c r="C52" s="33" t="s">
        <v>41</v>
      </c>
      <c r="D52" s="24" t="n">
        <v>12</v>
      </c>
      <c r="E52" s="24"/>
      <c r="F52" s="24"/>
      <c r="G52" s="24" t="n">
        <f aca="false">D52</f>
        <v>12</v>
      </c>
      <c r="H52" s="24"/>
      <c r="I52" s="24"/>
      <c r="J52" s="24"/>
      <c r="K52" s="23"/>
      <c r="L52" s="24"/>
      <c r="M52" s="24"/>
      <c r="N52" s="24" t="n">
        <f aca="false">(5+1.5*((I7+I8)/1000))*0.8</f>
        <v>5.169508</v>
      </c>
      <c r="O52" s="24" t="s">
        <v>89</v>
      </c>
      <c r="P52" s="24"/>
      <c r="Q52" s="24"/>
      <c r="R52" s="24" t="n">
        <f aca="false">N52-G52</f>
        <v>-6.830492</v>
      </c>
      <c r="S52" s="25" t="n">
        <f aca="false">R52/G52</f>
        <v>-0.569207666666667</v>
      </c>
    </row>
    <row r="53" s="14" customFormat="true" ht="18.5" hidden="false" customHeight="true" outlineLevel="0" collapsed="false">
      <c r="A53" s="23" t="n">
        <v>27</v>
      </c>
      <c r="B53" s="33" t="s">
        <v>90</v>
      </c>
      <c r="C53" s="33" t="s">
        <v>41</v>
      </c>
      <c r="D53" s="24" t="n">
        <v>51.316696</v>
      </c>
      <c r="E53" s="24"/>
      <c r="F53" s="24"/>
      <c r="G53" s="24" t="n">
        <f aca="false">D53</f>
        <v>51.316696</v>
      </c>
      <c r="H53" s="24"/>
      <c r="I53" s="24"/>
      <c r="J53" s="24"/>
      <c r="K53" s="23"/>
      <c r="L53" s="24"/>
      <c r="M53" s="24"/>
      <c r="N53" s="24" t="n">
        <f aca="false">513166.96/10000</f>
        <v>51.316696</v>
      </c>
      <c r="O53" s="24"/>
      <c r="P53" s="24"/>
      <c r="Q53" s="24"/>
      <c r="R53" s="24" t="n">
        <f aca="false">N53-G53</f>
        <v>0</v>
      </c>
      <c r="S53" s="25" t="n">
        <f aca="false">R53/G53</f>
        <v>0</v>
      </c>
    </row>
    <row r="54" s="15" customFormat="true" ht="18.5" hidden="false" customHeight="true" outlineLevel="0" collapsed="false">
      <c r="A54" s="23" t="n">
        <v>28</v>
      </c>
      <c r="B54" s="26" t="s">
        <v>91</v>
      </c>
      <c r="C54" s="23"/>
      <c r="D54" s="24" t="n">
        <v>60</v>
      </c>
      <c r="E54" s="24"/>
      <c r="F54" s="24"/>
      <c r="G54" s="24" t="n">
        <f aca="false">D54</f>
        <v>60</v>
      </c>
      <c r="H54" s="24"/>
      <c r="I54" s="24"/>
      <c r="J54" s="24"/>
      <c r="K54" s="23"/>
      <c r="L54" s="24"/>
      <c r="M54" s="24"/>
      <c r="N54" s="24" t="n">
        <f aca="false">860*690/10000</f>
        <v>59.34</v>
      </c>
      <c r="O54" s="24"/>
      <c r="P54" s="24"/>
      <c r="Q54" s="24"/>
      <c r="R54" s="24" t="n">
        <f aca="false">N54-G54</f>
        <v>-0.659999999999997</v>
      </c>
      <c r="S54" s="25" t="n">
        <f aca="false">R54/G54</f>
        <v>-0.0109999999999999</v>
      </c>
      <c r="T54" s="14"/>
      <c r="U54" s="14"/>
      <c r="V54" s="14"/>
      <c r="W54" s="14"/>
      <c r="X54" s="36"/>
      <c r="Y54" s="36"/>
      <c r="Z54" s="36"/>
      <c r="AA54" s="36"/>
    </row>
    <row r="55" s="18" customFormat="true" ht="18.5" hidden="false" customHeight="true" outlineLevel="0" collapsed="false">
      <c r="A55" s="19" t="s">
        <v>92</v>
      </c>
      <c r="B55" s="19" t="s">
        <v>93</v>
      </c>
      <c r="C55" s="19"/>
      <c r="D55" s="20" t="n">
        <v>136.753055567497</v>
      </c>
      <c r="E55" s="20"/>
      <c r="F55" s="20"/>
      <c r="G55" s="20" t="n">
        <f aca="false">D55</f>
        <v>136.753055567497</v>
      </c>
      <c r="H55" s="20"/>
      <c r="I55" s="20"/>
      <c r="J55" s="20"/>
      <c r="K55" s="19"/>
      <c r="L55" s="20"/>
      <c r="M55" s="20"/>
      <c r="N55" s="20" t="n">
        <f aca="false">(K5+N26)*0.05</f>
        <v>120.419643158438</v>
      </c>
      <c r="O55" s="24"/>
      <c r="P55" s="24"/>
      <c r="Q55" s="24"/>
      <c r="R55" s="20" t="n">
        <f aca="false">N55-G55</f>
        <v>-16.3334124090595</v>
      </c>
      <c r="S55" s="22" t="n">
        <f aca="false">R55/G55</f>
        <v>-0.119437275761621</v>
      </c>
      <c r="T55" s="17"/>
      <c r="U55" s="17"/>
      <c r="V55" s="17"/>
      <c r="W55" s="17"/>
      <c r="X55" s="37"/>
      <c r="Y55" s="37"/>
      <c r="Z55" s="37"/>
      <c r="AA55" s="37"/>
    </row>
    <row r="56" s="18" customFormat="true" ht="18.5" hidden="false" customHeight="true" outlineLevel="0" collapsed="false">
      <c r="A56" s="19" t="s">
        <v>94</v>
      </c>
      <c r="B56" s="19" t="s">
        <v>95</v>
      </c>
      <c r="C56" s="19"/>
      <c r="D56" s="20" t="n">
        <v>2871.81416691744</v>
      </c>
      <c r="E56" s="20"/>
      <c r="F56" s="20"/>
      <c r="G56" s="20" t="n">
        <f aca="false">D56</f>
        <v>2871.81416691744</v>
      </c>
      <c r="H56" s="20"/>
      <c r="I56" s="20"/>
      <c r="J56" s="20"/>
      <c r="K56" s="19"/>
      <c r="L56" s="20"/>
      <c r="M56" s="20"/>
      <c r="N56" s="20" t="n">
        <f aca="false">K5+N26+N55</f>
        <v>2528.81250632736</v>
      </c>
      <c r="O56" s="20"/>
      <c r="P56" s="20"/>
      <c r="Q56" s="20"/>
      <c r="R56" s="20" t="n">
        <f aca="false">N56-G56</f>
        <v>-343.001660590085</v>
      </c>
      <c r="S56" s="22" t="n">
        <f aca="false">R56/G56</f>
        <v>-0.119437275761564</v>
      </c>
      <c r="T56" s="17"/>
      <c r="U56" s="17"/>
      <c r="V56" s="38" t="n">
        <v>1981.99</v>
      </c>
      <c r="W56" s="39" t="n">
        <f aca="false">(G56/10000)-V56</f>
        <v>-1981.70281858331</v>
      </c>
      <c r="Y56" s="18" t="n">
        <v>2892.84</v>
      </c>
      <c r="Z56" s="18" t="n">
        <f aca="false">G56/10000-Y56</f>
        <v>-2892.55281858331</v>
      </c>
    </row>
    <row r="60" customFormat="false" ht="14.25" hidden="false" customHeight="false" outlineLevel="0" collapsed="false">
      <c r="M60" s="40" t="s">
        <v>96</v>
      </c>
      <c r="N60" s="5" t="n">
        <v>2892.84</v>
      </c>
      <c r="R60" s="5" t="n">
        <f aca="false">N56-N60</f>
        <v>-364.027493672644</v>
      </c>
      <c r="S60" s="6" t="n">
        <f aca="false">R60/N60</f>
        <v>-0.125837410182604</v>
      </c>
    </row>
  </sheetData>
  <mergeCells count="48">
    <mergeCell ref="A1:S1"/>
    <mergeCell ref="A2:A4"/>
    <mergeCell ref="B2:B4"/>
    <mergeCell ref="D2:J2"/>
    <mergeCell ref="K2:Q2"/>
    <mergeCell ref="R2:R4"/>
    <mergeCell ref="S2:S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Q3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  <mergeCell ref="O43:Q43"/>
    <mergeCell ref="O44:Q44"/>
    <mergeCell ref="O45:Q45"/>
    <mergeCell ref="O46:Q46"/>
    <mergeCell ref="O47:Q47"/>
    <mergeCell ref="O48:Q48"/>
    <mergeCell ref="O49:Q49"/>
    <mergeCell ref="O50:Q50"/>
    <mergeCell ref="O51:Q51"/>
    <mergeCell ref="O52:Q52"/>
    <mergeCell ref="O53:Q53"/>
    <mergeCell ref="O54:Q54"/>
    <mergeCell ref="O55:Q55"/>
    <mergeCell ref="O56:Q56"/>
  </mergeCells>
  <conditionalFormatting sqref="R2:S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5-12-19T17:43:09Z</cp:lastPrinted>
  <dcterms:modified xsi:type="dcterms:W3CDTF">2024-12-27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9383636704A07800498FA9E5A578C_13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