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太保公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r>
      <rPr>
        <sz val="16"/>
        <color rgb="FF000000"/>
        <rFont val="Noto Sans"/>
        <family val="2"/>
      </rPr>
      <t xml:space="preserve">三亚市平价蔬菜零售保险</t>
    </r>
    <r>
      <rPr>
        <sz val="16"/>
        <color rgb="FF000000"/>
        <rFont val="方正小标宋_GBK"/>
        <family val="0"/>
        <charset val="134"/>
      </rPr>
      <t xml:space="preserve">2021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方正小标宋_GBK"/>
        <family val="0"/>
        <charset val="134"/>
      </rPr>
      <t xml:space="preserve">12</t>
    </r>
    <r>
      <rPr>
        <sz val="16"/>
        <color rgb="FF000000"/>
        <rFont val="Noto Sans"/>
        <family val="2"/>
      </rPr>
      <t xml:space="preserve">月中旬承保目标价格公示表</t>
    </r>
  </si>
  <si>
    <t xml:space="preserve">承保公司：中国太平洋财产保险股份有限公司海南分公司三亚中心支公司                                                                                </t>
  </si>
  <si>
    <r>
      <rPr>
        <sz val="12"/>
        <color rgb="FF000000"/>
        <rFont val="Noto Sans"/>
        <family val="2"/>
      </rPr>
      <t xml:space="preserve">单位：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斤</t>
    </r>
  </si>
  <si>
    <t xml:space="preserve">菜 品</t>
  </si>
  <si>
    <t xml:space="preserve">第三市场佰昌专营区</t>
  </si>
  <si>
    <t xml:space="preserve">第三市场农投公益性摊位</t>
  </si>
  <si>
    <t xml:space="preserve">解放路公益性市场</t>
  </si>
  <si>
    <t xml:space="preserve">东河市场</t>
  </si>
  <si>
    <t xml:space="preserve">乐天城市场公益性摊位</t>
  </si>
  <si>
    <t xml:space="preserve">乐天城市场非公益性摊位</t>
  </si>
  <si>
    <t xml:space="preserve">海棠湾市场公益性摊位</t>
  </si>
  <si>
    <t xml:space="preserve">海棠湾市场非公益性摊位</t>
  </si>
  <si>
    <t xml:space="preserve">林旺市场公益性摊位</t>
  </si>
  <si>
    <t xml:space="preserve">林旺市场非公益性摊位</t>
  </si>
  <si>
    <t xml:space="preserve">第二市场</t>
  </si>
  <si>
    <t xml:space="preserve">羊栏市场</t>
  </si>
  <si>
    <t xml:space="preserve">回辉市场</t>
  </si>
  <si>
    <t xml:space="preserve">桶井市场</t>
  </si>
  <si>
    <t xml:space="preserve">天涯市场</t>
  </si>
  <si>
    <t xml:space="preserve">南岛市场</t>
  </si>
  <si>
    <t xml:space="preserve">榕根市场</t>
  </si>
  <si>
    <t xml:space="preserve">港华市场</t>
  </si>
  <si>
    <t xml:space="preserve">丰兴隆市场</t>
  </si>
  <si>
    <t xml:space="preserve">月川市场</t>
  </si>
  <si>
    <t xml:space="preserve">丹州市场</t>
  </si>
  <si>
    <t xml:space="preserve">临春市场</t>
  </si>
  <si>
    <t xml:space="preserve">下洋田市场</t>
  </si>
  <si>
    <t xml:space="preserve">南田市场</t>
  </si>
  <si>
    <t xml:space="preserve">土  豆</t>
  </si>
  <si>
    <t xml:space="preserve">大白菜</t>
  </si>
  <si>
    <t xml:space="preserve">白萝卜</t>
  </si>
  <si>
    <t xml:space="preserve">菜  心</t>
  </si>
  <si>
    <t xml:space="preserve">生  菜</t>
  </si>
  <si>
    <t xml:space="preserve">空心菜</t>
  </si>
  <si>
    <t xml:space="preserve">小白菜</t>
  </si>
  <si>
    <t xml:space="preserve">上海青</t>
  </si>
  <si>
    <t xml:space="preserve">地瓜叶</t>
  </si>
  <si>
    <t xml:space="preserve">茄  子</t>
  </si>
  <si>
    <t xml:space="preserve">胡萝卜</t>
  </si>
  <si>
    <t xml:space="preserve">冬  瓜</t>
  </si>
  <si>
    <t xml:space="preserve">西红柿</t>
  </si>
  <si>
    <t xml:space="preserve">黄瓜（青黄瓜）</t>
  </si>
  <si>
    <t xml:space="preserve">圆白菜</t>
  </si>
  <si>
    <t xml:space="preserve">芹菜（西芹）</t>
  </si>
  <si>
    <t xml:space="preserve">豆角（长豆角）</t>
  </si>
  <si>
    <t xml:space="preserve">青椒（圆椒）</t>
  </si>
  <si>
    <t xml:space="preserve">尖  椒</t>
  </si>
  <si>
    <t xml:space="preserve">韭  菜</t>
  </si>
  <si>
    <t xml:space="preserve">蒜  台</t>
  </si>
  <si>
    <t xml:space="preserve">苦  瓜</t>
  </si>
  <si>
    <t xml:space="preserve">均价</t>
  </si>
  <si>
    <r>
      <rPr>
        <sz val="11"/>
        <color rgb="FF000000"/>
        <rFont val="Noto Sans"/>
        <family val="2"/>
      </rPr>
      <t xml:space="preserve">说明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非公益性摊位是指未被纳入政府租金补贴的蔬菜摊位，但销售“</t>
    </r>
    <r>
      <rPr>
        <sz val="11"/>
        <color rgb="FF000000"/>
        <rFont val="宋体"/>
        <family val="0"/>
        <charset val="134"/>
      </rPr>
      <t xml:space="preserve">15+7”</t>
    </r>
    <r>
      <rPr>
        <sz val="11"/>
        <color rgb="FF000000"/>
        <rFont val="Noto Sans"/>
        <family val="2"/>
      </rPr>
      <t xml:space="preserve">菜品并按照承保目标价格销售的摊位，满足平价蔬菜保险参保的对象；
    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益性摊位和非公益性摊位价格差异原因：公益性摊位享受政府摊位租金补贴，保险承保目标价格要低于非公益性摊位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.00_ 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宋体"/>
      <family val="0"/>
      <charset val="134"/>
    </font>
    <font>
      <sz val="11"/>
      <color rgb="FF339966"/>
      <name val="宋体"/>
      <family val="0"/>
      <charset val="134"/>
    </font>
    <font>
      <sz val="11"/>
      <color rgb="FFFF66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小标宋_GBK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339966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FF66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1"/>
      <color rgb="FF800080"/>
      <name val="宋体"/>
      <family val="0"/>
      <charset val="134"/>
    </font>
    <font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87"/>
    <col collapsed="false" customWidth="true" hidden="false" outlineLevel="0" max="4" min="2" style="2" width="7.62"/>
    <col collapsed="false" customWidth="true" hidden="false" outlineLevel="0" max="5" min="5" style="1" width="7.62"/>
    <col collapsed="false" customWidth="true" hidden="false" outlineLevel="0" max="6" min="6" style="2" width="7.62"/>
    <col collapsed="false" customWidth="true" hidden="false" outlineLevel="0" max="7" min="7" style="1" width="7.62"/>
    <col collapsed="false" customWidth="true" hidden="false" outlineLevel="0" max="8" min="8" style="3" width="7.62"/>
    <col collapsed="false" customWidth="true" hidden="false" outlineLevel="0" max="9" min="9" style="1" width="7.62"/>
    <col collapsed="false" customWidth="true" hidden="false" outlineLevel="0" max="10" min="10" style="3" width="7.62"/>
    <col collapsed="false" customWidth="true" hidden="false" outlineLevel="0" max="11" min="11" style="1" width="7.62"/>
    <col collapsed="false" customWidth="true" hidden="false" outlineLevel="0" max="12" min="12" style="4" width="7.62"/>
    <col collapsed="false" customWidth="true" hidden="false" outlineLevel="0" max="13" min="13" style="2" width="7.62"/>
    <col collapsed="false" customWidth="true" hidden="false" outlineLevel="0" max="18" min="14" style="1" width="7.62"/>
    <col collapsed="false" customWidth="true" hidden="false" outlineLevel="0" max="19" min="19" style="5" width="7.62"/>
    <col collapsed="false" customWidth="true" hidden="false" outlineLevel="0" max="25" min="20" style="1" width="7.62"/>
    <col collapsed="false" customWidth="false" hidden="false" outlineLevel="0" max="257" min="26" style="1" width="8.99"/>
  </cols>
  <sheetData>
    <row r="1" s="1" customFormat="true" ht="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</row>
    <row r="2" s="1" customFormat="true" ht="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8"/>
      <c r="M2" s="9"/>
      <c r="N2" s="10"/>
      <c r="O2" s="10"/>
      <c r="P2" s="10"/>
      <c r="Q2" s="10"/>
      <c r="R2" s="10"/>
      <c r="S2" s="11"/>
      <c r="T2" s="10"/>
      <c r="U2" s="10"/>
      <c r="V2" s="10"/>
      <c r="W2" s="10"/>
      <c r="X2" s="12" t="s">
        <v>2</v>
      </c>
      <c r="Y2" s="12"/>
    </row>
    <row r="3" s="17" customFormat="true" ht="60" hidden="false" customHeight="true" outlineLevel="0" collapsed="false">
      <c r="A3" s="13" t="s">
        <v>3</v>
      </c>
      <c r="B3" s="14" t="s">
        <v>4</v>
      </c>
      <c r="C3" s="14" t="s">
        <v>5</v>
      </c>
      <c r="D3" s="14" t="s">
        <v>6</v>
      </c>
      <c r="E3" s="13" t="s">
        <v>7</v>
      </c>
      <c r="F3" s="14" t="s">
        <v>8</v>
      </c>
      <c r="G3" s="15" t="s">
        <v>9</v>
      </c>
      <c r="H3" s="15" t="s">
        <v>10</v>
      </c>
      <c r="I3" s="15" t="s">
        <v>11</v>
      </c>
      <c r="J3" s="15" t="s">
        <v>12</v>
      </c>
      <c r="K3" s="15" t="s">
        <v>13</v>
      </c>
      <c r="L3" s="15" t="s">
        <v>14</v>
      </c>
      <c r="M3" s="16" t="s">
        <v>15</v>
      </c>
      <c r="N3" s="15" t="s">
        <v>16</v>
      </c>
      <c r="O3" s="15" t="s">
        <v>17</v>
      </c>
      <c r="P3" s="15" t="s">
        <v>18</v>
      </c>
      <c r="Q3" s="15" t="s">
        <v>19</v>
      </c>
      <c r="R3" s="15" t="s">
        <v>20</v>
      </c>
      <c r="S3" s="15" t="s">
        <v>21</v>
      </c>
      <c r="T3" s="15" t="s">
        <v>22</v>
      </c>
      <c r="U3" s="15" t="s">
        <v>23</v>
      </c>
      <c r="V3" s="13" t="s">
        <v>24</v>
      </c>
      <c r="W3" s="13" t="s">
        <v>25</v>
      </c>
      <c r="X3" s="13" t="s">
        <v>26</v>
      </c>
      <c r="Y3" s="13" t="s">
        <v>27</v>
      </c>
    </row>
    <row r="4" s="1" customFormat="true" ht="25" hidden="false" customHeight="true" outlineLevel="0" collapsed="false">
      <c r="A4" s="18" t="s">
        <v>28</v>
      </c>
      <c r="B4" s="19" t="n">
        <v>2.7</v>
      </c>
      <c r="C4" s="20" t="n">
        <v>1.7</v>
      </c>
      <c r="D4" s="19" t="n">
        <v>2.7</v>
      </c>
      <c r="E4" s="21" t="n">
        <v>3</v>
      </c>
      <c r="F4" s="19" t="n">
        <v>2.7</v>
      </c>
      <c r="G4" s="22" t="n">
        <v>3</v>
      </c>
      <c r="H4" s="22" t="n">
        <v>3</v>
      </c>
      <c r="I4" s="22" t="n">
        <v>3</v>
      </c>
      <c r="J4" s="22" t="n">
        <v>3</v>
      </c>
      <c r="K4" s="22" t="n">
        <v>3</v>
      </c>
      <c r="L4" s="23" t="n">
        <v>3</v>
      </c>
      <c r="M4" s="22" t="n">
        <v>3.5</v>
      </c>
      <c r="N4" s="22" t="n">
        <v>3.5</v>
      </c>
      <c r="O4" s="22" t="n">
        <v>3.5</v>
      </c>
      <c r="P4" s="22" t="n">
        <v>3.5</v>
      </c>
      <c r="Q4" s="23" t="n">
        <v>3</v>
      </c>
      <c r="R4" s="22" t="n">
        <v>3</v>
      </c>
      <c r="S4" s="23" t="n">
        <v>3</v>
      </c>
      <c r="T4" s="23" t="n">
        <v>3</v>
      </c>
      <c r="U4" s="23" t="n">
        <v>3</v>
      </c>
      <c r="V4" s="24" t="n">
        <v>3</v>
      </c>
      <c r="W4" s="24" t="n">
        <v>3</v>
      </c>
      <c r="X4" s="24" t="n">
        <v>3</v>
      </c>
      <c r="Y4" s="24" t="n">
        <v>3</v>
      </c>
    </row>
    <row r="5" s="1" customFormat="true" ht="25" hidden="false" customHeight="true" outlineLevel="0" collapsed="false">
      <c r="A5" s="18" t="s">
        <v>29</v>
      </c>
      <c r="B5" s="19" t="n">
        <v>2.7</v>
      </c>
      <c r="C5" s="20" t="n">
        <v>1.5</v>
      </c>
      <c r="D5" s="19" t="n">
        <v>2.7</v>
      </c>
      <c r="E5" s="21" t="n">
        <v>3.5</v>
      </c>
      <c r="F5" s="19" t="n">
        <v>2.7</v>
      </c>
      <c r="G5" s="22" t="n">
        <v>3.5</v>
      </c>
      <c r="H5" s="22" t="n">
        <v>3.2</v>
      </c>
      <c r="I5" s="22" t="n">
        <v>4</v>
      </c>
      <c r="J5" s="22" t="n">
        <v>3.2</v>
      </c>
      <c r="K5" s="22" t="n">
        <v>4</v>
      </c>
      <c r="L5" s="23" t="n">
        <v>4</v>
      </c>
      <c r="M5" s="22" t="n">
        <v>3.7</v>
      </c>
      <c r="N5" s="22" t="n">
        <v>3.7</v>
      </c>
      <c r="O5" s="22" t="n">
        <v>3.7</v>
      </c>
      <c r="P5" s="22" t="n">
        <v>3.7</v>
      </c>
      <c r="Q5" s="23" t="n">
        <v>4</v>
      </c>
      <c r="R5" s="22" t="n">
        <v>3.5</v>
      </c>
      <c r="S5" s="23" t="n">
        <v>3.5</v>
      </c>
      <c r="T5" s="23" t="n">
        <v>3.5</v>
      </c>
      <c r="U5" s="23" t="n">
        <v>3.5</v>
      </c>
      <c r="V5" s="24" t="n">
        <v>3.5</v>
      </c>
      <c r="W5" s="24" t="n">
        <v>3.5</v>
      </c>
      <c r="X5" s="24" t="n">
        <v>3.5</v>
      </c>
      <c r="Y5" s="24" t="n">
        <v>4</v>
      </c>
    </row>
    <row r="6" s="1" customFormat="true" ht="25" hidden="false" customHeight="true" outlineLevel="0" collapsed="false">
      <c r="A6" s="18" t="s">
        <v>30</v>
      </c>
      <c r="B6" s="19" t="n">
        <v>2.4</v>
      </c>
      <c r="C6" s="20" t="n">
        <v>1</v>
      </c>
      <c r="D6" s="19" t="n">
        <v>2.4</v>
      </c>
      <c r="E6" s="21" t="n">
        <v>3</v>
      </c>
      <c r="F6" s="19" t="n">
        <v>2.4</v>
      </c>
      <c r="G6" s="22" t="n">
        <v>3</v>
      </c>
      <c r="H6" s="22" t="n">
        <v>2.8</v>
      </c>
      <c r="I6" s="22" t="n">
        <v>3.8</v>
      </c>
      <c r="J6" s="22" t="n">
        <v>2.8</v>
      </c>
      <c r="K6" s="22" t="n">
        <v>3.8</v>
      </c>
      <c r="L6" s="23" t="n">
        <v>3.8</v>
      </c>
      <c r="M6" s="22" t="n">
        <v>3</v>
      </c>
      <c r="N6" s="22" t="n">
        <v>3</v>
      </c>
      <c r="O6" s="22" t="n">
        <v>3</v>
      </c>
      <c r="P6" s="22" t="n">
        <v>3</v>
      </c>
      <c r="Q6" s="23" t="n">
        <v>3.8</v>
      </c>
      <c r="R6" s="22" t="n">
        <v>3</v>
      </c>
      <c r="S6" s="23" t="n">
        <v>3</v>
      </c>
      <c r="T6" s="23" t="n">
        <v>3</v>
      </c>
      <c r="U6" s="23" t="n">
        <v>3</v>
      </c>
      <c r="V6" s="24" t="n">
        <v>3</v>
      </c>
      <c r="W6" s="24" t="n">
        <v>3</v>
      </c>
      <c r="X6" s="24" t="n">
        <v>3</v>
      </c>
      <c r="Y6" s="24" t="n">
        <v>3.8</v>
      </c>
    </row>
    <row r="7" s="1" customFormat="true" ht="25" hidden="false" customHeight="true" outlineLevel="0" collapsed="false">
      <c r="A7" s="18" t="s">
        <v>31</v>
      </c>
      <c r="B7" s="19" t="n">
        <v>3.6</v>
      </c>
      <c r="C7" s="20" t="n">
        <v>2.8</v>
      </c>
      <c r="D7" s="19" t="n">
        <v>3.6</v>
      </c>
      <c r="E7" s="21" t="n">
        <v>4.8</v>
      </c>
      <c r="F7" s="19" t="n">
        <v>3.6</v>
      </c>
      <c r="G7" s="22" t="n">
        <v>4.8</v>
      </c>
      <c r="H7" s="22" t="n">
        <v>3.8</v>
      </c>
      <c r="I7" s="22" t="n">
        <v>4</v>
      </c>
      <c r="J7" s="22" t="n">
        <v>3.8</v>
      </c>
      <c r="K7" s="22" t="n">
        <v>4</v>
      </c>
      <c r="L7" s="23" t="n">
        <v>4</v>
      </c>
      <c r="M7" s="22" t="n">
        <v>3</v>
      </c>
      <c r="N7" s="22" t="n">
        <v>3</v>
      </c>
      <c r="O7" s="22" t="n">
        <v>3</v>
      </c>
      <c r="P7" s="22" t="n">
        <v>3</v>
      </c>
      <c r="Q7" s="23" t="n">
        <v>4</v>
      </c>
      <c r="R7" s="22" t="n">
        <v>4.8</v>
      </c>
      <c r="S7" s="23" t="n">
        <v>4.8</v>
      </c>
      <c r="T7" s="23" t="n">
        <v>4.8</v>
      </c>
      <c r="U7" s="23" t="n">
        <v>4.8</v>
      </c>
      <c r="V7" s="24" t="n">
        <v>4.8</v>
      </c>
      <c r="W7" s="24" t="n">
        <v>4.8</v>
      </c>
      <c r="X7" s="24" t="n">
        <v>4.8</v>
      </c>
      <c r="Y7" s="24" t="n">
        <v>4</v>
      </c>
    </row>
    <row r="8" s="1" customFormat="true" ht="25" hidden="false" customHeight="true" outlineLevel="0" collapsed="false">
      <c r="A8" s="18" t="s">
        <v>32</v>
      </c>
      <c r="B8" s="19" t="n">
        <v>3.7</v>
      </c>
      <c r="C8" s="20" t="n">
        <v>3</v>
      </c>
      <c r="D8" s="19" t="n">
        <v>3.7</v>
      </c>
      <c r="E8" s="21" t="n">
        <v>5</v>
      </c>
      <c r="F8" s="19" t="n">
        <v>3.7</v>
      </c>
      <c r="G8" s="22" t="n">
        <v>5</v>
      </c>
      <c r="H8" s="22" t="n">
        <v>4.1</v>
      </c>
      <c r="I8" s="22" t="n">
        <v>5</v>
      </c>
      <c r="J8" s="22" t="n">
        <v>4.1</v>
      </c>
      <c r="K8" s="22" t="n">
        <v>5</v>
      </c>
      <c r="L8" s="23" t="n">
        <v>5</v>
      </c>
      <c r="M8" s="22" t="n">
        <v>4.2</v>
      </c>
      <c r="N8" s="22" t="n">
        <v>4.2</v>
      </c>
      <c r="O8" s="22" t="n">
        <v>4.2</v>
      </c>
      <c r="P8" s="22" t="n">
        <v>4.2</v>
      </c>
      <c r="Q8" s="23" t="n">
        <v>5</v>
      </c>
      <c r="R8" s="22" t="n">
        <v>5</v>
      </c>
      <c r="S8" s="23" t="n">
        <v>5</v>
      </c>
      <c r="T8" s="23" t="n">
        <v>5</v>
      </c>
      <c r="U8" s="23" t="n">
        <v>5</v>
      </c>
      <c r="V8" s="24" t="n">
        <v>5</v>
      </c>
      <c r="W8" s="24" t="n">
        <v>5</v>
      </c>
      <c r="X8" s="24" t="n">
        <v>5</v>
      </c>
      <c r="Y8" s="24" t="n">
        <v>5</v>
      </c>
    </row>
    <row r="9" s="1" customFormat="true" ht="25" hidden="false" customHeight="true" outlineLevel="0" collapsed="false">
      <c r="A9" s="18" t="s">
        <v>33</v>
      </c>
      <c r="B9" s="19" t="n">
        <v>4.1</v>
      </c>
      <c r="C9" s="20" t="n">
        <v>2.5</v>
      </c>
      <c r="D9" s="19" t="n">
        <v>4.1</v>
      </c>
      <c r="E9" s="21" t="n">
        <v>4</v>
      </c>
      <c r="F9" s="19" t="n">
        <v>4.1</v>
      </c>
      <c r="G9" s="22" t="n">
        <v>4</v>
      </c>
      <c r="H9" s="22" t="n">
        <v>4.4</v>
      </c>
      <c r="I9" s="22" t="n">
        <v>5</v>
      </c>
      <c r="J9" s="22" t="n">
        <v>4.4</v>
      </c>
      <c r="K9" s="22" t="n">
        <v>5</v>
      </c>
      <c r="L9" s="23" t="n">
        <v>5</v>
      </c>
      <c r="M9" s="22" t="n">
        <v>4.3</v>
      </c>
      <c r="N9" s="22" t="n">
        <v>4.3</v>
      </c>
      <c r="O9" s="22" t="n">
        <v>4.3</v>
      </c>
      <c r="P9" s="22" t="n">
        <v>4.3</v>
      </c>
      <c r="Q9" s="23" t="n">
        <v>5</v>
      </c>
      <c r="R9" s="22" t="n">
        <v>4</v>
      </c>
      <c r="S9" s="23" t="n">
        <v>4</v>
      </c>
      <c r="T9" s="23" t="n">
        <v>4</v>
      </c>
      <c r="U9" s="23" t="n">
        <v>4</v>
      </c>
      <c r="V9" s="24" t="n">
        <v>4</v>
      </c>
      <c r="W9" s="24" t="n">
        <v>4</v>
      </c>
      <c r="X9" s="24" t="n">
        <v>4</v>
      </c>
      <c r="Y9" s="24" t="n">
        <v>5</v>
      </c>
    </row>
    <row r="10" s="1" customFormat="true" ht="25" hidden="false" customHeight="true" outlineLevel="0" collapsed="false">
      <c r="A10" s="18" t="s">
        <v>34</v>
      </c>
      <c r="B10" s="19" t="n">
        <v>3.6</v>
      </c>
      <c r="C10" s="20" t="n">
        <v>2.5</v>
      </c>
      <c r="D10" s="19" t="n">
        <v>3.6</v>
      </c>
      <c r="E10" s="21" t="n">
        <v>4.3</v>
      </c>
      <c r="F10" s="19" t="n">
        <v>3.6</v>
      </c>
      <c r="G10" s="22" t="n">
        <v>4.3</v>
      </c>
      <c r="H10" s="22" t="n">
        <v>3.9</v>
      </c>
      <c r="I10" s="22" t="n">
        <v>4.5</v>
      </c>
      <c r="J10" s="22" t="n">
        <v>3.9</v>
      </c>
      <c r="K10" s="22" t="n">
        <v>4.5</v>
      </c>
      <c r="L10" s="23" t="n">
        <v>4.5</v>
      </c>
      <c r="M10" s="22" t="n">
        <v>3.1</v>
      </c>
      <c r="N10" s="22" t="n">
        <v>3.1</v>
      </c>
      <c r="O10" s="22" t="n">
        <v>3.1</v>
      </c>
      <c r="P10" s="22" t="n">
        <v>3.1</v>
      </c>
      <c r="Q10" s="23" t="n">
        <v>4.5</v>
      </c>
      <c r="R10" s="22" t="n">
        <v>4.3</v>
      </c>
      <c r="S10" s="23" t="n">
        <v>4.3</v>
      </c>
      <c r="T10" s="23" t="n">
        <v>4.3</v>
      </c>
      <c r="U10" s="23" t="n">
        <v>4.3</v>
      </c>
      <c r="V10" s="24" t="n">
        <v>4.3</v>
      </c>
      <c r="W10" s="24" t="n">
        <v>4.3</v>
      </c>
      <c r="X10" s="24" t="n">
        <v>4.3</v>
      </c>
      <c r="Y10" s="24" t="n">
        <v>4.5</v>
      </c>
    </row>
    <row r="11" s="1" customFormat="true" ht="25" hidden="false" customHeight="true" outlineLevel="0" collapsed="false">
      <c r="A11" s="18" t="s">
        <v>35</v>
      </c>
      <c r="B11" s="19" t="n">
        <v>3.6</v>
      </c>
      <c r="C11" s="20" t="n">
        <v>2.5</v>
      </c>
      <c r="D11" s="19" t="n">
        <v>3.6</v>
      </c>
      <c r="E11" s="21" t="n">
        <v>4.1</v>
      </c>
      <c r="F11" s="19" t="n">
        <v>3.6</v>
      </c>
      <c r="G11" s="22" t="n">
        <v>4.1</v>
      </c>
      <c r="H11" s="22" t="n">
        <v>4</v>
      </c>
      <c r="I11" s="22" t="n">
        <v>4.5</v>
      </c>
      <c r="J11" s="22" t="n">
        <v>4</v>
      </c>
      <c r="K11" s="22" t="n">
        <v>4.5</v>
      </c>
      <c r="L11" s="23" t="n">
        <v>4.5</v>
      </c>
      <c r="M11" s="22" t="n">
        <v>3.3</v>
      </c>
      <c r="N11" s="22" t="n">
        <v>3.3</v>
      </c>
      <c r="O11" s="22" t="n">
        <v>3.3</v>
      </c>
      <c r="P11" s="22" t="n">
        <v>3.3</v>
      </c>
      <c r="Q11" s="23" t="n">
        <v>4.5</v>
      </c>
      <c r="R11" s="22" t="n">
        <v>4.1</v>
      </c>
      <c r="S11" s="23" t="n">
        <v>4.1</v>
      </c>
      <c r="T11" s="23" t="n">
        <v>4.1</v>
      </c>
      <c r="U11" s="23" t="n">
        <v>4.1</v>
      </c>
      <c r="V11" s="24" t="n">
        <v>4.1</v>
      </c>
      <c r="W11" s="24" t="n">
        <v>4.1</v>
      </c>
      <c r="X11" s="24" t="n">
        <v>4.1</v>
      </c>
      <c r="Y11" s="24" t="n">
        <v>4.5</v>
      </c>
    </row>
    <row r="12" s="1" customFormat="true" ht="25" hidden="false" customHeight="true" outlineLevel="0" collapsed="false">
      <c r="A12" s="18" t="s">
        <v>36</v>
      </c>
      <c r="B12" s="19" t="n">
        <v>3.7</v>
      </c>
      <c r="C12" s="20" t="n">
        <v>2.5</v>
      </c>
      <c r="D12" s="19" t="n">
        <v>3.7</v>
      </c>
      <c r="E12" s="21" t="n">
        <v>3.5</v>
      </c>
      <c r="F12" s="19" t="n">
        <v>3.7</v>
      </c>
      <c r="G12" s="22" t="n">
        <v>3.5</v>
      </c>
      <c r="H12" s="22" t="n">
        <v>3.4</v>
      </c>
      <c r="I12" s="22" t="n">
        <v>4</v>
      </c>
      <c r="J12" s="22" t="n">
        <v>3.4</v>
      </c>
      <c r="K12" s="22" t="n">
        <v>4</v>
      </c>
      <c r="L12" s="23" t="n">
        <v>4</v>
      </c>
      <c r="M12" s="22" t="n">
        <v>2.9</v>
      </c>
      <c r="N12" s="22" t="n">
        <v>2.9</v>
      </c>
      <c r="O12" s="22" t="n">
        <v>2.9</v>
      </c>
      <c r="P12" s="22" t="n">
        <v>2.9</v>
      </c>
      <c r="Q12" s="23" t="n">
        <v>4</v>
      </c>
      <c r="R12" s="22" t="n">
        <v>3.5</v>
      </c>
      <c r="S12" s="23" t="n">
        <v>3.5</v>
      </c>
      <c r="T12" s="23" t="n">
        <v>3.5</v>
      </c>
      <c r="U12" s="23" t="n">
        <v>3.5</v>
      </c>
      <c r="V12" s="24" t="n">
        <v>3.5</v>
      </c>
      <c r="W12" s="24" t="n">
        <v>3.5</v>
      </c>
      <c r="X12" s="24" t="n">
        <v>3.5</v>
      </c>
      <c r="Y12" s="24" t="n">
        <v>4</v>
      </c>
    </row>
    <row r="13" s="1" customFormat="true" ht="25" hidden="false" customHeight="true" outlineLevel="0" collapsed="false">
      <c r="A13" s="18" t="s">
        <v>37</v>
      </c>
      <c r="B13" s="19" t="n">
        <v>3.2</v>
      </c>
      <c r="C13" s="20" t="n">
        <v>2.3</v>
      </c>
      <c r="D13" s="19" t="n">
        <v>3.2</v>
      </c>
      <c r="E13" s="21" t="n">
        <v>4</v>
      </c>
      <c r="F13" s="19" t="n">
        <v>3.2</v>
      </c>
      <c r="G13" s="22" t="n">
        <v>4</v>
      </c>
      <c r="H13" s="22" t="n">
        <v>3.8</v>
      </c>
      <c r="I13" s="22" t="n">
        <v>4.8</v>
      </c>
      <c r="J13" s="22" t="n">
        <v>3.8</v>
      </c>
      <c r="K13" s="22" t="n">
        <v>4.8</v>
      </c>
      <c r="L13" s="23" t="n">
        <v>4.8</v>
      </c>
      <c r="M13" s="22" t="n">
        <v>3.9</v>
      </c>
      <c r="N13" s="22" t="n">
        <v>3.9</v>
      </c>
      <c r="O13" s="22" t="n">
        <v>3.9</v>
      </c>
      <c r="P13" s="22" t="n">
        <v>3.9</v>
      </c>
      <c r="Q13" s="23" t="n">
        <v>4.8</v>
      </c>
      <c r="R13" s="22" t="n">
        <v>4</v>
      </c>
      <c r="S13" s="23" t="n">
        <v>4</v>
      </c>
      <c r="T13" s="23" t="n">
        <v>4</v>
      </c>
      <c r="U13" s="23" t="n">
        <v>4</v>
      </c>
      <c r="V13" s="24" t="n">
        <v>4</v>
      </c>
      <c r="W13" s="24" t="n">
        <v>4</v>
      </c>
      <c r="X13" s="24" t="n">
        <v>4</v>
      </c>
      <c r="Y13" s="24" t="n">
        <v>4.8</v>
      </c>
    </row>
    <row r="14" s="1" customFormat="true" ht="25" hidden="false" customHeight="true" outlineLevel="0" collapsed="false">
      <c r="A14" s="18" t="s">
        <v>38</v>
      </c>
      <c r="B14" s="19" t="n">
        <v>3.5</v>
      </c>
      <c r="C14" s="20" t="n">
        <v>2.5</v>
      </c>
      <c r="D14" s="19" t="n">
        <v>3.5</v>
      </c>
      <c r="E14" s="21" t="n">
        <v>3.3</v>
      </c>
      <c r="F14" s="19" t="n">
        <v>3.5</v>
      </c>
      <c r="G14" s="22" t="n">
        <v>3.3</v>
      </c>
      <c r="H14" s="22" t="n">
        <v>3.7</v>
      </c>
      <c r="I14" s="22" t="n">
        <v>4</v>
      </c>
      <c r="J14" s="22" t="n">
        <v>3.7</v>
      </c>
      <c r="K14" s="22" t="n">
        <v>4</v>
      </c>
      <c r="L14" s="23" t="n">
        <v>4</v>
      </c>
      <c r="M14" s="22" t="n">
        <v>3.5</v>
      </c>
      <c r="N14" s="22" t="n">
        <v>3.5</v>
      </c>
      <c r="O14" s="22" t="n">
        <v>3.5</v>
      </c>
      <c r="P14" s="22" t="n">
        <v>3.5</v>
      </c>
      <c r="Q14" s="23" t="n">
        <v>4</v>
      </c>
      <c r="R14" s="22" t="n">
        <v>3.3</v>
      </c>
      <c r="S14" s="23" t="n">
        <v>3.3</v>
      </c>
      <c r="T14" s="23" t="n">
        <v>3.3</v>
      </c>
      <c r="U14" s="23" t="n">
        <v>3.3</v>
      </c>
      <c r="V14" s="24" t="n">
        <v>3.3</v>
      </c>
      <c r="W14" s="24" t="n">
        <v>3.3</v>
      </c>
      <c r="X14" s="24" t="n">
        <v>3.3</v>
      </c>
      <c r="Y14" s="24" t="n">
        <v>4</v>
      </c>
    </row>
    <row r="15" s="1" customFormat="true" ht="25" hidden="false" customHeight="true" outlineLevel="0" collapsed="false">
      <c r="A15" s="18" t="s">
        <v>39</v>
      </c>
      <c r="B15" s="19" t="n">
        <v>2.5</v>
      </c>
      <c r="C15" s="20" t="n">
        <v>1</v>
      </c>
      <c r="D15" s="19" t="n">
        <v>2.5</v>
      </c>
      <c r="E15" s="21" t="n">
        <v>2.8</v>
      </c>
      <c r="F15" s="19" t="n">
        <v>2.5</v>
      </c>
      <c r="G15" s="22" t="n">
        <v>2.8</v>
      </c>
      <c r="H15" s="22" t="n">
        <v>2.8</v>
      </c>
      <c r="I15" s="22" t="n">
        <v>3</v>
      </c>
      <c r="J15" s="22" t="n">
        <v>2.8</v>
      </c>
      <c r="K15" s="22" t="n">
        <v>3</v>
      </c>
      <c r="L15" s="23" t="n">
        <v>3</v>
      </c>
      <c r="M15" s="22" t="n">
        <v>3</v>
      </c>
      <c r="N15" s="22" t="n">
        <v>3</v>
      </c>
      <c r="O15" s="22" t="n">
        <v>3</v>
      </c>
      <c r="P15" s="22" t="n">
        <v>3</v>
      </c>
      <c r="Q15" s="23" t="n">
        <v>3</v>
      </c>
      <c r="R15" s="22" t="n">
        <v>2.8</v>
      </c>
      <c r="S15" s="23" t="n">
        <v>2.8</v>
      </c>
      <c r="T15" s="23" t="n">
        <v>2.8</v>
      </c>
      <c r="U15" s="23" t="n">
        <v>2.8</v>
      </c>
      <c r="V15" s="24" t="n">
        <v>2.8</v>
      </c>
      <c r="W15" s="24" t="n">
        <v>2.8</v>
      </c>
      <c r="X15" s="24" t="n">
        <v>2.8</v>
      </c>
      <c r="Y15" s="24" t="n">
        <v>3</v>
      </c>
    </row>
    <row r="16" s="1" customFormat="true" ht="25" hidden="false" customHeight="true" outlineLevel="0" collapsed="false">
      <c r="A16" s="18" t="s">
        <v>40</v>
      </c>
      <c r="B16" s="19" t="n">
        <v>4.9</v>
      </c>
      <c r="C16" s="20" t="n">
        <v>3.2</v>
      </c>
      <c r="D16" s="19" t="n">
        <v>4.9</v>
      </c>
      <c r="E16" s="21" t="n">
        <v>5.9</v>
      </c>
      <c r="F16" s="19" t="n">
        <v>4.9</v>
      </c>
      <c r="G16" s="22" t="n">
        <v>5.9</v>
      </c>
      <c r="H16" s="22" t="n">
        <v>5.2</v>
      </c>
      <c r="I16" s="22" t="n">
        <v>5</v>
      </c>
      <c r="J16" s="22" t="n">
        <v>5.2</v>
      </c>
      <c r="K16" s="22" t="n">
        <v>5</v>
      </c>
      <c r="L16" s="23" t="n">
        <v>5</v>
      </c>
      <c r="M16" s="22" t="n">
        <v>5.3</v>
      </c>
      <c r="N16" s="22" t="n">
        <v>5.3</v>
      </c>
      <c r="O16" s="22" t="n">
        <v>5.3</v>
      </c>
      <c r="P16" s="22" t="n">
        <v>5.3</v>
      </c>
      <c r="Q16" s="23" t="n">
        <v>5</v>
      </c>
      <c r="R16" s="22" t="n">
        <v>5.9</v>
      </c>
      <c r="S16" s="23" t="n">
        <v>5.9</v>
      </c>
      <c r="T16" s="23" t="n">
        <v>5.9</v>
      </c>
      <c r="U16" s="23" t="n">
        <v>5.9</v>
      </c>
      <c r="V16" s="24" t="n">
        <v>5.9</v>
      </c>
      <c r="W16" s="24" t="n">
        <v>5.9</v>
      </c>
      <c r="X16" s="24" t="n">
        <v>5.9</v>
      </c>
      <c r="Y16" s="24" t="n">
        <v>5</v>
      </c>
    </row>
    <row r="17" s="1" customFormat="true" ht="25" hidden="false" customHeight="true" outlineLevel="0" collapsed="false">
      <c r="A17" s="18" t="s">
        <v>41</v>
      </c>
      <c r="B17" s="19" t="n">
        <v>3.9</v>
      </c>
      <c r="C17" s="20" t="n">
        <v>3</v>
      </c>
      <c r="D17" s="19" t="n">
        <v>3.9</v>
      </c>
      <c r="E17" s="21" t="n">
        <v>4</v>
      </c>
      <c r="F17" s="19" t="n">
        <v>3.9</v>
      </c>
      <c r="G17" s="22" t="n">
        <v>4</v>
      </c>
      <c r="H17" s="22" t="n">
        <v>3.3</v>
      </c>
      <c r="I17" s="22" t="n">
        <v>4</v>
      </c>
      <c r="J17" s="22" t="n">
        <v>3.3</v>
      </c>
      <c r="K17" s="22" t="n">
        <v>4</v>
      </c>
      <c r="L17" s="23" t="n">
        <v>4</v>
      </c>
      <c r="M17" s="22" t="n">
        <v>3.8</v>
      </c>
      <c r="N17" s="22" t="n">
        <v>3.8</v>
      </c>
      <c r="O17" s="22" t="n">
        <v>3.8</v>
      </c>
      <c r="P17" s="22" t="n">
        <v>3.8</v>
      </c>
      <c r="Q17" s="23" t="n">
        <v>4</v>
      </c>
      <c r="R17" s="22" t="n">
        <v>4</v>
      </c>
      <c r="S17" s="23" t="n">
        <v>4</v>
      </c>
      <c r="T17" s="23" t="n">
        <v>4</v>
      </c>
      <c r="U17" s="23" t="n">
        <v>4</v>
      </c>
      <c r="V17" s="24" t="n">
        <v>4</v>
      </c>
      <c r="W17" s="24" t="n">
        <v>4</v>
      </c>
      <c r="X17" s="24" t="n">
        <v>4</v>
      </c>
      <c r="Y17" s="24" t="n">
        <v>4</v>
      </c>
    </row>
    <row r="18" s="1" customFormat="true" ht="25" hidden="false" customHeight="true" outlineLevel="0" collapsed="false">
      <c r="A18" s="18" t="s">
        <v>42</v>
      </c>
      <c r="B18" s="19" t="n">
        <v>3.1</v>
      </c>
      <c r="C18" s="20" t="n">
        <v>1.5</v>
      </c>
      <c r="D18" s="19" t="n">
        <v>3.1</v>
      </c>
      <c r="E18" s="21" t="n">
        <v>4.3</v>
      </c>
      <c r="F18" s="19" t="n">
        <v>3.1</v>
      </c>
      <c r="G18" s="22" t="n">
        <v>4.3</v>
      </c>
      <c r="H18" s="22" t="n">
        <v>3.3</v>
      </c>
      <c r="I18" s="22" t="n">
        <v>4.9</v>
      </c>
      <c r="J18" s="22" t="n">
        <v>3.3</v>
      </c>
      <c r="K18" s="22" t="n">
        <v>4.9</v>
      </c>
      <c r="L18" s="23" t="n">
        <v>4.9</v>
      </c>
      <c r="M18" s="22" t="n">
        <v>3.6</v>
      </c>
      <c r="N18" s="22" t="n">
        <v>3.6</v>
      </c>
      <c r="O18" s="22" t="n">
        <v>3.6</v>
      </c>
      <c r="P18" s="22" t="n">
        <v>3.6</v>
      </c>
      <c r="Q18" s="23" t="n">
        <v>4.9</v>
      </c>
      <c r="R18" s="22" t="n">
        <v>4.3</v>
      </c>
      <c r="S18" s="23" t="n">
        <v>4.3</v>
      </c>
      <c r="T18" s="23" t="n">
        <v>4.3</v>
      </c>
      <c r="U18" s="23" t="n">
        <v>4.3</v>
      </c>
      <c r="V18" s="24" t="n">
        <v>4.3</v>
      </c>
      <c r="W18" s="24" t="n">
        <v>4.3</v>
      </c>
      <c r="X18" s="24" t="n">
        <v>4.3</v>
      </c>
      <c r="Y18" s="24" t="n">
        <v>4.9</v>
      </c>
    </row>
    <row r="19" s="1" customFormat="true" ht="25" hidden="false" customHeight="true" outlineLevel="0" collapsed="false">
      <c r="A19" s="18" t="s">
        <v>43</v>
      </c>
      <c r="B19" s="19" t="n">
        <v>5.1</v>
      </c>
      <c r="C19" s="20" t="n">
        <v>5</v>
      </c>
      <c r="D19" s="19" t="n">
        <v>5.1</v>
      </c>
      <c r="E19" s="21" t="n">
        <v>6.1</v>
      </c>
      <c r="F19" s="19" t="n">
        <v>5.1</v>
      </c>
      <c r="G19" s="22" t="n">
        <v>6.1</v>
      </c>
      <c r="H19" s="22" t="n">
        <v>5.7</v>
      </c>
      <c r="I19" s="22" t="n">
        <v>6.9</v>
      </c>
      <c r="J19" s="22" t="n">
        <v>5.7</v>
      </c>
      <c r="K19" s="22" t="n">
        <v>6.9</v>
      </c>
      <c r="L19" s="23" t="n">
        <v>6.9</v>
      </c>
      <c r="M19" s="22" t="n">
        <v>7.6</v>
      </c>
      <c r="N19" s="22" t="n">
        <v>7.6</v>
      </c>
      <c r="O19" s="22" t="n">
        <v>7.6</v>
      </c>
      <c r="P19" s="22" t="n">
        <v>7.6</v>
      </c>
      <c r="Q19" s="23" t="n">
        <v>6.9</v>
      </c>
      <c r="R19" s="22" t="n">
        <v>6.1</v>
      </c>
      <c r="S19" s="23" t="n">
        <v>6.1</v>
      </c>
      <c r="T19" s="23" t="n">
        <v>6.1</v>
      </c>
      <c r="U19" s="23" t="n">
        <v>6.1</v>
      </c>
      <c r="V19" s="24" t="n">
        <v>6.1</v>
      </c>
      <c r="W19" s="24" t="n">
        <v>6.1</v>
      </c>
      <c r="X19" s="24" t="n">
        <v>6.1</v>
      </c>
      <c r="Y19" s="24" t="n">
        <v>6.9</v>
      </c>
    </row>
    <row r="20" s="1" customFormat="true" ht="25" hidden="false" customHeight="true" outlineLevel="0" collapsed="false">
      <c r="A20" s="18" t="s">
        <v>44</v>
      </c>
      <c r="B20" s="19" t="n">
        <v>6</v>
      </c>
      <c r="C20" s="20" t="n">
        <v>3.8</v>
      </c>
      <c r="D20" s="19" t="n">
        <v>6</v>
      </c>
      <c r="E20" s="21" t="n">
        <v>6.1</v>
      </c>
      <c r="F20" s="19" t="n">
        <v>6</v>
      </c>
      <c r="G20" s="22" t="n">
        <v>6.1</v>
      </c>
      <c r="H20" s="22" t="n">
        <v>6</v>
      </c>
      <c r="I20" s="22" t="n">
        <v>7.1</v>
      </c>
      <c r="J20" s="22" t="n">
        <v>6</v>
      </c>
      <c r="K20" s="22" t="n">
        <v>7.1</v>
      </c>
      <c r="L20" s="23" t="n">
        <v>7.1</v>
      </c>
      <c r="M20" s="22" t="n">
        <v>5.3</v>
      </c>
      <c r="N20" s="22" t="n">
        <v>5.3</v>
      </c>
      <c r="O20" s="22" t="n">
        <v>5.3</v>
      </c>
      <c r="P20" s="22" t="n">
        <v>5.3</v>
      </c>
      <c r="Q20" s="23" t="n">
        <v>7.1</v>
      </c>
      <c r="R20" s="22" t="n">
        <v>6.1</v>
      </c>
      <c r="S20" s="23" t="n">
        <v>6.1</v>
      </c>
      <c r="T20" s="23" t="n">
        <v>6.1</v>
      </c>
      <c r="U20" s="23" t="n">
        <v>6.1</v>
      </c>
      <c r="V20" s="24" t="n">
        <v>6.1</v>
      </c>
      <c r="W20" s="24" t="n">
        <v>6.1</v>
      </c>
      <c r="X20" s="24" t="n">
        <v>6.1</v>
      </c>
      <c r="Y20" s="24" t="n">
        <v>7.1</v>
      </c>
    </row>
    <row r="21" s="1" customFormat="true" ht="25" hidden="false" customHeight="true" outlineLevel="0" collapsed="false">
      <c r="A21" s="18" t="s">
        <v>45</v>
      </c>
      <c r="B21" s="19" t="n">
        <v>4.7</v>
      </c>
      <c r="C21" s="20" t="n">
        <v>4.3</v>
      </c>
      <c r="D21" s="19" t="n">
        <v>4.7</v>
      </c>
      <c r="E21" s="21" t="n">
        <v>6.5</v>
      </c>
      <c r="F21" s="19" t="n">
        <v>4.7</v>
      </c>
      <c r="G21" s="22" t="n">
        <v>6.5</v>
      </c>
      <c r="H21" s="22" t="n">
        <v>6.5</v>
      </c>
      <c r="I21" s="22" t="n">
        <v>6</v>
      </c>
      <c r="J21" s="22" t="n">
        <v>6.5</v>
      </c>
      <c r="K21" s="22" t="n">
        <v>6</v>
      </c>
      <c r="L21" s="23" t="n">
        <v>6</v>
      </c>
      <c r="M21" s="22" t="n">
        <v>6.7</v>
      </c>
      <c r="N21" s="22" t="n">
        <v>6.7</v>
      </c>
      <c r="O21" s="22" t="n">
        <v>6.7</v>
      </c>
      <c r="P21" s="22" t="n">
        <v>6.7</v>
      </c>
      <c r="Q21" s="23" t="n">
        <v>6</v>
      </c>
      <c r="R21" s="22" t="n">
        <v>6.5</v>
      </c>
      <c r="S21" s="23" t="n">
        <v>6.5</v>
      </c>
      <c r="T21" s="23" t="n">
        <v>6.5</v>
      </c>
      <c r="U21" s="23" t="n">
        <v>6.5</v>
      </c>
      <c r="V21" s="24" t="n">
        <v>6.5</v>
      </c>
      <c r="W21" s="24" t="n">
        <v>6.5</v>
      </c>
      <c r="X21" s="24" t="n">
        <v>6.5</v>
      </c>
      <c r="Y21" s="24" t="n">
        <v>6</v>
      </c>
    </row>
    <row r="22" s="1" customFormat="true" ht="25" hidden="false" customHeight="true" outlineLevel="0" collapsed="false">
      <c r="A22" s="18" t="s">
        <v>46</v>
      </c>
      <c r="B22" s="19" t="n">
        <v>5.5</v>
      </c>
      <c r="C22" s="20" t="n">
        <v>4.5</v>
      </c>
      <c r="D22" s="19" t="n">
        <v>5.5</v>
      </c>
      <c r="E22" s="21" t="n">
        <v>6.6</v>
      </c>
      <c r="F22" s="19" t="n">
        <v>5.5</v>
      </c>
      <c r="G22" s="22" t="n">
        <v>6.6</v>
      </c>
      <c r="H22" s="22" t="n">
        <v>6</v>
      </c>
      <c r="I22" s="22" t="n">
        <v>6.9</v>
      </c>
      <c r="J22" s="22" t="n">
        <v>6</v>
      </c>
      <c r="K22" s="22" t="n">
        <v>6.9</v>
      </c>
      <c r="L22" s="23" t="n">
        <v>6.9</v>
      </c>
      <c r="M22" s="22" t="n">
        <v>6.9</v>
      </c>
      <c r="N22" s="22" t="n">
        <v>6.9</v>
      </c>
      <c r="O22" s="22" t="n">
        <v>6.9</v>
      </c>
      <c r="P22" s="22" t="n">
        <v>6.9</v>
      </c>
      <c r="Q22" s="23" t="n">
        <v>6.9</v>
      </c>
      <c r="R22" s="22" t="n">
        <v>6.6</v>
      </c>
      <c r="S22" s="23" t="n">
        <v>6.6</v>
      </c>
      <c r="T22" s="23" t="n">
        <v>6.6</v>
      </c>
      <c r="U22" s="23" t="n">
        <v>6.6</v>
      </c>
      <c r="V22" s="24" t="n">
        <v>6.6</v>
      </c>
      <c r="W22" s="24" t="n">
        <v>6.6</v>
      </c>
      <c r="X22" s="24" t="n">
        <v>6.6</v>
      </c>
      <c r="Y22" s="24" t="n">
        <v>6.9</v>
      </c>
    </row>
    <row r="23" s="1" customFormat="true" ht="25" hidden="false" customHeight="true" outlineLevel="0" collapsed="false">
      <c r="A23" s="18" t="s">
        <v>47</v>
      </c>
      <c r="B23" s="19" t="n">
        <v>4.1</v>
      </c>
      <c r="C23" s="20" t="n">
        <v>3</v>
      </c>
      <c r="D23" s="19" t="n">
        <v>4.1</v>
      </c>
      <c r="E23" s="21" t="n">
        <v>4.8</v>
      </c>
      <c r="F23" s="19" t="n">
        <v>4.1</v>
      </c>
      <c r="G23" s="22" t="n">
        <v>4.8</v>
      </c>
      <c r="H23" s="22" t="n">
        <v>4.6</v>
      </c>
      <c r="I23" s="22" t="n">
        <v>5.6</v>
      </c>
      <c r="J23" s="22" t="n">
        <v>4.6</v>
      </c>
      <c r="K23" s="22" t="n">
        <v>5.6</v>
      </c>
      <c r="L23" s="23" t="n">
        <v>5.6</v>
      </c>
      <c r="M23" s="22" t="n">
        <v>4.8</v>
      </c>
      <c r="N23" s="22" t="n">
        <v>4.8</v>
      </c>
      <c r="O23" s="22" t="n">
        <v>4.8</v>
      </c>
      <c r="P23" s="22" t="n">
        <v>4.8</v>
      </c>
      <c r="Q23" s="23" t="n">
        <v>5.6</v>
      </c>
      <c r="R23" s="22" t="n">
        <v>4.8</v>
      </c>
      <c r="S23" s="23" t="n">
        <v>4.8</v>
      </c>
      <c r="T23" s="23" t="n">
        <v>4.8</v>
      </c>
      <c r="U23" s="23" t="n">
        <v>4.8</v>
      </c>
      <c r="V23" s="24" t="n">
        <v>4.8</v>
      </c>
      <c r="W23" s="24" t="n">
        <v>4.8</v>
      </c>
      <c r="X23" s="24" t="n">
        <v>4.8</v>
      </c>
      <c r="Y23" s="24" t="n">
        <v>5.6</v>
      </c>
    </row>
    <row r="24" s="1" customFormat="true" ht="25" hidden="false" customHeight="true" outlineLevel="0" collapsed="false">
      <c r="A24" s="18" t="s">
        <v>48</v>
      </c>
      <c r="B24" s="19" t="n">
        <v>8</v>
      </c>
      <c r="C24" s="20" t="n">
        <v>6</v>
      </c>
      <c r="D24" s="19" t="n">
        <v>8</v>
      </c>
      <c r="E24" s="21" t="n">
        <v>7.5</v>
      </c>
      <c r="F24" s="19" t="n">
        <v>8</v>
      </c>
      <c r="G24" s="22" t="n">
        <v>7.5</v>
      </c>
      <c r="H24" s="22" t="n">
        <v>6.2</v>
      </c>
      <c r="I24" s="22" t="n">
        <v>10.8</v>
      </c>
      <c r="J24" s="22" t="n">
        <v>6.2</v>
      </c>
      <c r="K24" s="22" t="n">
        <v>10.8</v>
      </c>
      <c r="L24" s="23" t="n">
        <v>10.8</v>
      </c>
      <c r="M24" s="22" t="n">
        <v>7.9</v>
      </c>
      <c r="N24" s="22" t="n">
        <v>7.9</v>
      </c>
      <c r="O24" s="22" t="n">
        <v>7.9</v>
      </c>
      <c r="P24" s="22" t="n">
        <v>7.9</v>
      </c>
      <c r="Q24" s="23" t="n">
        <v>10.8</v>
      </c>
      <c r="R24" s="22" t="n">
        <v>7.5</v>
      </c>
      <c r="S24" s="23" t="n">
        <v>7.5</v>
      </c>
      <c r="T24" s="23" t="n">
        <v>7.5</v>
      </c>
      <c r="U24" s="23" t="n">
        <v>7.5</v>
      </c>
      <c r="V24" s="24" t="n">
        <v>7.5</v>
      </c>
      <c r="W24" s="24" t="n">
        <v>7.5</v>
      </c>
      <c r="X24" s="24" t="n">
        <v>7.5</v>
      </c>
      <c r="Y24" s="24" t="n">
        <v>10.8</v>
      </c>
    </row>
    <row r="25" s="1" customFormat="true" ht="25" hidden="false" customHeight="true" outlineLevel="0" collapsed="false">
      <c r="A25" s="18" t="s">
        <v>49</v>
      </c>
      <c r="B25" s="19" t="n">
        <v>3.8</v>
      </c>
      <c r="C25" s="20" t="n">
        <v>2.5</v>
      </c>
      <c r="D25" s="19" t="n">
        <v>3.8</v>
      </c>
      <c r="E25" s="21" t="n">
        <v>4.4</v>
      </c>
      <c r="F25" s="19" t="n">
        <v>3.8</v>
      </c>
      <c r="G25" s="22" t="n">
        <v>4.4</v>
      </c>
      <c r="H25" s="22" t="n">
        <v>4.4</v>
      </c>
      <c r="I25" s="22" t="n">
        <v>5</v>
      </c>
      <c r="J25" s="22" t="n">
        <v>4.4</v>
      </c>
      <c r="K25" s="22" t="n">
        <v>5</v>
      </c>
      <c r="L25" s="23" t="n">
        <v>5</v>
      </c>
      <c r="M25" s="22" t="n">
        <v>3.9</v>
      </c>
      <c r="N25" s="22" t="n">
        <v>3.9</v>
      </c>
      <c r="O25" s="22" t="n">
        <v>3.9</v>
      </c>
      <c r="P25" s="22" t="n">
        <v>3.9</v>
      </c>
      <c r="Q25" s="23" t="n">
        <v>5</v>
      </c>
      <c r="R25" s="22" t="n">
        <v>4.4</v>
      </c>
      <c r="S25" s="23" t="n">
        <v>4.4</v>
      </c>
      <c r="T25" s="23" t="n">
        <v>4.4</v>
      </c>
      <c r="U25" s="23" t="n">
        <v>4.4</v>
      </c>
      <c r="V25" s="24" t="n">
        <v>4.4</v>
      </c>
      <c r="W25" s="24" t="n">
        <v>4.4</v>
      </c>
      <c r="X25" s="24" t="n">
        <v>4.4</v>
      </c>
      <c r="Y25" s="24" t="n">
        <v>5</v>
      </c>
    </row>
    <row r="26" s="28" customFormat="true" ht="25" hidden="false" customHeight="true" outlineLevel="0" collapsed="false">
      <c r="A26" s="25" t="s">
        <v>50</v>
      </c>
      <c r="B26" s="26" t="n">
        <f aca="false">AVERAGE(B4:B25)</f>
        <v>4.02</v>
      </c>
      <c r="C26" s="26" t="n">
        <f aca="false">AVERAGE(C4:C25)</f>
        <v>2.85</v>
      </c>
      <c r="D26" s="26" t="n">
        <f aca="false">AVERAGE(D4:D25)</f>
        <v>4.02</v>
      </c>
      <c r="E26" s="26" t="n">
        <f aca="false">AVERAGE(E4:E25)</f>
        <v>4.61</v>
      </c>
      <c r="F26" s="26" t="n">
        <f aca="false">AVERAGE(F4:F25)</f>
        <v>4.02</v>
      </c>
      <c r="G26" s="27" t="n">
        <f aca="false">AVERAGE(G4:G25)</f>
        <v>4.61</v>
      </c>
      <c r="H26" s="27" t="n">
        <f aca="false">AVERAGE(H4:H25)</f>
        <v>4.28</v>
      </c>
      <c r="I26" s="27" t="n">
        <f aca="false">AVERAGE(I4:I25)</f>
        <v>5.08</v>
      </c>
      <c r="J26" s="27" t="n">
        <f aca="false">AVERAGE(J4:J25)</f>
        <v>4.28</v>
      </c>
      <c r="K26" s="27" t="n">
        <f aca="false">AVERAGE(K4:K25)</f>
        <v>5.08</v>
      </c>
      <c r="L26" s="27" t="n">
        <f aca="false">AVERAGE(L4:L25)</f>
        <v>5.08</v>
      </c>
      <c r="M26" s="27" t="n">
        <f aca="false">AVERAGE(M4:M25)</f>
        <v>4.42</v>
      </c>
      <c r="N26" s="27" t="n">
        <f aca="false">AVERAGE(N4:N25)</f>
        <v>4.42</v>
      </c>
      <c r="O26" s="27" t="n">
        <f aca="false">AVERAGE(O4:O25)</f>
        <v>4.42</v>
      </c>
      <c r="P26" s="27" t="n">
        <f aca="false">AVERAGE(P4:P25)</f>
        <v>4.42</v>
      </c>
      <c r="Q26" s="27" t="n">
        <f aca="false">AVERAGE(Q4:Q25)</f>
        <v>5.08</v>
      </c>
      <c r="R26" s="27" t="n">
        <f aca="false">AVERAGE(R4:R25)</f>
        <v>4.61</v>
      </c>
      <c r="S26" s="27" t="n">
        <f aca="false">AVERAGE(S4:S25)</f>
        <v>4.61</v>
      </c>
      <c r="T26" s="27" t="n">
        <f aca="false">AVERAGE(T4:T25)</f>
        <v>4.61</v>
      </c>
      <c r="U26" s="27" t="n">
        <f aca="false">AVERAGE(U4:U25)</f>
        <v>4.61</v>
      </c>
      <c r="V26" s="26" t="n">
        <f aca="false">AVERAGE(V4:V25)</f>
        <v>4.61</v>
      </c>
      <c r="W26" s="26" t="n">
        <f aca="false">AVERAGE(W4:W25)</f>
        <v>4.61</v>
      </c>
      <c r="X26" s="26" t="n">
        <f aca="false">AVERAGE(X4:X25)</f>
        <v>4.61</v>
      </c>
      <c r="Y26" s="26" t="n">
        <f aca="false">AVERAGE(Y4:Y25)</f>
        <v>5.08</v>
      </c>
    </row>
    <row r="27" customFormat="false" ht="34" hidden="false" customHeight="true" outlineLevel="0" collapsed="false">
      <c r="A27" s="29" t="s">
        <v>51</v>
      </c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</row>
  </sheetData>
  <mergeCells count="4">
    <mergeCell ref="A1:Y1"/>
    <mergeCell ref="A2:K2"/>
    <mergeCell ref="X2:Y2"/>
    <mergeCell ref="A27:S27"/>
  </mergeCells>
  <printOptions headings="false" gridLines="false" gridLinesSet="true" horizontalCentered="false" verticalCentered="false"/>
  <pageMargins left="0.709722222222222" right="0.359722222222222" top="1" bottom="0.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X</cp:lastModifiedBy>
  <dcterms:modified xsi:type="dcterms:W3CDTF">2021-12-17T07:20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