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汇总" sheetId="1" state="visible" r:id="rId2"/>
    <sheet name="2022年211户三亚市光伏扶贫发电项目补贴申请明细表" sheetId="2" state="visible" r:id="rId3"/>
    <sheet name="12个扶贫（村级）项目" sheetId="3" state="visible" r:id="rId4"/>
    <sheet name="社会（户用）投资企业" sheetId="4" state="visible" r:id="rId5"/>
    <sheet name="社会（企业）投资企业" sheetId="5" state="visible" r:id="rId6"/>
  </sheets>
  <definedNames>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3" uniqueCount="2457">
  <si>
    <r>
      <rPr>
        <sz val="11"/>
        <color rgb="FF000000"/>
        <rFont val="Noto Sans"/>
        <family val="2"/>
      </rPr>
      <t xml:space="preserve">附件</t>
    </r>
    <r>
      <rPr>
        <sz val="11"/>
        <color rgb="FF000000"/>
        <rFont val="宋体"/>
        <family val="0"/>
        <charset val="134"/>
      </rPr>
      <t xml:space="preserve">1-1-1</t>
    </r>
    <r>
      <rPr>
        <sz val="11"/>
        <color rgb="FF000000"/>
        <rFont val="Noto Sans"/>
        <family val="2"/>
      </rPr>
      <t xml:space="preserve">：</t>
    </r>
  </si>
  <si>
    <r>
      <rPr>
        <b val="true"/>
        <sz val="14"/>
        <color rgb="FF000000"/>
        <rFont val="Noto Sans"/>
        <family val="2"/>
      </rPr>
      <t xml:space="preserve"> 天涯区</t>
    </r>
    <r>
      <rPr>
        <b val="true"/>
        <sz val="14"/>
        <color rgb="FF000000"/>
        <rFont val="宋体"/>
        <family val="0"/>
        <charset val="134"/>
      </rPr>
      <t xml:space="preserve">2022-2023</t>
    </r>
    <r>
      <rPr>
        <b val="true"/>
        <sz val="14"/>
        <color rgb="FF000000"/>
        <rFont val="Noto Sans"/>
        <family val="2"/>
      </rPr>
      <t xml:space="preserve">年度太阳能分布式光伏发电市级资金补助汇总表</t>
    </r>
  </si>
  <si>
    <t xml:space="preserve">项目类型</t>
  </si>
  <si>
    <t xml:space="preserve">申报情况</t>
  </si>
  <si>
    <r>
      <rPr>
        <b val="true"/>
        <sz val="12"/>
        <color rgb="FF000000"/>
        <rFont val="Noto Sans"/>
        <family val="2"/>
      </rPr>
      <t xml:space="preserve">申请补助总发电量（单位：</t>
    </r>
    <r>
      <rPr>
        <b val="true"/>
        <sz val="12"/>
        <color rgb="FF000000"/>
        <rFont val="宋体"/>
        <family val="0"/>
        <charset val="134"/>
      </rPr>
      <t xml:space="preserve">kwh</t>
    </r>
    <r>
      <rPr>
        <b val="true"/>
        <sz val="12"/>
        <color rgb="FF000000"/>
        <rFont val="Noto Sans"/>
        <family val="2"/>
      </rPr>
      <t xml:space="preserve">，截止</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si>
  <si>
    <r>
      <rPr>
        <b val="true"/>
        <sz val="12"/>
        <color rgb="FF000000"/>
        <rFont val="Noto Sans"/>
        <family val="2"/>
      </rPr>
      <t xml:space="preserve">申请补助资金（单位：元，截止</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si>
  <si>
    <t xml:space="preserve">备注</t>
  </si>
  <si>
    <t xml:space="preserve">扶贫项目</t>
  </si>
  <si>
    <r>
      <rPr>
        <sz val="11"/>
        <color rgb="FF000000"/>
        <rFont val="宋体"/>
        <family val="0"/>
        <charset val="134"/>
      </rPr>
      <t xml:space="preserve">211</t>
    </r>
    <r>
      <rPr>
        <sz val="11"/>
        <color rgb="FF000000"/>
        <rFont val="Noto Sans"/>
        <family val="2"/>
      </rPr>
      <t xml:space="preserve">户光伏扶贫项目</t>
    </r>
  </si>
  <si>
    <r>
      <rPr>
        <sz val="11"/>
        <color rgb="FF000000"/>
        <rFont val="宋体"/>
        <family val="0"/>
        <charset val="134"/>
      </rPr>
      <t xml:space="preserve">12</t>
    </r>
    <r>
      <rPr>
        <sz val="11"/>
        <color rgb="FF000000"/>
        <rFont val="Noto Sans"/>
        <family val="2"/>
      </rPr>
      <t xml:space="preserve">个村级光伏扶贫项目</t>
    </r>
  </si>
  <si>
    <t xml:space="preserve">合计</t>
  </si>
  <si>
    <t xml:space="preserve">社会投资项目</t>
  </si>
  <si>
    <r>
      <rPr>
        <sz val="11"/>
        <color rgb="FF000000"/>
        <rFont val="宋体"/>
        <family val="0"/>
        <charset val="134"/>
      </rPr>
      <t xml:space="preserve">130</t>
    </r>
    <r>
      <rPr>
        <sz val="11"/>
        <color rgb="FF000000"/>
        <rFont val="Noto Sans"/>
        <family val="2"/>
      </rPr>
      <t xml:space="preserve">个户用项目</t>
    </r>
  </si>
  <si>
    <r>
      <rPr>
        <sz val="11"/>
        <color rgb="FF000000"/>
        <rFont val="宋体"/>
        <family val="0"/>
        <charset val="134"/>
      </rPr>
      <t xml:space="preserve">4</t>
    </r>
    <r>
      <rPr>
        <sz val="11"/>
        <color rgb="FF000000"/>
        <rFont val="Noto Sans"/>
        <family val="2"/>
      </rPr>
      <t xml:space="preserve">个企业项目</t>
    </r>
  </si>
  <si>
    <t xml:space="preserve">总合计</t>
  </si>
  <si>
    <r>
      <rPr>
        <sz val="10"/>
        <color rgb="FF000000"/>
        <rFont val="Noto Sans"/>
        <family val="2"/>
      </rPr>
      <t xml:space="preserve">附件</t>
    </r>
    <r>
      <rPr>
        <sz val="10"/>
        <color rgb="FF000000"/>
        <rFont val="宋体"/>
        <family val="0"/>
        <charset val="134"/>
      </rPr>
      <t xml:space="preserve">8</t>
    </r>
  </si>
  <si>
    <t xml:space="preserve">三亚市光伏扶贫发电项目补贴申请明细表</t>
  </si>
  <si>
    <t xml:space="preserve">序号</t>
  </si>
  <si>
    <t xml:space="preserve">户号
（填电厂交易户号）</t>
  </si>
  <si>
    <t xml:space="preserve">项目名称</t>
  </si>
  <si>
    <t xml:space="preserve">项目总投资</t>
  </si>
  <si>
    <t xml:space="preserve">开户银行</t>
  </si>
  <si>
    <t xml:space="preserve">项目建设地址</t>
  </si>
  <si>
    <t xml:space="preserve">项目类别</t>
  </si>
  <si>
    <t xml:space="preserve">总装机规模</t>
  </si>
  <si>
    <t xml:space="preserve">申请补助发电量</t>
  </si>
  <si>
    <t xml:space="preserve">建成时间</t>
  </si>
  <si>
    <t xml:space="preserve">并网时间</t>
  </si>
  <si>
    <t xml:space="preserve">项目备案文号</t>
  </si>
  <si>
    <t xml:space="preserve">电量消纳方式</t>
  </si>
  <si>
    <t xml:space="preserve">补助标准</t>
  </si>
  <si>
    <t xml:space="preserve">申请资金年度</t>
  </si>
  <si>
    <t xml:space="preserve">本年度申请资金总额（元）</t>
  </si>
  <si>
    <t xml:space="preserve">已获得市级补助情况</t>
  </si>
  <si>
    <t xml:space="preserve">光伏组件</t>
  </si>
  <si>
    <t xml:space="preserve">逆变器</t>
  </si>
  <si>
    <t xml:space="preserve">用户联系方式</t>
  </si>
  <si>
    <t xml:space="preserve">身份证号码</t>
  </si>
  <si>
    <t xml:space="preserve">账户</t>
  </si>
  <si>
    <t xml:space="preserve">申请补助区间</t>
  </si>
  <si>
    <r>
      <rPr>
        <b val="true"/>
        <sz val="10"/>
        <color rgb="FF000000"/>
        <rFont val="Noto Sans"/>
        <family val="2"/>
      </rPr>
      <t xml:space="preserve">申请补助发电量（</t>
    </r>
    <r>
      <rPr>
        <b val="true"/>
        <sz val="10"/>
        <color rgb="FF000000"/>
        <rFont val="宋体"/>
        <family val="0"/>
        <charset val="134"/>
      </rPr>
      <t xml:space="preserve">kwh</t>
    </r>
    <r>
      <rPr>
        <b val="true"/>
        <sz val="10"/>
        <color rgb="FF000000"/>
        <rFont val="Noto Sans"/>
        <family val="2"/>
      </rPr>
      <t xml:space="preserve">）</t>
    </r>
  </si>
  <si>
    <t xml:space="preserve">已获得补助区间</t>
  </si>
  <si>
    <t xml:space="preserve">已获得补助金额（单位：元）</t>
  </si>
  <si>
    <t xml:space="preserve">类型</t>
  </si>
  <si>
    <t xml:space="preserve">型号</t>
  </si>
  <si>
    <t xml:space="preserve">功率</t>
  </si>
  <si>
    <t xml:space="preserve">组件转换效率</t>
  </si>
  <si>
    <t xml:space="preserve">供应商</t>
  </si>
  <si>
    <t xml:space="preserve">转化率</t>
  </si>
  <si>
    <t xml:space="preserve">0702090010731345</t>
  </si>
  <si>
    <t xml:space="preserve">陈向荣</t>
  </si>
  <si>
    <t xml:space="preserve">460200********3592</t>
  </si>
  <si>
    <t xml:space="preserve">三亚农商银行营业部</t>
  </si>
  <si>
    <t xml:space="preserve">6214***********0737</t>
  </si>
  <si>
    <t xml:space="preserve">天涯区抱龙村委会</t>
  </si>
  <si>
    <t xml:space="preserve">分布式光伏</t>
  </si>
  <si>
    <t xml:space="preserve">3kw</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全额上网</t>
  </si>
  <si>
    <t xml:space="preserve">2020-2021</t>
  </si>
  <si>
    <t xml:space="preserve">单晶硅</t>
  </si>
  <si>
    <t xml:space="preserve">LR6-60-285M</t>
  </si>
  <si>
    <t xml:space="preserve">285Wp</t>
  </si>
  <si>
    <t xml:space="preserve">乐叶</t>
  </si>
  <si>
    <t xml:space="preserve">阳光</t>
  </si>
  <si>
    <t xml:space="preserve">1870****481</t>
  </si>
  <si>
    <t xml:space="preserve">0702090010254934</t>
  </si>
  <si>
    <t xml:space="preserve">陈永福</t>
  </si>
  <si>
    <t xml:space="preserve">460200********3618</t>
  </si>
  <si>
    <t xml:space="preserve">6214***********5174</t>
  </si>
  <si>
    <t xml:space="preserve">天涯抱龙村委会</t>
  </si>
  <si>
    <t xml:space="preserve">1528****130</t>
  </si>
  <si>
    <t xml:space="preserve">0702090010095544</t>
  </si>
  <si>
    <t xml:space="preserve">陈永新</t>
  </si>
  <si>
    <t xml:space="preserve">460200********3595</t>
  </si>
  <si>
    <t xml:space="preserve">6214***********0069</t>
  </si>
  <si>
    <t xml:space="preserve">1320****342</t>
  </si>
  <si>
    <t xml:space="preserve">0702090010637047</t>
  </si>
  <si>
    <t xml:space="preserve">吉良花</t>
  </si>
  <si>
    <t xml:space="preserve">460200********360X</t>
  </si>
  <si>
    <t xml:space="preserve">6214***********8922</t>
  </si>
  <si>
    <t xml:space="preserve">1558****819</t>
  </si>
  <si>
    <t xml:space="preserve">0702090010637249</t>
  </si>
  <si>
    <t xml:space="preserve">洪贵清</t>
  </si>
  <si>
    <t xml:space="preserve">460200********3616</t>
  </si>
  <si>
    <t xml:space="preserve">6214***********4268</t>
  </si>
  <si>
    <t xml:space="preserve">1880****921</t>
  </si>
  <si>
    <t xml:space="preserve">0702090010873511</t>
  </si>
  <si>
    <t xml:space="preserve">洪进和</t>
  </si>
  <si>
    <t xml:space="preserve">460200********3613</t>
  </si>
  <si>
    <t xml:space="preserve">6214***********2225</t>
  </si>
  <si>
    <t xml:space="preserve">1559****657</t>
  </si>
  <si>
    <t xml:space="preserve">0702090010637571</t>
  </si>
  <si>
    <t xml:space="preserve">洪文成</t>
  </si>
  <si>
    <t xml:space="preserve">6214***********2189</t>
  </si>
  <si>
    <t xml:space="preserve">1878****522</t>
  </si>
  <si>
    <t xml:space="preserve">0702090010637614</t>
  </si>
  <si>
    <t xml:space="preserve">林海荣</t>
  </si>
  <si>
    <t xml:space="preserve">460200********3636</t>
  </si>
  <si>
    <t xml:space="preserve">6214***********8244</t>
  </si>
  <si>
    <t xml:space="preserve">1309****163</t>
  </si>
  <si>
    <t xml:space="preserve">0702090010637672</t>
  </si>
  <si>
    <t xml:space="preserve">林进为</t>
  </si>
  <si>
    <t xml:space="preserve">460200********359X</t>
  </si>
  <si>
    <t xml:space="preserve">6214***********0374</t>
  </si>
  <si>
    <t xml:space="preserve">1303****757</t>
  </si>
  <si>
    <t xml:space="preserve">0702090010874312</t>
  </si>
  <si>
    <t xml:space="preserve">林进位</t>
  </si>
  <si>
    <t xml:space="preserve">460200********3611</t>
  </si>
  <si>
    <t xml:space="preserve">6214***********7403</t>
  </si>
  <si>
    <t xml:space="preserve">1510****963</t>
  </si>
  <si>
    <t xml:space="preserve">0702090010732250</t>
  </si>
  <si>
    <t xml:space="preserve">林其光</t>
  </si>
  <si>
    <t xml:space="preserve">460200********361X</t>
  </si>
  <si>
    <t xml:space="preserve">6214***********8096</t>
  </si>
  <si>
    <t xml:space="preserve">1320****672</t>
  </si>
  <si>
    <t xml:space="preserve">0702090010732436</t>
  </si>
  <si>
    <t xml:space="preserve">林永开</t>
  </si>
  <si>
    <t xml:space="preserve">460200********3590</t>
  </si>
  <si>
    <t xml:space="preserve">6214***********3744</t>
  </si>
  <si>
    <t xml:space="preserve">1559****737</t>
  </si>
  <si>
    <t xml:space="preserve">0702090010732465</t>
  </si>
  <si>
    <t xml:space="preserve">林玉英       （扎套）</t>
  </si>
  <si>
    <t xml:space="preserve">460200********3623</t>
  </si>
  <si>
    <t xml:space="preserve">6214***********9049</t>
  </si>
  <si>
    <t xml:space="preserve">1311****351</t>
  </si>
  <si>
    <t xml:space="preserve">0702090010874631</t>
  </si>
  <si>
    <t xml:space="preserve">林开装
（原陈家春）</t>
  </si>
  <si>
    <t xml:space="preserve">460200********3609</t>
  </si>
  <si>
    <t xml:space="preserve">6214***********6800</t>
  </si>
  <si>
    <t xml:space="preserve">1888****552</t>
  </si>
  <si>
    <t xml:space="preserve">0702090010874745</t>
  </si>
  <si>
    <t xml:space="preserve">庞和明</t>
  </si>
  <si>
    <t xml:space="preserve">6214***********0498</t>
  </si>
  <si>
    <t xml:space="preserve">1828****151</t>
  </si>
  <si>
    <t xml:space="preserve">0702090010638848</t>
  </si>
  <si>
    <t xml:space="preserve">盆国清</t>
  </si>
  <si>
    <t xml:space="preserve">6214***********0778</t>
  </si>
  <si>
    <t xml:space="preserve">1887****661</t>
  </si>
  <si>
    <t xml:space="preserve">0702090010732726</t>
  </si>
  <si>
    <t xml:space="preserve">邢代红</t>
  </si>
  <si>
    <t xml:space="preserve">6214***********2627</t>
  </si>
  <si>
    <t xml:space="preserve">1397****195</t>
  </si>
  <si>
    <t xml:space="preserve">0702090010638994</t>
  </si>
  <si>
    <t xml:space="preserve">邢家明</t>
  </si>
  <si>
    <t xml:space="preserve">460200********3598</t>
  </si>
  <si>
    <t xml:space="preserve">6214***********7114</t>
  </si>
  <si>
    <t xml:space="preserve">1520****042</t>
  </si>
  <si>
    <t xml:space="preserve">0702090010874947</t>
  </si>
  <si>
    <t xml:space="preserve">邢进良</t>
  </si>
  <si>
    <t xml:space="preserve">460200********3591</t>
  </si>
  <si>
    <t xml:space="preserve">6214***********8665</t>
  </si>
  <si>
    <t xml:space="preserve">1301****374</t>
  </si>
  <si>
    <t xml:space="preserve">0702090010639144</t>
  </si>
  <si>
    <t xml:space="preserve">邢伟民</t>
  </si>
  <si>
    <t xml:space="preserve">460200********3635</t>
  </si>
  <si>
    <t xml:space="preserve">6214***********3922</t>
  </si>
  <si>
    <t xml:space="preserve">1500****131</t>
  </si>
  <si>
    <t xml:space="preserve">0702090010732885</t>
  </si>
  <si>
    <t xml:space="preserve">邢永明</t>
  </si>
  <si>
    <t xml:space="preserve">460200********3597</t>
  </si>
  <si>
    <t xml:space="preserve">6214***********5687</t>
  </si>
  <si>
    <t xml:space="preserve">1510****615</t>
  </si>
  <si>
    <t xml:space="preserve">0702090010639304</t>
  </si>
  <si>
    <t xml:space="preserve">周亚荣</t>
  </si>
  <si>
    <t xml:space="preserve">460200********3615</t>
  </si>
  <si>
    <t xml:space="preserve">6214***********3764</t>
  </si>
  <si>
    <t xml:space="preserve">1332****944</t>
  </si>
  <si>
    <t xml:space="preserve">0702090010875214</t>
  </si>
  <si>
    <t xml:space="preserve">陈彩花       （原：周文清）</t>
  </si>
  <si>
    <t xml:space="preserve">460200********3600</t>
  </si>
  <si>
    <t xml:space="preserve">6214***********3419</t>
  </si>
  <si>
    <t xml:space="preserve">1332****403</t>
  </si>
  <si>
    <t xml:space="preserve">0702090010733077</t>
  </si>
  <si>
    <t xml:space="preserve">周亚命</t>
  </si>
  <si>
    <t xml:space="preserve">460200********3596</t>
  </si>
  <si>
    <t xml:space="preserve">6214***********4049</t>
  </si>
  <si>
    <t xml:space="preserve">1878****825</t>
  </si>
  <si>
    <t xml:space="preserve">0702090010640106</t>
  </si>
  <si>
    <t xml:space="preserve">朱开元</t>
  </si>
  <si>
    <t xml:space="preserve">6214***********9276</t>
  </si>
  <si>
    <t xml:space="preserve">1733****932</t>
  </si>
  <si>
    <t xml:space="preserve">0702090010875836</t>
  </si>
  <si>
    <t xml:space="preserve">朱良财</t>
  </si>
  <si>
    <t xml:space="preserve">460200********3599</t>
  </si>
  <si>
    <t xml:space="preserve">6214***********1254</t>
  </si>
  <si>
    <t xml:space="preserve">1332****514</t>
  </si>
  <si>
    <t xml:space="preserve">0702090010670314</t>
  </si>
  <si>
    <t xml:space="preserve">林学英</t>
  </si>
  <si>
    <t xml:space="preserve">460200********3606</t>
  </si>
  <si>
    <t xml:space="preserve">6214***********2985</t>
  </si>
  <si>
    <t xml:space="preserve">天涯区抱前村委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1888****585</t>
  </si>
  <si>
    <t xml:space="preserve">0702090009067732</t>
  </si>
  <si>
    <t xml:space="preserve">董玉英</t>
  </si>
  <si>
    <t xml:space="preserve">6214***********7122</t>
  </si>
  <si>
    <t xml:space="preserve">1838****682</t>
  </si>
  <si>
    <t xml:space="preserve">0702090009192140</t>
  </si>
  <si>
    <t xml:space="preserve">苻良洪</t>
  </si>
  <si>
    <t xml:space="preserve">6214***********1167</t>
  </si>
  <si>
    <t xml:space="preserve">1887****232</t>
  </si>
  <si>
    <t xml:space="preserve">0702090010908945</t>
  </si>
  <si>
    <t xml:space="preserve">麦家花        （原：苻文光）</t>
  </si>
  <si>
    <t xml:space="preserve">460200********3602</t>
  </si>
  <si>
    <t xml:space="preserve">6214***********9680</t>
  </si>
  <si>
    <t xml:space="preserve">1887****397</t>
  </si>
  <si>
    <t xml:space="preserve">0702090009192182</t>
  </si>
  <si>
    <t xml:space="preserve">符海浪</t>
  </si>
  <si>
    <t xml:space="preserve">6214***********2972</t>
  </si>
  <si>
    <t xml:space="preserve">1870****191</t>
  </si>
  <si>
    <t xml:space="preserve">0702090010762006</t>
  </si>
  <si>
    <t xml:space="preserve">符奖</t>
  </si>
  <si>
    <t xml:space="preserve">6214***********9549</t>
  </si>
  <si>
    <t xml:space="preserve">1370****378</t>
  </si>
  <si>
    <t xml:space="preserve">0702090010670385</t>
  </si>
  <si>
    <t xml:space="preserve">符日照</t>
  </si>
  <si>
    <t xml:space="preserve">6214***********8061</t>
  </si>
  <si>
    <t xml:space="preserve">1889****246</t>
  </si>
  <si>
    <t xml:space="preserve">0702090010762064</t>
  </si>
  <si>
    <t xml:space="preserve">符师主</t>
  </si>
  <si>
    <t xml:space="preserve">460200********3594</t>
  </si>
  <si>
    <t xml:space="preserve">6214***********7618</t>
  </si>
  <si>
    <t xml:space="preserve">1520****786</t>
  </si>
  <si>
    <t xml:space="preserve">0702090009101946</t>
  </si>
  <si>
    <t xml:space="preserve">符学良</t>
  </si>
  <si>
    <t xml:space="preserve">6214***********4212</t>
  </si>
  <si>
    <t xml:space="preserve">1878****115</t>
  </si>
  <si>
    <t xml:space="preserve">0702090010908886</t>
  </si>
  <si>
    <t xml:space="preserve">符永壮</t>
  </si>
  <si>
    <t xml:space="preserve">460200********3614</t>
  </si>
  <si>
    <t xml:space="preserve">6214***********4987</t>
  </si>
  <si>
    <t xml:space="preserve">1887****916</t>
  </si>
  <si>
    <t xml:space="preserve">0702090010908903</t>
  </si>
  <si>
    <t xml:space="preserve">符远翔</t>
  </si>
  <si>
    <t xml:space="preserve">6214***********2353</t>
  </si>
  <si>
    <t xml:space="preserve">1380****471</t>
  </si>
  <si>
    <t xml:space="preserve">0702090009067631</t>
  </si>
  <si>
    <t xml:space="preserve">符剑雄        （原：黄爱花）</t>
  </si>
  <si>
    <t xml:space="preserve">6214***********3344</t>
  </si>
  <si>
    <t xml:space="preserve">0702090009104453</t>
  </si>
  <si>
    <t xml:space="preserve">黄德珍</t>
  </si>
  <si>
    <t xml:space="preserve">6214***********8039</t>
  </si>
  <si>
    <t xml:space="preserve">1530****102</t>
  </si>
  <si>
    <t xml:space="preserve">0702090009067716</t>
  </si>
  <si>
    <t xml:space="preserve">黄金花</t>
  </si>
  <si>
    <t xml:space="preserve">6214***********9051</t>
  </si>
  <si>
    <t xml:space="preserve">0702090009070237</t>
  </si>
  <si>
    <t xml:space="preserve">黄良辉</t>
  </si>
  <si>
    <t xml:space="preserve">6214***********8012</t>
  </si>
  <si>
    <t xml:space="preserve">1361****945</t>
  </si>
  <si>
    <t xml:space="preserve">0702090010908932</t>
  </si>
  <si>
    <t xml:space="preserve">黄良忠</t>
  </si>
  <si>
    <t xml:space="preserve">6214***********8304</t>
  </si>
  <si>
    <t xml:space="preserve">1370****581</t>
  </si>
  <si>
    <t xml:space="preserve">0702090009192573</t>
  </si>
  <si>
    <t xml:space="preserve">黄然</t>
  </si>
  <si>
    <t xml:space="preserve">460200********3390</t>
  </si>
  <si>
    <t xml:space="preserve">6214***********6272</t>
  </si>
  <si>
    <t xml:space="preserve">1387****635</t>
  </si>
  <si>
    <t xml:space="preserve">0702090009104381</t>
  </si>
  <si>
    <t xml:space="preserve">黄强
原：黄贤才</t>
  </si>
  <si>
    <t xml:space="preserve">6210***********5110</t>
  </si>
  <si>
    <t xml:space="preserve">1888****703</t>
  </si>
  <si>
    <t xml:space="preserve">0702090009102864</t>
  </si>
  <si>
    <t xml:space="preserve">黄雄</t>
  </si>
  <si>
    <t xml:space="preserve">6214***********2734</t>
  </si>
  <si>
    <t xml:space="preserve">1887****453</t>
  </si>
  <si>
    <t xml:space="preserve">0702090010670499</t>
  </si>
  <si>
    <t xml:space="preserve">林启才</t>
  </si>
  <si>
    <t xml:space="preserve">6214***********6561</t>
  </si>
  <si>
    <t xml:space="preserve">1510****603</t>
  </si>
  <si>
    <t xml:space="preserve">0702090010908961</t>
  </si>
  <si>
    <t xml:space="preserve">麦桂花</t>
  </si>
  <si>
    <t xml:space="preserve">460200********3603</t>
  </si>
  <si>
    <t xml:space="preserve">6214***********8419</t>
  </si>
  <si>
    <t xml:space="preserve">1387****224</t>
  </si>
  <si>
    <t xml:space="preserve">0702090010670457</t>
  </si>
  <si>
    <t xml:space="preserve">麦良川</t>
  </si>
  <si>
    <t xml:space="preserve">6214***********6438</t>
  </si>
  <si>
    <t xml:space="preserve">1387****795</t>
  </si>
  <si>
    <t xml:space="preserve">0702090010636800</t>
  </si>
  <si>
    <t xml:space="preserve">麦美花</t>
  </si>
  <si>
    <t xml:space="preserve">460200********3647</t>
  </si>
  <si>
    <t xml:space="preserve">6214***********0134</t>
  </si>
  <si>
    <t xml:space="preserve">1351****361</t>
  </si>
  <si>
    <t xml:space="preserve">0702090010636552</t>
  </si>
  <si>
    <t xml:space="preserve">麦永华</t>
  </si>
  <si>
    <t xml:space="preserve">6214***********6552</t>
  </si>
  <si>
    <t xml:space="preserve">0702090009192108</t>
  </si>
  <si>
    <t xml:space="preserve">麦玉英</t>
  </si>
  <si>
    <t xml:space="preserve">460200********3608</t>
  </si>
  <si>
    <t xml:space="preserve">6214***********3194</t>
  </si>
  <si>
    <t xml:space="preserve">0702090010636347</t>
  </si>
  <si>
    <t xml:space="preserve">麦永清</t>
  </si>
  <si>
    <t xml:space="preserve">460100********3597</t>
  </si>
  <si>
    <t xml:space="preserve">6214***********5530</t>
  </si>
  <si>
    <t xml:space="preserve">1397****172</t>
  </si>
  <si>
    <t xml:space="preserve">0702090010636291</t>
  </si>
  <si>
    <t xml:space="preserve">王定才</t>
  </si>
  <si>
    <t xml:space="preserve">6214***********7387</t>
  </si>
  <si>
    <t xml:space="preserve">1512****017</t>
  </si>
  <si>
    <t xml:space="preserve">0702090010635881</t>
  </si>
  <si>
    <t xml:space="preserve">王国忠</t>
  </si>
  <si>
    <t xml:space="preserve">460200********3593</t>
  </si>
  <si>
    <t xml:space="preserve">6214***********6347</t>
  </si>
  <si>
    <t xml:space="preserve">1387****687</t>
  </si>
  <si>
    <t xml:space="preserve">0702090010635836</t>
  </si>
  <si>
    <t xml:space="preserve">符家妹        （原：王平）</t>
  </si>
  <si>
    <t xml:space="preserve">6214***********2429</t>
  </si>
  <si>
    <t xml:space="preserve">1387****246</t>
  </si>
  <si>
    <t xml:space="preserve">0702090010730531</t>
  </si>
  <si>
    <t xml:space="preserve">周明忠</t>
  </si>
  <si>
    <t xml:space="preserve">460200********3619</t>
  </si>
  <si>
    <t xml:space="preserve">6214***********4169</t>
  </si>
  <si>
    <t xml:space="preserve">1300****536</t>
  </si>
  <si>
    <t xml:space="preserve">0702090010730326</t>
  </si>
  <si>
    <t xml:space="preserve">周世雄</t>
  </si>
  <si>
    <t xml:space="preserve">6214***********2619</t>
  </si>
  <si>
    <t xml:space="preserve">1397****322</t>
  </si>
  <si>
    <t xml:space="preserve">0702090010634790</t>
  </si>
  <si>
    <t xml:space="preserve">周文拥</t>
  </si>
  <si>
    <t xml:space="preserve">6214***********2245</t>
  </si>
  <si>
    <t xml:space="preserve">1512****370</t>
  </si>
  <si>
    <t xml:space="preserve">0702090010928761</t>
  </si>
  <si>
    <t xml:space="preserve">董鸿芳</t>
  </si>
  <si>
    <t xml:space="preserve">460200********3820</t>
  </si>
  <si>
    <t xml:space="preserve">6214***********0457</t>
  </si>
  <si>
    <t xml:space="preserve">天涯区布甫村委会</t>
  </si>
  <si>
    <t xml:space="preserve">1510****187</t>
  </si>
  <si>
    <t xml:space="preserve">0702090010928774</t>
  </si>
  <si>
    <t xml:space="preserve">符亚月</t>
  </si>
  <si>
    <t xml:space="preserve">460200********3824</t>
  </si>
  <si>
    <t xml:space="preserve">6214***********6369</t>
  </si>
  <si>
    <t xml:space="preserve">1878****921</t>
  </si>
  <si>
    <t xml:space="preserve">0702090010928787</t>
  </si>
  <si>
    <t xml:space="preserve">林日风</t>
  </si>
  <si>
    <t xml:space="preserve">460200********3887</t>
  </si>
  <si>
    <t xml:space="preserve">6214***********5016</t>
  </si>
  <si>
    <t xml:space="preserve">天涯区红塘村委会</t>
  </si>
  <si>
    <t xml:space="preserve">1579****640</t>
  </si>
  <si>
    <t xml:space="preserve">0702090010915628</t>
  </si>
  <si>
    <t xml:space="preserve">林正正</t>
  </si>
  <si>
    <t xml:space="preserve">460200********3833</t>
  </si>
  <si>
    <t xml:space="preserve">6214***********0691</t>
  </si>
  <si>
    <t xml:space="preserve">1878****981</t>
  </si>
  <si>
    <t xml:space="preserve">0702090010915631</t>
  </si>
  <si>
    <t xml:space="preserve">苏秋荣</t>
  </si>
  <si>
    <t xml:space="preserve">460200********3830</t>
  </si>
  <si>
    <t xml:space="preserve">6214***********8057</t>
  </si>
  <si>
    <t xml:space="preserve">1301****201</t>
  </si>
  <si>
    <t xml:space="preserve">0702090010915572</t>
  </si>
  <si>
    <t xml:space="preserve">陈忠</t>
  </si>
  <si>
    <t xml:space="preserve">460200********3834</t>
  </si>
  <si>
    <t xml:space="preserve">6214***********2555</t>
  </si>
  <si>
    <t xml:space="preserve">天涯区华丽村委会</t>
  </si>
  <si>
    <t xml:space="preserve">1387****772</t>
  </si>
  <si>
    <t xml:space="preserve">0702090010768479</t>
  </si>
  <si>
    <t xml:space="preserve">董良强</t>
  </si>
  <si>
    <t xml:space="preserve">460200********3858</t>
  </si>
  <si>
    <t xml:space="preserve">6214***********5908</t>
  </si>
  <si>
    <t xml:space="preserve">1387****976</t>
  </si>
  <si>
    <t xml:space="preserve">0702090010653151</t>
  </si>
  <si>
    <t xml:space="preserve">李金元        （扎毛）</t>
  </si>
  <si>
    <t xml:space="preserve">6214***********0479</t>
  </si>
  <si>
    <t xml:space="preserve">天涯区立新村委会</t>
  </si>
  <si>
    <t xml:space="preserve">1512****224</t>
  </si>
  <si>
    <t xml:space="preserve">0702090010748493</t>
  </si>
  <si>
    <t xml:space="preserve">蔡元朋</t>
  </si>
  <si>
    <t xml:space="preserve">6214***********7710</t>
  </si>
  <si>
    <t xml:space="preserve">1897****916</t>
  </si>
  <si>
    <t xml:space="preserve">0702090010656479</t>
  </si>
  <si>
    <t xml:space="preserve">李亚利
（原陈春荣）</t>
  </si>
  <si>
    <t xml:space="preserve">6214***********2649</t>
  </si>
  <si>
    <t xml:space="preserve">1369****443</t>
  </si>
  <si>
    <t xml:space="preserve">0702090010893744</t>
  </si>
  <si>
    <t xml:space="preserve">陈德强</t>
  </si>
  <si>
    <t xml:space="preserve">6214***********4345</t>
  </si>
  <si>
    <t xml:space="preserve">0702090010748259</t>
  </si>
  <si>
    <t xml:space="preserve">陈德清</t>
  </si>
  <si>
    <t xml:space="preserve">6214***********9335</t>
  </si>
  <si>
    <t xml:space="preserve">1397****231</t>
  </si>
  <si>
    <t xml:space="preserve">0702090010748220</t>
  </si>
  <si>
    <t xml:space="preserve">陈光城</t>
  </si>
  <si>
    <t xml:space="preserve">6214***********0070</t>
  </si>
  <si>
    <t xml:space="preserve">1830****329</t>
  </si>
  <si>
    <t xml:space="preserve">0702090010893584</t>
  </si>
  <si>
    <t xml:space="preserve">陈国兴</t>
  </si>
  <si>
    <t xml:space="preserve">460200********3612</t>
  </si>
  <si>
    <t xml:space="preserve">6214***********8064</t>
  </si>
  <si>
    <t xml:space="preserve">1362****621</t>
  </si>
  <si>
    <t xml:space="preserve">0702090010656264</t>
  </si>
  <si>
    <t xml:space="preserve">陈洪清</t>
  </si>
  <si>
    <t xml:space="preserve">6214***********0169</t>
  </si>
  <si>
    <t xml:space="preserve">1878****889</t>
  </si>
  <si>
    <t xml:space="preserve">0702090010747937</t>
  </si>
  <si>
    <t xml:space="preserve">陈龙明</t>
  </si>
  <si>
    <t xml:space="preserve">6214***********8306</t>
  </si>
  <si>
    <t xml:space="preserve">1512****853</t>
  </si>
  <si>
    <t xml:space="preserve">0702090010656134</t>
  </si>
  <si>
    <t xml:space="preserve">陈少兰</t>
  </si>
  <si>
    <t xml:space="preserve">6214***********9618</t>
  </si>
  <si>
    <t xml:space="preserve">1550****115</t>
  </si>
  <si>
    <t xml:space="preserve">0702090010747878</t>
  </si>
  <si>
    <t xml:space="preserve">陈明庆</t>
  </si>
  <si>
    <t xml:space="preserve">6214***********9216</t>
  </si>
  <si>
    <t xml:space="preserve">0702090010889406</t>
  </si>
  <si>
    <t xml:space="preserve">陈其光</t>
  </si>
  <si>
    <t xml:space="preserve">460200********3617</t>
  </si>
  <si>
    <t xml:space="preserve">6214***********9217</t>
  </si>
  <si>
    <t xml:space="preserve">1387****835</t>
  </si>
  <si>
    <t xml:space="preserve">0702090010747416</t>
  </si>
  <si>
    <t xml:space="preserve">陈其文</t>
  </si>
  <si>
    <t xml:space="preserve">6214***********0137</t>
  </si>
  <si>
    <t xml:space="preserve">1887****734</t>
  </si>
  <si>
    <t xml:space="preserve">0702090010655551</t>
  </si>
  <si>
    <t xml:space="preserve">陈荣</t>
  </si>
  <si>
    <t xml:space="preserve">6214***********0698</t>
  </si>
  <si>
    <t xml:space="preserve">1311****882</t>
  </si>
  <si>
    <t xml:space="preserve">0702090010655506</t>
  </si>
  <si>
    <t xml:space="preserve">陈世辉</t>
  </si>
  <si>
    <t xml:space="preserve">6214***********6044</t>
  </si>
  <si>
    <t xml:space="preserve">1510****060</t>
  </si>
  <si>
    <t xml:space="preserve">0702090010655421</t>
  </si>
  <si>
    <t xml:space="preserve">陈王忠</t>
  </si>
  <si>
    <t xml:space="preserve">6214***********6489</t>
  </si>
  <si>
    <t xml:space="preserve">1870****759</t>
  </si>
  <si>
    <t xml:space="preserve">0702090010747171</t>
  </si>
  <si>
    <t xml:space="preserve">陈伟忠</t>
  </si>
  <si>
    <t xml:space="preserve">460200********3634</t>
  </si>
  <si>
    <t xml:space="preserve">6214***********7594</t>
  </si>
  <si>
    <t xml:space="preserve">1369****411</t>
  </si>
  <si>
    <t xml:space="preserve">0702090010888559</t>
  </si>
  <si>
    <t xml:space="preserve">陈文洪</t>
  </si>
  <si>
    <t xml:space="preserve">6214***********4087</t>
  </si>
  <si>
    <t xml:space="preserve">0702090010747025</t>
  </si>
  <si>
    <t xml:space="preserve">陈文明</t>
  </si>
  <si>
    <t xml:space="preserve">6214***********8371</t>
  </si>
  <si>
    <t xml:space="preserve">1387****404</t>
  </si>
  <si>
    <t xml:space="preserve">0702090010654721</t>
  </si>
  <si>
    <t xml:space="preserve">陈星</t>
  </si>
  <si>
    <t xml:space="preserve">6214***********7826</t>
  </si>
  <si>
    <t xml:space="preserve">1550****220</t>
  </si>
  <si>
    <t xml:space="preserve">0702090010746833</t>
  </si>
  <si>
    <t xml:space="preserve">陈兴财</t>
  </si>
  <si>
    <t xml:space="preserve">6214***********9053</t>
  </si>
  <si>
    <t xml:space="preserve">0702090010653861</t>
  </si>
  <si>
    <t xml:space="preserve">陈雄辉</t>
  </si>
  <si>
    <t xml:space="preserve">6214***********7828</t>
  </si>
  <si>
    <t xml:space="preserve">1512****593</t>
  </si>
  <si>
    <t xml:space="preserve">0702090010653832</t>
  </si>
  <si>
    <t xml:space="preserve">陈秀明</t>
  </si>
  <si>
    <t xml:space="preserve">6214***********5325</t>
  </si>
  <si>
    <t xml:space="preserve">1319****629</t>
  </si>
  <si>
    <t xml:space="preserve">0702090010746240</t>
  </si>
  <si>
    <t xml:space="preserve">陈亚贵</t>
  </si>
  <si>
    <t xml:space="preserve">6214***********3528</t>
  </si>
  <si>
    <t xml:space="preserve">1363****423</t>
  </si>
  <si>
    <t xml:space="preserve">0702090010653757</t>
  </si>
  <si>
    <t xml:space="preserve">李淑英</t>
  </si>
  <si>
    <t xml:space="preserve">460200********360x</t>
  </si>
  <si>
    <t xml:space="preserve">6214***********1584</t>
  </si>
  <si>
    <t xml:space="preserve">0702090010653698</t>
  </si>
  <si>
    <t xml:space="preserve">陈永理</t>
  </si>
  <si>
    <t xml:space="preserve">6214***********9293</t>
  </si>
  <si>
    <t xml:space="preserve">1512****323</t>
  </si>
  <si>
    <t xml:space="preserve">0702090010746152</t>
  </si>
  <si>
    <t xml:space="preserve">陈运清</t>
  </si>
  <si>
    <t xml:space="preserve">6214***********3999</t>
  </si>
  <si>
    <t xml:space="preserve">1828****725</t>
  </si>
  <si>
    <t xml:space="preserve">0702090010746064</t>
  </si>
  <si>
    <t xml:space="preserve">6214***********4419</t>
  </si>
  <si>
    <t xml:space="preserve">1320****309</t>
  </si>
  <si>
    <t xml:space="preserve">0702090010887312</t>
  </si>
  <si>
    <t xml:space="preserve">陈运章</t>
  </si>
  <si>
    <t xml:space="preserve">6214***********6448</t>
  </si>
  <si>
    <t xml:space="preserve">1510****211</t>
  </si>
  <si>
    <t xml:space="preserve">0702090010653542</t>
  </si>
  <si>
    <t xml:space="preserve">陈正平</t>
  </si>
  <si>
    <t xml:space="preserve">6214***********9676</t>
  </si>
  <si>
    <t xml:space="preserve">1870****413</t>
  </si>
  <si>
    <t xml:space="preserve">0702090010745957</t>
  </si>
  <si>
    <t xml:space="preserve">陈忠全</t>
  </si>
  <si>
    <t xml:space="preserve">6214***********6323</t>
  </si>
  <si>
    <t xml:space="preserve">1878****906</t>
  </si>
  <si>
    <t xml:space="preserve">0702090010923418</t>
  </si>
  <si>
    <t xml:space="preserve">陈忠文</t>
  </si>
  <si>
    <t xml:space="preserve">6214***********1342</t>
  </si>
  <si>
    <t xml:space="preserve">1369****026</t>
  </si>
  <si>
    <t xml:space="preserve">0702090010913866</t>
  </si>
  <si>
    <t xml:space="preserve">董伟平</t>
  </si>
  <si>
    <t xml:space="preserve">460200********3632</t>
  </si>
  <si>
    <t xml:space="preserve">6214***********8774</t>
  </si>
  <si>
    <t xml:space="preserve">1550****448</t>
  </si>
  <si>
    <t xml:space="preserve">0702090010745700</t>
  </si>
  <si>
    <t xml:space="preserve">陈德照</t>
  </si>
  <si>
    <t xml:space="preserve">6214***********7231</t>
  </si>
  <si>
    <t xml:space="preserve">1397****452</t>
  </si>
  <si>
    <t xml:space="preserve">0702090010745625</t>
  </si>
  <si>
    <t xml:space="preserve">吉良梅       </t>
  </si>
  <si>
    <t xml:space="preserve">6214***********8006</t>
  </si>
  <si>
    <t xml:space="preserve">1768****523</t>
  </si>
  <si>
    <t xml:space="preserve">0702090010745553</t>
  </si>
  <si>
    <t xml:space="preserve">李金元   （新村）</t>
  </si>
  <si>
    <t xml:space="preserve">460200********3605</t>
  </si>
  <si>
    <t xml:space="preserve">6214***********4369</t>
  </si>
  <si>
    <t xml:space="preserve">1363****640</t>
  </si>
  <si>
    <t xml:space="preserve">0702090010646553</t>
  </si>
  <si>
    <t xml:space="preserve">李进才</t>
  </si>
  <si>
    <t xml:space="preserve">6214***********7099</t>
  </si>
  <si>
    <t xml:space="preserve">1387****120</t>
  </si>
  <si>
    <t xml:space="preserve">0702090010881444</t>
  </si>
  <si>
    <t xml:space="preserve">李经祥</t>
  </si>
  <si>
    <t xml:space="preserve">6214***********5234</t>
  </si>
  <si>
    <t xml:space="preserve">1397****403</t>
  </si>
  <si>
    <t xml:space="preserve">0702090010876800</t>
  </si>
  <si>
    <t xml:space="preserve">蒲金香</t>
  </si>
  <si>
    <t xml:space="preserve">460200********3604</t>
  </si>
  <si>
    <t xml:space="preserve">6214***********4831</t>
  </si>
  <si>
    <t xml:space="preserve">0702090010641688</t>
  </si>
  <si>
    <t xml:space="preserve">李明忠   （扎毛）</t>
  </si>
  <si>
    <t xml:space="preserve">460200********3637</t>
  </si>
  <si>
    <t xml:space="preserve">6214***********4740</t>
  </si>
  <si>
    <t xml:space="preserve">1870****497</t>
  </si>
  <si>
    <t xml:space="preserve">0702090010641457</t>
  </si>
  <si>
    <t xml:space="preserve">李少英       </t>
  </si>
  <si>
    <t xml:space="preserve">460200********3627</t>
  </si>
  <si>
    <t xml:space="preserve">6214***********6770</t>
  </si>
  <si>
    <t xml:space="preserve">1550****424</t>
  </si>
  <si>
    <t xml:space="preserve">0702090010641385</t>
  </si>
  <si>
    <t xml:space="preserve">李文发</t>
  </si>
  <si>
    <t xml:space="preserve">6214***********3403</t>
  </si>
  <si>
    <t xml:space="preserve">0702090010876637</t>
  </si>
  <si>
    <t xml:space="preserve">李文开</t>
  </si>
  <si>
    <t xml:space="preserve">6214***********4518</t>
  </si>
  <si>
    <t xml:space="preserve">1878****330</t>
  </si>
  <si>
    <t xml:space="preserve">0702090010734344</t>
  </si>
  <si>
    <t xml:space="preserve">陈祥</t>
  </si>
  <si>
    <t xml:space="preserve">6214***********0608</t>
  </si>
  <si>
    <t xml:space="preserve">0702090010641138</t>
  </si>
  <si>
    <t xml:space="preserve">李用辉</t>
  </si>
  <si>
    <t xml:space="preserve">6214***********7529</t>
  </si>
  <si>
    <t xml:space="preserve">1779****647</t>
  </si>
  <si>
    <t xml:space="preserve">0702090010641095</t>
  </si>
  <si>
    <t xml:space="preserve">李育清</t>
  </si>
  <si>
    <t xml:space="preserve">6214***********3320</t>
  </si>
  <si>
    <t xml:space="preserve">1361****123</t>
  </si>
  <si>
    <t xml:space="preserve">0702090010876419</t>
  </si>
  <si>
    <t xml:space="preserve">林斌</t>
  </si>
  <si>
    <t xml:space="preserve">6214***********4418</t>
  </si>
  <si>
    <t xml:space="preserve">1387****647</t>
  </si>
  <si>
    <t xml:space="preserve">0702090010876350</t>
  </si>
  <si>
    <t xml:space="preserve">林德荣</t>
  </si>
  <si>
    <t xml:space="preserve">460200********3670</t>
  </si>
  <si>
    <t xml:space="preserve">6214***********5978</t>
  </si>
  <si>
    <t xml:space="preserve">1878****002</t>
  </si>
  <si>
    <t xml:space="preserve">0702090010640597</t>
  </si>
  <si>
    <t xml:space="preserve">林国兴</t>
  </si>
  <si>
    <t xml:space="preserve">6214***********5903</t>
  </si>
  <si>
    <t xml:space="preserve">1363****790</t>
  </si>
  <si>
    <t xml:space="preserve">0702090010876099</t>
  </si>
  <si>
    <t xml:space="preserve">林金荣</t>
  </si>
  <si>
    <t xml:space="preserve">6214***********4807</t>
  </si>
  <si>
    <t xml:space="preserve">1301****608</t>
  </si>
  <si>
    <t xml:space="preserve">0702090010733918</t>
  </si>
  <si>
    <t xml:space="preserve">林文龙</t>
  </si>
  <si>
    <t xml:space="preserve">6214***********3700</t>
  </si>
  <si>
    <t xml:space="preserve">1500****617</t>
  </si>
  <si>
    <t xml:space="preserve">0702090010733859</t>
  </si>
  <si>
    <t xml:space="preserve">林学光</t>
  </si>
  <si>
    <t xml:space="preserve">6214***********8527</t>
  </si>
  <si>
    <t xml:space="preserve">1317****027</t>
  </si>
  <si>
    <t xml:space="preserve">0702090010876015</t>
  </si>
  <si>
    <t xml:space="preserve">林永进</t>
  </si>
  <si>
    <t xml:space="preserve">6214***********6133</t>
  </si>
  <si>
    <t xml:space="preserve">1838****813</t>
  </si>
  <si>
    <t xml:space="preserve">0702090010640395</t>
  </si>
  <si>
    <t xml:space="preserve">林玉花</t>
  </si>
  <si>
    <t xml:space="preserve">6214***********4129</t>
  </si>
  <si>
    <t xml:space="preserve">1380****725</t>
  </si>
  <si>
    <t xml:space="preserve">0702090010766587</t>
  </si>
  <si>
    <t xml:space="preserve">林元文</t>
  </si>
  <si>
    <t xml:space="preserve">6214***********3478</t>
  </si>
  <si>
    <t xml:space="preserve">1838****233</t>
  </si>
  <si>
    <t xml:space="preserve">0702090010733758</t>
  </si>
  <si>
    <t xml:space="preserve">盆情婷       （原：盆道荣）</t>
  </si>
  <si>
    <t xml:space="preserve">6214***********0988</t>
  </si>
  <si>
    <t xml:space="preserve">0702090010733716</t>
  </si>
  <si>
    <t xml:space="preserve">蒲永请</t>
  </si>
  <si>
    <t xml:space="preserve">6214***********6101</t>
  </si>
  <si>
    <t xml:space="preserve">1888****967</t>
  </si>
  <si>
    <t xml:space="preserve">0702090009192238</t>
  </si>
  <si>
    <t xml:space="preserve">陈通远</t>
  </si>
  <si>
    <t xml:space="preserve">460200********1899</t>
  </si>
  <si>
    <t xml:space="preserve">6214***********3743</t>
  </si>
  <si>
    <t xml:space="preserve">天涯区南岛居委会</t>
  </si>
  <si>
    <t xml:space="preserve">0702090009067699</t>
  </si>
  <si>
    <t xml:space="preserve">高国雄</t>
  </si>
  <si>
    <t xml:space="preserve">460200********1871</t>
  </si>
  <si>
    <t xml:space="preserve">6214***********4237</t>
  </si>
  <si>
    <t xml:space="preserve">0702090009067628</t>
  </si>
  <si>
    <t xml:space="preserve">麦玉兰       原：高镇荣）</t>
  </si>
  <si>
    <t xml:space="preserve">6214***********7690</t>
  </si>
  <si>
    <t xml:space="preserve">0702090009101816</t>
  </si>
  <si>
    <t xml:space="preserve">朱海芳</t>
  </si>
  <si>
    <t xml:space="preserve">6214***********1932</t>
  </si>
  <si>
    <t xml:space="preserve">0702090009101887</t>
  </si>
  <si>
    <t xml:space="preserve">黎开阮
（原黄亚富）</t>
  </si>
  <si>
    <t xml:space="preserve">6214***********0390</t>
  </si>
  <si>
    <t xml:space="preserve">0702090010670138</t>
  </si>
  <si>
    <t xml:space="preserve">陈良洪    </t>
  </si>
  <si>
    <t xml:space="preserve">6214***********6875</t>
  </si>
  <si>
    <t xml:space="preserve">天涯区台楼村委会</t>
  </si>
  <si>
    <t xml:space="preserve">0702090010761931</t>
  </si>
  <si>
    <t xml:space="preserve">苻德光</t>
  </si>
  <si>
    <t xml:space="preserve">6214***********0656</t>
  </si>
  <si>
    <t xml:space="preserve">1380****968</t>
  </si>
  <si>
    <t xml:space="preserve">0702090010670109</t>
  </si>
  <si>
    <t xml:space="preserve">苻学昌</t>
  </si>
  <si>
    <t xml:space="preserve">6214***********1488</t>
  </si>
  <si>
    <t xml:space="preserve">1387****983</t>
  </si>
  <si>
    <t xml:space="preserve">0702090010761768</t>
  </si>
  <si>
    <t xml:space="preserve">苻永才</t>
  </si>
  <si>
    <t xml:space="preserve">6214***********6284</t>
  </si>
  <si>
    <t xml:space="preserve">0702090010908075</t>
  </si>
  <si>
    <t xml:space="preserve">符德兴</t>
  </si>
  <si>
    <t xml:space="preserve">460200********3610</t>
  </si>
  <si>
    <t xml:space="preserve">6214***********1025</t>
  </si>
  <si>
    <t xml:space="preserve">1380****639</t>
  </si>
  <si>
    <t xml:space="preserve">0702090010907968</t>
  </si>
  <si>
    <t xml:space="preserve">符桂香</t>
  </si>
  <si>
    <t xml:space="preserve">6214***********8401</t>
  </si>
  <si>
    <t xml:space="preserve">1363****137</t>
  </si>
  <si>
    <t xml:space="preserve">0702090010907841</t>
  </si>
  <si>
    <t xml:space="preserve">符良杰</t>
  </si>
  <si>
    <t xml:space="preserve">6214***********1827</t>
  </si>
  <si>
    <t xml:space="preserve">1878****336</t>
  </si>
  <si>
    <t xml:space="preserve">0702090010669352</t>
  </si>
  <si>
    <t xml:space="preserve">符良平</t>
  </si>
  <si>
    <t xml:space="preserve">6214***********8053</t>
  </si>
  <si>
    <t xml:space="preserve">1579****118</t>
  </si>
  <si>
    <t xml:space="preserve">0702090010907737</t>
  </si>
  <si>
    <t xml:space="preserve">符良新</t>
  </si>
  <si>
    <t xml:space="preserve">6214***********1702</t>
  </si>
  <si>
    <t xml:space="preserve">1370****257</t>
  </si>
  <si>
    <t xml:space="preserve">0702090010906923</t>
  </si>
  <si>
    <t xml:space="preserve">符明新</t>
  </si>
  <si>
    <t xml:space="preserve">6214***********7973</t>
  </si>
  <si>
    <t xml:space="preserve">1760****685</t>
  </si>
  <si>
    <t xml:space="preserve">0702090010906851</t>
  </si>
  <si>
    <t xml:space="preserve">符韩云</t>
  </si>
  <si>
    <t xml:space="preserve">6214***********6799</t>
  </si>
  <si>
    <t xml:space="preserve">1510****562</t>
  </si>
  <si>
    <t xml:space="preserve">0702090010668681</t>
  </si>
  <si>
    <t xml:space="preserve">符庆荣</t>
  </si>
  <si>
    <t xml:space="preserve">6214***********0942</t>
  </si>
  <si>
    <t xml:space="preserve">1887****759</t>
  </si>
  <si>
    <t xml:space="preserve">0702090010930175</t>
  </si>
  <si>
    <t xml:space="preserve">符文坚</t>
  </si>
  <si>
    <t xml:space="preserve">6214***********1256</t>
  </si>
  <si>
    <t xml:space="preserve">1367****239</t>
  </si>
  <si>
    <t xml:space="preserve">0702090010668577</t>
  </si>
  <si>
    <t xml:space="preserve">符亚央   </t>
  </si>
  <si>
    <t xml:space="preserve">6214***********9641</t>
  </si>
  <si>
    <t xml:space="preserve">0702090010760794</t>
  </si>
  <si>
    <t xml:space="preserve">符志昌</t>
  </si>
  <si>
    <t xml:space="preserve">6214***********5842</t>
  </si>
  <si>
    <t xml:space="preserve">1509****156</t>
  </si>
  <si>
    <t xml:space="preserve">0702090010930292</t>
  </si>
  <si>
    <t xml:space="preserve">黄昌花   </t>
  </si>
  <si>
    <t xml:space="preserve">6214***********6081</t>
  </si>
  <si>
    <t xml:space="preserve">1380****690</t>
  </si>
  <si>
    <t xml:space="preserve">0702090009067644</t>
  </si>
  <si>
    <t xml:space="preserve">黄德强</t>
  </si>
  <si>
    <t xml:space="preserve">6214***********5471</t>
  </si>
  <si>
    <t xml:space="preserve">0702090010906633</t>
  </si>
  <si>
    <t xml:space="preserve">黄德雄</t>
  </si>
  <si>
    <t xml:space="preserve">6214***********4930</t>
  </si>
  <si>
    <t xml:space="preserve">1520****661</t>
  </si>
  <si>
    <t xml:space="preserve">0702090010906561</t>
  </si>
  <si>
    <t xml:space="preserve">黄福龙</t>
  </si>
  <si>
    <t xml:space="preserve">6214***********1919</t>
  </si>
  <si>
    <t xml:space="preserve">1878****535</t>
  </si>
  <si>
    <t xml:space="preserve">0702090010667965</t>
  </si>
  <si>
    <t xml:space="preserve">黄福荣</t>
  </si>
  <si>
    <t xml:space="preserve">6214***********6679</t>
  </si>
  <si>
    <t xml:space="preserve">1528****044</t>
  </si>
  <si>
    <t xml:space="preserve">0702090010667750</t>
  </si>
  <si>
    <t xml:space="preserve">黄建明</t>
  </si>
  <si>
    <t xml:space="preserve">6214***********5648</t>
  </si>
  <si>
    <t xml:space="preserve">1510****977</t>
  </si>
  <si>
    <t xml:space="preserve">0702090010667659</t>
  </si>
  <si>
    <t xml:space="preserve">黄良</t>
  </si>
  <si>
    <t xml:space="preserve">6214***********7172</t>
  </si>
  <si>
    <t xml:space="preserve">1889****338</t>
  </si>
  <si>
    <t xml:space="preserve">0702090010667558</t>
  </si>
  <si>
    <t xml:space="preserve">黄其坚</t>
  </si>
  <si>
    <t xml:space="preserve">6214***********4111</t>
  </si>
  <si>
    <t xml:space="preserve">1387****532</t>
  </si>
  <si>
    <t xml:space="preserve">0702090010667503</t>
  </si>
  <si>
    <t xml:space="preserve">黄健强</t>
  </si>
  <si>
    <t xml:space="preserve">6214***********8153</t>
  </si>
  <si>
    <t xml:space="preserve">0702090010904480</t>
  </si>
  <si>
    <t xml:space="preserve">符亚花       （原：黄有光）</t>
  </si>
  <si>
    <t xml:space="preserve">460200********3601</t>
  </si>
  <si>
    <t xml:space="preserve">6214***********3619</t>
  </si>
  <si>
    <t xml:space="preserve">1387****539</t>
  </si>
  <si>
    <t xml:space="preserve">0702090010904477</t>
  </si>
  <si>
    <t xml:space="preserve">林峰祥</t>
  </si>
  <si>
    <t xml:space="preserve">6214***********1340</t>
  </si>
  <si>
    <t xml:space="preserve">1387****502</t>
  </si>
  <si>
    <t xml:space="preserve">0702090010904451</t>
  </si>
  <si>
    <t xml:space="preserve">林继明</t>
  </si>
  <si>
    <t xml:space="preserve">6214***********1983</t>
  </si>
  <si>
    <t xml:space="preserve">1524****299</t>
  </si>
  <si>
    <t xml:space="preserve">0702090010758713</t>
  </si>
  <si>
    <t xml:space="preserve">林建元</t>
  </si>
  <si>
    <t xml:space="preserve">6214***********4425</t>
  </si>
  <si>
    <t xml:space="preserve">1888****747</t>
  </si>
  <si>
    <t xml:space="preserve">0702090010904347</t>
  </si>
  <si>
    <t xml:space="preserve">王丽莲</t>
  </si>
  <si>
    <t xml:space="preserve">6214***********5554</t>
  </si>
  <si>
    <t xml:space="preserve">1880****193</t>
  </si>
  <si>
    <t xml:space="preserve">0702090010904132</t>
  </si>
  <si>
    <t xml:space="preserve">林其政</t>
  </si>
  <si>
    <t xml:space="preserve">6214***********7684</t>
  </si>
  <si>
    <t xml:space="preserve">1510****487</t>
  </si>
  <si>
    <t xml:space="preserve">0702090010664793</t>
  </si>
  <si>
    <t xml:space="preserve">林亚康         </t>
  </si>
  <si>
    <t xml:space="preserve">6214***********3872</t>
  </si>
  <si>
    <t xml:space="preserve">0702090010904057</t>
  </si>
  <si>
    <t xml:space="preserve">林志光</t>
  </si>
  <si>
    <t xml:space="preserve">6214***********9101</t>
  </si>
  <si>
    <t xml:space="preserve">1387****475</t>
  </si>
  <si>
    <t xml:space="preserve">0702090010758423</t>
  </si>
  <si>
    <t xml:space="preserve">罗家全</t>
  </si>
  <si>
    <t xml:space="preserve">6214***********5143</t>
  </si>
  <si>
    <t xml:space="preserve">1362****086</t>
  </si>
  <si>
    <t xml:space="preserve">0702090010664650</t>
  </si>
  <si>
    <t xml:space="preserve">罗良安</t>
  </si>
  <si>
    <t xml:space="preserve">6214***********4864</t>
  </si>
  <si>
    <t xml:space="preserve">1841****911</t>
  </si>
  <si>
    <t xml:space="preserve">0702090010664416</t>
  </si>
  <si>
    <t xml:space="preserve">麦德昌</t>
  </si>
  <si>
    <t xml:space="preserve">6214***********9312</t>
  </si>
  <si>
    <t xml:space="preserve">1387****546</t>
  </si>
  <si>
    <t xml:space="preserve">0702090010664386</t>
  </si>
  <si>
    <t xml:space="preserve">麦德计</t>
  </si>
  <si>
    <t xml:space="preserve">460200********3639</t>
  </si>
  <si>
    <t xml:space="preserve">6214***********5356</t>
  </si>
  <si>
    <t xml:space="preserve">1387****829</t>
  </si>
  <si>
    <t xml:space="preserve">0702090010758058</t>
  </si>
  <si>
    <t xml:space="preserve">麦德忠</t>
  </si>
  <si>
    <t xml:space="preserve">6214***********4013</t>
  </si>
  <si>
    <t xml:space="preserve">1528****547</t>
  </si>
  <si>
    <t xml:space="preserve">0702090010664285</t>
  </si>
  <si>
    <t xml:space="preserve">麦吉荣</t>
  </si>
  <si>
    <t xml:space="preserve">6214***********4821</t>
  </si>
  <si>
    <t xml:space="preserve">1397****001</t>
  </si>
  <si>
    <t xml:space="preserve">0702090010664243</t>
  </si>
  <si>
    <t xml:space="preserve">麦良坚</t>
  </si>
  <si>
    <t xml:space="preserve">6214***********7278</t>
  </si>
  <si>
    <t xml:space="preserve">1510****719</t>
  </si>
  <si>
    <t xml:space="preserve">0702090009101786</t>
  </si>
  <si>
    <t xml:space="preserve">麦祥华</t>
  </si>
  <si>
    <t xml:space="preserve">6214***********0177</t>
  </si>
  <si>
    <t xml:space="preserve">0702090010757954</t>
  </si>
  <si>
    <t xml:space="preserve">麦雄明</t>
  </si>
  <si>
    <t xml:space="preserve">6214***********0225</t>
  </si>
  <si>
    <t xml:space="preserve">1510****417</t>
  </si>
  <si>
    <t xml:space="preserve">0702090010757912</t>
  </si>
  <si>
    <t xml:space="preserve">麦亚家</t>
  </si>
  <si>
    <t xml:space="preserve">6214***********1792</t>
  </si>
  <si>
    <t xml:space="preserve">1510****803</t>
  </si>
  <si>
    <t xml:space="preserve">0702090010903474</t>
  </si>
  <si>
    <t xml:space="preserve">麦亚金</t>
  </si>
  <si>
    <t xml:space="preserve">6214***********7328</t>
  </si>
  <si>
    <t xml:space="preserve">1500****362</t>
  </si>
  <si>
    <t xml:space="preserve">0702090010757837</t>
  </si>
  <si>
    <t xml:space="preserve">麦亚刷</t>
  </si>
  <si>
    <t xml:space="preserve">460200********3715</t>
  </si>
  <si>
    <t xml:space="preserve">6214***********3831</t>
  </si>
  <si>
    <t xml:space="preserve">1397****603</t>
  </si>
  <si>
    <t xml:space="preserve">0702090010903399</t>
  </si>
  <si>
    <t xml:space="preserve">麦亚尾</t>
  </si>
  <si>
    <t xml:space="preserve">6214***********3336</t>
  </si>
  <si>
    <t xml:space="preserve">1888****310</t>
  </si>
  <si>
    <t xml:space="preserve">0702090010663846</t>
  </si>
  <si>
    <t xml:space="preserve">麦亚响</t>
  </si>
  <si>
    <t xml:space="preserve">6214***********1900</t>
  </si>
  <si>
    <t xml:space="preserve">1387****174</t>
  </si>
  <si>
    <t xml:space="preserve">0702090010903100</t>
  </si>
  <si>
    <t xml:space="preserve">麦永昌</t>
  </si>
  <si>
    <t xml:space="preserve">6214***********2629</t>
  </si>
  <si>
    <t xml:space="preserve">1387****740</t>
  </si>
  <si>
    <t xml:space="preserve">0702090010903025</t>
  </si>
  <si>
    <t xml:space="preserve">麦永周</t>
  </si>
  <si>
    <t xml:space="preserve">6214***********0967</t>
  </si>
  <si>
    <t xml:space="preserve">1397****431</t>
  </si>
  <si>
    <t xml:space="preserve">0702090010663699</t>
  </si>
  <si>
    <t xml:space="preserve">麦玉梅</t>
  </si>
  <si>
    <t xml:space="preserve">6214***********9078</t>
  </si>
  <si>
    <t xml:space="preserve">1510****852</t>
  </si>
  <si>
    <t xml:space="preserve">0702090010902859</t>
  </si>
  <si>
    <t xml:space="preserve">麦玉妹</t>
  </si>
  <si>
    <t xml:space="preserve">6214***********0736</t>
  </si>
  <si>
    <t xml:space="preserve">1387****425</t>
  </si>
  <si>
    <t xml:space="preserve">0702090010900983</t>
  </si>
  <si>
    <t xml:space="preserve">周良兴</t>
  </si>
  <si>
    <t xml:space="preserve">6214***********5358</t>
  </si>
  <si>
    <t xml:space="preserve">1397****425</t>
  </si>
  <si>
    <t xml:space="preserve">0702090010214044</t>
  </si>
  <si>
    <t xml:space="preserve">陈德锋</t>
  </si>
  <si>
    <t xml:space="preserve">6214***********9398</t>
  </si>
  <si>
    <t xml:space="preserve">天涯区扎南村委会</t>
  </si>
  <si>
    <t xml:space="preserve">1321****817</t>
  </si>
  <si>
    <t xml:space="preserve">0702090010661749</t>
  </si>
  <si>
    <t xml:space="preserve">陈桂连</t>
  </si>
  <si>
    <t xml:space="preserve">6214***********5953</t>
  </si>
  <si>
    <t xml:space="preserve">0702090010661710</t>
  </si>
  <si>
    <t xml:space="preserve">陈少               （原：陈文进）</t>
  </si>
  <si>
    <t xml:space="preserve">6214***********5564</t>
  </si>
  <si>
    <t xml:space="preserve">1311****161</t>
  </si>
  <si>
    <t xml:space="preserve">0702090010900840</t>
  </si>
  <si>
    <t xml:space="preserve">陈文生</t>
  </si>
  <si>
    <t xml:space="preserve">6214***********1304</t>
  </si>
  <si>
    <t xml:space="preserve">1320****712</t>
  </si>
  <si>
    <t xml:space="preserve">0702090010751594</t>
  </si>
  <si>
    <t xml:space="preserve">陈小连</t>
  </si>
  <si>
    <t xml:space="preserve">6214***********5386</t>
  </si>
  <si>
    <t xml:space="preserve">1830****225</t>
  </si>
  <si>
    <t xml:space="preserve">0702090010661215</t>
  </si>
  <si>
    <t xml:space="preserve">朱玉珍</t>
  </si>
  <si>
    <t xml:space="preserve">6214***********1308</t>
  </si>
  <si>
    <t xml:space="preserve">1559****500</t>
  </si>
  <si>
    <t xml:space="preserve">0702090010660397</t>
  </si>
  <si>
    <t xml:space="preserve">吉家校</t>
  </si>
  <si>
    <t xml:space="preserve">6214***********3644</t>
  </si>
  <si>
    <t xml:space="preserve">1887****451</t>
  </si>
  <si>
    <t xml:space="preserve">0702090010897948</t>
  </si>
  <si>
    <t xml:space="preserve">吉进平</t>
  </si>
  <si>
    <t xml:space="preserve">6214***********8279</t>
  </si>
  <si>
    <t xml:space="preserve">1510****544</t>
  </si>
  <si>
    <t xml:space="preserve">0702090010897922</t>
  </si>
  <si>
    <t xml:space="preserve">吉进雄</t>
  </si>
  <si>
    <t xml:space="preserve">6214***********7822</t>
  </si>
  <si>
    <t xml:space="preserve">0702090010897876</t>
  </si>
  <si>
    <t xml:space="preserve">吉其明</t>
  </si>
  <si>
    <t xml:space="preserve">6214***********4642</t>
  </si>
  <si>
    <t xml:space="preserve">1321****155</t>
  </si>
  <si>
    <t xml:space="preserve">0702090010897847</t>
  </si>
  <si>
    <t xml:space="preserve">吉英清           </t>
  </si>
  <si>
    <t xml:space="preserve">460200********3645</t>
  </si>
  <si>
    <t xml:space="preserve">6214***********6712</t>
  </si>
  <si>
    <t xml:space="preserve">0702090010750591</t>
  </si>
  <si>
    <t xml:space="preserve">吉永光</t>
  </si>
  <si>
    <t xml:space="preserve">6214***********3677</t>
  </si>
  <si>
    <t xml:space="preserve">1878****211</t>
  </si>
  <si>
    <t xml:space="preserve">0702090010750461</t>
  </si>
  <si>
    <t xml:space="preserve">吉永全</t>
  </si>
  <si>
    <t xml:space="preserve">6214***********5532</t>
  </si>
  <si>
    <t xml:space="preserve">1778****772</t>
  </si>
  <si>
    <t xml:space="preserve">0702090010896020</t>
  </si>
  <si>
    <t xml:space="preserve">蒋亚龙</t>
  </si>
  <si>
    <t xml:space="preserve">460035********2132</t>
  </si>
  <si>
    <t xml:space="preserve">6214***********3628</t>
  </si>
  <si>
    <t xml:space="preserve">1750****255</t>
  </si>
  <si>
    <t xml:space="preserve">0702090010659814</t>
  </si>
  <si>
    <t xml:space="preserve">林德华</t>
  </si>
  <si>
    <t xml:space="preserve">6214***********8494</t>
  </si>
  <si>
    <t xml:space="preserve">0702090010895900</t>
  </si>
  <si>
    <t xml:space="preserve">林桂兰</t>
  </si>
  <si>
    <t xml:space="preserve">6214***********7358</t>
  </si>
  <si>
    <t xml:space="preserve">1330****934</t>
  </si>
  <si>
    <t xml:space="preserve">0702090010659683</t>
  </si>
  <si>
    <t xml:space="preserve">林海英</t>
  </si>
  <si>
    <t xml:space="preserve">460200********3626</t>
  </si>
  <si>
    <t xml:space="preserve">6214***********5482</t>
  </si>
  <si>
    <t xml:space="preserve">1327****432</t>
  </si>
  <si>
    <t xml:space="preserve">0702090010895854</t>
  </si>
  <si>
    <t xml:space="preserve">林文忠</t>
  </si>
  <si>
    <t xml:space="preserve">6214***********1288</t>
  </si>
  <si>
    <t xml:space="preserve">1308****661</t>
  </si>
  <si>
    <t xml:space="preserve">0702090010895160</t>
  </si>
  <si>
    <t xml:space="preserve">林学明     （原：林学忠）</t>
  </si>
  <si>
    <t xml:space="preserve">6214***********4949</t>
  </si>
  <si>
    <t xml:space="preserve">0702090010749438</t>
  </si>
  <si>
    <t xml:space="preserve">林玉妹</t>
  </si>
  <si>
    <t xml:space="preserve">460200********3607</t>
  </si>
  <si>
    <t xml:space="preserve">6214***********7511</t>
  </si>
  <si>
    <t xml:space="preserve">1778****364</t>
  </si>
  <si>
    <t xml:space="preserve">0702090010749409</t>
  </si>
  <si>
    <t xml:space="preserve">董日亮</t>
  </si>
  <si>
    <t xml:space="preserve">460200********3814</t>
  </si>
  <si>
    <t xml:space="preserve">6214***********9361</t>
  </si>
  <si>
    <t xml:space="preserve">1300****272</t>
  </si>
  <si>
    <t xml:space="preserve">0702090010657368</t>
  </si>
  <si>
    <t xml:space="preserve">盆永海</t>
  </si>
  <si>
    <t xml:space="preserve">6214***********8395</t>
  </si>
  <si>
    <t xml:space="preserve">1321****585</t>
  </si>
  <si>
    <t xml:space="preserve">0702090010657179</t>
  </si>
  <si>
    <t xml:space="preserve">盆玉花</t>
  </si>
  <si>
    <t xml:space="preserve">6214***********4614</t>
  </si>
  <si>
    <t xml:space="preserve">1830****117</t>
  </si>
  <si>
    <t xml:space="preserve">0702090010749249</t>
  </si>
  <si>
    <t xml:space="preserve">盆玉娘</t>
  </si>
  <si>
    <t xml:space="preserve">6214***********7206</t>
  </si>
  <si>
    <t xml:space="preserve">1559****653</t>
  </si>
  <si>
    <t xml:space="preserve">0702090010657094</t>
  </si>
  <si>
    <t xml:space="preserve">张玉花</t>
  </si>
  <si>
    <t xml:space="preserve">460200********3628</t>
  </si>
  <si>
    <t xml:space="preserve">6214***********7321</t>
  </si>
  <si>
    <t xml:space="preserve">0702090010657049</t>
  </si>
  <si>
    <t xml:space="preserve">张玉连</t>
  </si>
  <si>
    <t xml:space="preserve">6214***********5565</t>
  </si>
  <si>
    <t xml:space="preserve">1878****581</t>
  </si>
  <si>
    <t xml:space="preserve">0702090010749151</t>
  </si>
  <si>
    <t xml:space="preserve">周儒荣</t>
  </si>
  <si>
    <t xml:space="preserve">6214***********2491</t>
  </si>
  <si>
    <t xml:space="preserve">1774****092</t>
  </si>
  <si>
    <t xml:space="preserve">0702090010911554</t>
  </si>
  <si>
    <t xml:space="preserve">周永英</t>
  </si>
  <si>
    <t xml:space="preserve">6214***********7785</t>
  </si>
  <si>
    <t xml:space="preserve">1776****685</t>
  </si>
  <si>
    <t xml:space="preserve">0702090010894545</t>
  </si>
  <si>
    <t xml:space="preserve">朱德辉</t>
  </si>
  <si>
    <t xml:space="preserve">6214***********6319</t>
  </si>
  <si>
    <t xml:space="preserve">1321****811</t>
  </si>
  <si>
    <t xml:space="preserve">0702090010894268</t>
  </si>
  <si>
    <t xml:space="preserve">朱德民</t>
  </si>
  <si>
    <t xml:space="preserve">6214***********8833</t>
  </si>
  <si>
    <t xml:space="preserve">1380****524</t>
  </si>
  <si>
    <t xml:space="preserve">0702090010656596</t>
  </si>
  <si>
    <t xml:space="preserve">朱良清</t>
  </si>
  <si>
    <t xml:space="preserve">6214***********9310</t>
  </si>
  <si>
    <t xml:space="preserve">1774****858</t>
  </si>
  <si>
    <t xml:space="preserve">0702090010894183</t>
  </si>
  <si>
    <t xml:space="preserve">朱扬海</t>
  </si>
  <si>
    <t xml:space="preserve">6214***********8208</t>
  </si>
  <si>
    <t xml:space="preserve">1828****767</t>
  </si>
  <si>
    <t xml:space="preserve">0702090010748552</t>
  </si>
  <si>
    <t xml:space="preserve">朱育清</t>
  </si>
  <si>
    <t xml:space="preserve">460200********359x</t>
  </si>
  <si>
    <t xml:space="preserve">6214***********0987</t>
  </si>
  <si>
    <t xml:space="preserve">1500****700</t>
  </si>
  <si>
    <t xml:space="preserve">备注：</t>
  </si>
  <si>
    <r>
      <rPr>
        <sz val="10"/>
        <color rgb="FF000000"/>
        <rFont val="Noto Sans"/>
        <family val="2"/>
      </rPr>
      <t xml:space="preserve">电量消纳方式：填写全额上网或者自发自用，余电上网；光伏组件类型：单晶硅</t>
    </r>
    <r>
      <rPr>
        <sz val="10"/>
        <color rgb="FF000000"/>
        <rFont val="宋体"/>
        <family val="0"/>
        <charset val="134"/>
      </rPr>
      <t xml:space="preserve">/</t>
    </r>
    <r>
      <rPr>
        <sz val="10"/>
        <color rgb="FF000000"/>
        <rFont val="Noto Sans"/>
        <family val="2"/>
      </rPr>
      <t xml:space="preserve">多晶硅</t>
    </r>
    <r>
      <rPr>
        <sz val="10"/>
        <color rgb="FF000000"/>
        <rFont val="宋体"/>
        <family val="0"/>
        <charset val="134"/>
      </rPr>
      <t xml:space="preserve">/</t>
    </r>
    <r>
      <rPr>
        <sz val="10"/>
        <color rgb="FF000000"/>
        <rFont val="Noto Sans"/>
        <family val="2"/>
      </rPr>
      <t xml:space="preserve">薄膜；
</t>
    </r>
  </si>
  <si>
    <r>
      <rPr>
        <b val="true"/>
        <sz val="22"/>
        <color rgb="FF000000"/>
        <rFont val="Noto Sans"/>
        <family val="2"/>
      </rPr>
      <t xml:space="preserve">天涯区 </t>
    </r>
    <r>
      <rPr>
        <b val="true"/>
        <sz val="22"/>
        <color rgb="FF000000"/>
        <rFont val="宋体"/>
        <family val="0"/>
        <charset val="134"/>
      </rPr>
      <t xml:space="preserve">2022 </t>
    </r>
    <r>
      <rPr>
        <b val="true"/>
        <sz val="22"/>
        <color rgb="FF000000"/>
        <rFont val="Noto Sans"/>
        <family val="2"/>
      </rPr>
      <t xml:space="preserve">年度太阳能分布式光伏发电市级
补助资金汇总表</t>
    </r>
  </si>
  <si>
    <t xml:space="preserve">户号（填电厂交易户号）</t>
  </si>
  <si>
    <r>
      <rPr>
        <b val="true"/>
        <sz val="11"/>
        <color rgb="FF000000"/>
        <rFont val="Noto Sans"/>
        <family val="2"/>
      </rPr>
      <t xml:space="preserve">补助标准</t>
    </r>
    <r>
      <rPr>
        <b val="true"/>
        <sz val="11"/>
        <color rgb="FF000000"/>
        <rFont val="宋体"/>
        <family val="0"/>
        <charset val="134"/>
      </rPr>
      <t xml:space="preserve">/</t>
    </r>
    <r>
      <rPr>
        <b val="true"/>
        <sz val="11"/>
        <color rgb="FF000000"/>
        <rFont val="Noto Sans"/>
        <family val="2"/>
      </rPr>
      <t xml:space="preserve">度</t>
    </r>
  </si>
  <si>
    <r>
      <rPr>
        <b val="true"/>
        <sz val="11"/>
        <color rgb="FF000000"/>
        <rFont val="Noto Sans"/>
        <family val="2"/>
      </rPr>
      <t xml:space="preserve">申请补助发电量（</t>
    </r>
    <r>
      <rPr>
        <b val="true"/>
        <sz val="11"/>
        <color rgb="FF000000"/>
        <rFont val="宋体"/>
        <family val="0"/>
        <charset val="134"/>
      </rPr>
      <t xml:space="preserve">kwh</t>
    </r>
    <r>
      <rPr>
        <b val="true"/>
        <sz val="11"/>
        <color rgb="FF000000"/>
        <rFont val="Noto Sans"/>
        <family val="2"/>
      </rPr>
      <t xml:space="preserve">）</t>
    </r>
  </si>
  <si>
    <t xml:space="preserve">0702090009104626</t>
  </si>
  <si>
    <t xml:space="preserve">三亚市天涯区文门村民委员会</t>
  </si>
  <si>
    <t xml:space="preserve">三亚农商银行天涯支行</t>
  </si>
  <si>
    <t xml:space="preserve">2102***********0756</t>
  </si>
  <si>
    <t xml:space="preserve">天涯区文门村民委员会</t>
  </si>
  <si>
    <t xml:space="preserve">25kw</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1387****753</t>
  </si>
  <si>
    <t xml:space="preserve">0702090009104642</t>
  </si>
  <si>
    <t xml:space="preserve">三亚市天涯区抱前村民委员会</t>
  </si>
  <si>
    <t xml:space="preserve">中国农业银行三亚凤凰支行</t>
  </si>
  <si>
    <t xml:space="preserve">2176***********1513</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1387****964</t>
  </si>
  <si>
    <t xml:space="preserve">0702090009193257</t>
  </si>
  <si>
    <t xml:space="preserve">三亚市天涯区过岭村民委员会</t>
  </si>
  <si>
    <t xml:space="preserve">1005***********0108</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1512****991</t>
  </si>
  <si>
    <t xml:space="preserve">0702090009104613</t>
  </si>
  <si>
    <t xml:space="preserve">三亚市天涯区塔岭村民委员会</t>
  </si>
  <si>
    <t xml:space="preserve">2102***********0326</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1387****913</t>
  </si>
  <si>
    <t xml:space="preserve">0702090009070468</t>
  </si>
  <si>
    <t xml:space="preserve">三亚市天涯区红塘村民委员会</t>
  </si>
  <si>
    <t xml:space="preserve">2102***********0334</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1550****999</t>
  </si>
  <si>
    <t xml:space="preserve">0702090009191538</t>
  </si>
  <si>
    <t xml:space="preserve">三亚市天涯区布甫村民委员会</t>
  </si>
  <si>
    <t xml:space="preserve">2102***********0318</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1387****116</t>
  </si>
  <si>
    <t xml:space="preserve">0702090009191541</t>
  </si>
  <si>
    <t xml:space="preserve">三亚市天涯区黑土村民委员会</t>
  </si>
  <si>
    <t xml:space="preserve">2102***********0359</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1897****138</t>
  </si>
  <si>
    <t xml:space="preserve">0702090009192720</t>
  </si>
  <si>
    <t xml:space="preserve">三亚市天涯区台楼村民委员会</t>
  </si>
  <si>
    <t xml:space="preserve">三亚农商银行凤凰支行</t>
  </si>
  <si>
    <t xml:space="preserve">1005***********0293</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1512****787</t>
  </si>
  <si>
    <t xml:space="preserve">0702090009070442</t>
  </si>
  <si>
    <t xml:space="preserve">三亚市天涯区扎南村民委员会</t>
  </si>
  <si>
    <t xml:space="preserve">2176***********1505</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1534****901</t>
  </si>
  <si>
    <t xml:space="preserve">0702090009192733</t>
  </si>
  <si>
    <t xml:space="preserve">三亚市天涯区立新村民委员会</t>
  </si>
  <si>
    <t xml:space="preserve">1005***********0129</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1870****545</t>
  </si>
  <si>
    <t xml:space="preserve">0702090009192717</t>
  </si>
  <si>
    <t xml:space="preserve">三亚市天涯区抱龙村民委员会</t>
  </si>
  <si>
    <t xml:space="preserve">农业银行三亚凤凰支行</t>
  </si>
  <si>
    <t xml:space="preserve">2176***********1521</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1313****126</t>
  </si>
  <si>
    <t xml:space="preserve">0702090009100897</t>
  </si>
  <si>
    <t xml:space="preserve">三亚市天涯区华丽村民委员会</t>
  </si>
  <si>
    <t xml:space="preserve">1005***********0186</t>
  </si>
  <si>
    <r>
      <rPr>
        <sz val="10"/>
        <color rgb="FF000000"/>
        <rFont val="Noto Sans"/>
        <family val="2"/>
      </rPr>
      <t xml:space="preserve">天发改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1397****490</t>
  </si>
  <si>
    <t xml:space="preserve">电量合计</t>
  </si>
  <si>
    <t xml:space="preserve">村委会资金合计</t>
  </si>
  <si>
    <r>
      <rPr>
        <b val="true"/>
        <sz val="12"/>
        <color rgb="FF000000"/>
        <rFont val="Noto Sans"/>
        <family val="2"/>
      </rPr>
      <t xml:space="preserve">三亚市个人</t>
    </r>
    <r>
      <rPr>
        <b val="true"/>
        <sz val="12"/>
        <color rgb="FF000000"/>
        <rFont val="宋体"/>
        <family val="0"/>
        <charset val="134"/>
      </rPr>
      <t xml:space="preserve">(</t>
    </r>
    <r>
      <rPr>
        <b val="true"/>
        <sz val="12"/>
        <color rgb="FF000000"/>
        <rFont val="Noto Sans"/>
        <family val="2"/>
      </rPr>
      <t xml:space="preserve">非贫困户</t>
    </r>
    <r>
      <rPr>
        <b val="true"/>
        <sz val="12"/>
        <color rgb="FF000000"/>
        <rFont val="宋体"/>
        <family val="0"/>
        <charset val="134"/>
      </rPr>
      <t xml:space="preserve">)</t>
    </r>
    <r>
      <rPr>
        <b val="true"/>
        <sz val="12"/>
        <color rgb="FF000000"/>
        <rFont val="Noto Sans"/>
        <family val="2"/>
      </rPr>
      <t xml:space="preserve">光伏发电项目补贴申请明细汇总表</t>
    </r>
  </si>
  <si>
    <t xml:space="preserve">用户身份证</t>
  </si>
  <si>
    <r>
      <rPr>
        <b val="true"/>
        <sz val="11"/>
        <color rgb="FF000000"/>
        <rFont val="Noto Sans"/>
        <family val="2"/>
      </rPr>
      <t xml:space="preserve">已申请补助发电量时间（补助过的填报具体时间</t>
    </r>
    <r>
      <rPr>
        <b val="true"/>
        <sz val="11"/>
        <color rgb="FF000000"/>
        <rFont val="宋体"/>
        <family val="0"/>
        <charset val="134"/>
      </rPr>
      <t xml:space="preserve">/</t>
    </r>
    <r>
      <rPr>
        <b val="true"/>
        <sz val="11"/>
        <color rgb="FF000000"/>
        <rFont val="Noto Sans"/>
        <family val="2"/>
      </rPr>
      <t xml:space="preserve">未补助过的填报“无”）</t>
    </r>
  </si>
  <si>
    <t xml:space="preserve">申报补助发电量区间                 </t>
  </si>
  <si>
    <r>
      <rPr>
        <b val="true"/>
        <sz val="11"/>
        <color rgb="FF000000"/>
        <rFont val="Noto Sans"/>
        <family val="2"/>
      </rPr>
      <t xml:space="preserve">累计发电量 （单位：</t>
    </r>
    <r>
      <rPr>
        <b val="true"/>
        <sz val="11"/>
        <color rgb="FF000000"/>
        <rFont val="宋体"/>
        <family val="0"/>
        <charset val="134"/>
      </rPr>
      <t xml:space="preserve">kwh</t>
    </r>
    <r>
      <rPr>
        <b val="true"/>
        <sz val="11"/>
        <color rgb="FF000000"/>
        <rFont val="Noto Sans"/>
        <family val="2"/>
      </rPr>
      <t xml:space="preserve">，截止</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t>
    </r>
  </si>
  <si>
    <t xml:space="preserve">0702090010951545</t>
  </si>
  <si>
    <t xml:space="preserve">董朝文</t>
  </si>
  <si>
    <r>
      <rPr>
        <sz val="10"/>
        <rFont val="宋体"/>
        <family val="0"/>
        <charset val="134"/>
      </rPr>
      <t xml:space="preserve">25</t>
    </r>
    <r>
      <rPr>
        <sz val="10"/>
        <rFont val="Noto Sans"/>
        <family val="2"/>
      </rPr>
      <t xml:space="preserve">万元</t>
    </r>
  </si>
  <si>
    <t xml:space="preserve">46020********3000</t>
  </si>
  <si>
    <t xml:space="preserve">中国工商银行三亚迎宾支行</t>
  </si>
  <si>
    <t xml:space="preserve">6217*********1529</t>
  </si>
  <si>
    <r>
      <rPr>
        <sz val="10"/>
        <rFont val="Noto Sans"/>
        <family val="2"/>
      </rPr>
      <t xml:space="preserve">三亚市天涯区桶井村委会坡村小组</t>
    </r>
    <r>
      <rPr>
        <sz val="10"/>
        <rFont val="宋体"/>
        <family val="0"/>
        <charset val="134"/>
      </rPr>
      <t xml:space="preserve">92</t>
    </r>
    <r>
      <rPr>
        <sz val="10"/>
        <rFont val="Noto Sans"/>
        <family val="2"/>
      </rPr>
      <t xml:space="preserve">号</t>
    </r>
  </si>
  <si>
    <t xml:space="preserve">户用</t>
  </si>
  <si>
    <t xml:space="preserve">25.81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02</t>
    </r>
    <r>
      <rPr>
        <sz val="10"/>
        <rFont val="Noto Sans"/>
        <family val="2"/>
      </rPr>
      <t xml:space="preserve">号</t>
    </r>
  </si>
  <si>
    <t xml:space="preserve">2018.4.1</t>
  </si>
  <si>
    <t xml:space="preserve">2018.04.18</t>
  </si>
  <si>
    <t xml:space="preserve">自发自用，余额上网</t>
  </si>
  <si>
    <r>
      <rPr>
        <sz val="10"/>
        <rFont val="宋体"/>
        <family val="0"/>
        <charset val="134"/>
      </rPr>
      <t xml:space="preserve">2019</t>
    </r>
    <r>
      <rPr>
        <sz val="10"/>
        <rFont val="Noto Sans"/>
        <family val="2"/>
      </rPr>
      <t xml:space="preserve">年度</t>
    </r>
    <r>
      <rPr>
        <sz val="10"/>
        <rFont val="宋体"/>
        <family val="0"/>
        <charset val="134"/>
      </rPr>
      <t xml:space="preserve">-2021</t>
    </r>
    <r>
      <rPr>
        <sz val="10"/>
        <rFont val="Noto Sans"/>
        <family val="2"/>
      </rPr>
      <t xml:space="preserve">年度</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千瓦时</t>
    </r>
  </si>
  <si>
    <r>
      <rPr>
        <sz val="10"/>
        <rFont val="宋体"/>
        <family val="0"/>
        <charset val="134"/>
      </rPr>
      <t xml:space="preserve">2024</t>
    </r>
    <r>
      <rPr>
        <sz val="10"/>
        <rFont val="Noto Sans"/>
        <family val="2"/>
      </rPr>
      <t xml:space="preserve">年度</t>
    </r>
  </si>
  <si>
    <t xml:space="preserve">多晶硅</t>
  </si>
  <si>
    <t xml:space="preserve">TSM-290DD05A</t>
  </si>
  <si>
    <t xml:space="preserve">290W</t>
  </si>
  <si>
    <t xml:space="preserve">天合光能股份有限公司股份有限公司</t>
  </si>
  <si>
    <t xml:space="preserve">25000W</t>
  </si>
  <si>
    <t xml:space="preserve">Growatt 25000 TL3-S</t>
  </si>
  <si>
    <t xml:space="preserve">深圳古瑞瓦特新能源有限公司</t>
  </si>
  <si>
    <t xml:space="preserve">1897****321</t>
  </si>
  <si>
    <t xml:space="preserve">0702090011911601</t>
  </si>
  <si>
    <t xml:space="preserve">苏少皇</t>
  </si>
  <si>
    <r>
      <rPr>
        <sz val="10"/>
        <rFont val="宋体"/>
        <family val="0"/>
        <charset val="134"/>
      </rPr>
      <t xml:space="preserve">15</t>
    </r>
    <r>
      <rPr>
        <sz val="10"/>
        <rFont val="Noto Sans"/>
        <family val="2"/>
      </rPr>
      <t xml:space="preserve">万元</t>
    </r>
  </si>
  <si>
    <t xml:space="preserve">46020********381X</t>
  </si>
  <si>
    <t xml:space="preserve">中国邮政凤凰营业所</t>
  </si>
  <si>
    <t xml:space="preserve">6210*********1270</t>
  </si>
  <si>
    <r>
      <rPr>
        <sz val="10"/>
        <rFont val="Noto Sans"/>
        <family val="2"/>
      </rPr>
      <t xml:space="preserve">三亚市天涯区布甫管区竹棵村</t>
    </r>
    <r>
      <rPr>
        <sz val="10"/>
        <rFont val="宋体"/>
        <family val="0"/>
        <charset val="134"/>
      </rPr>
      <t xml:space="preserve">6</t>
    </r>
    <r>
      <rPr>
        <sz val="10"/>
        <rFont val="Noto Sans"/>
        <family val="2"/>
      </rPr>
      <t xml:space="preserve">号</t>
    </r>
  </si>
  <si>
    <t xml:space="preserve">15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09</t>
    </r>
    <r>
      <rPr>
        <sz val="10"/>
        <rFont val="Noto Sans"/>
        <family val="2"/>
      </rPr>
      <t xml:space="preserve">号</t>
    </r>
  </si>
  <si>
    <t xml:space="preserve">2018.06.20</t>
  </si>
  <si>
    <t xml:space="preserve">2018.07.09</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天合光能股份有限公司</t>
  </si>
  <si>
    <t xml:space="preserve">15000W</t>
  </si>
  <si>
    <t xml:space="preserve">Growatt 15000TL3-S</t>
  </si>
  <si>
    <t xml:space="preserve">1510****276</t>
  </si>
  <si>
    <t xml:space="preserve">0702090012259641</t>
  </si>
  <si>
    <t xml:space="preserve">王振波</t>
  </si>
  <si>
    <r>
      <rPr>
        <sz val="10"/>
        <rFont val="宋体"/>
        <family val="0"/>
        <charset val="134"/>
      </rPr>
      <t xml:space="preserve">9.75</t>
    </r>
    <r>
      <rPr>
        <sz val="10"/>
        <rFont val="Noto Sans"/>
        <family val="2"/>
      </rPr>
      <t xml:space="preserve">万元</t>
    </r>
  </si>
  <si>
    <t xml:space="preserve">46020********3356</t>
  </si>
  <si>
    <t xml:space="preserve">农村商业银行营业部</t>
  </si>
  <si>
    <t xml:space="preserve">6215*********1942</t>
  </si>
  <si>
    <r>
      <rPr>
        <sz val="10"/>
        <rFont val="Noto Sans"/>
        <family val="2"/>
      </rPr>
      <t xml:space="preserve">三亚市天涯区凤凰镇秒林村西辽三队</t>
    </r>
    <r>
      <rPr>
        <sz val="10"/>
        <rFont val="宋体"/>
        <family val="0"/>
        <charset val="134"/>
      </rPr>
      <t xml:space="preserve">30</t>
    </r>
    <r>
      <rPr>
        <sz val="10"/>
        <rFont val="Noto Sans"/>
        <family val="2"/>
      </rPr>
      <t xml:space="preserve">号</t>
    </r>
  </si>
  <si>
    <t xml:space="preserve">13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11</t>
    </r>
    <r>
      <rPr>
        <sz val="10"/>
        <rFont val="Noto Sans"/>
        <family val="2"/>
      </rPr>
      <t xml:space="preserve">号</t>
    </r>
  </si>
  <si>
    <t xml:space="preserve">2018.07.03</t>
  </si>
  <si>
    <t xml:space="preserve">2018.07.21</t>
  </si>
  <si>
    <r>
      <rPr>
        <sz val="10"/>
        <rFont val="宋体"/>
        <family val="0"/>
        <charset val="134"/>
      </rPr>
      <t xml:space="preserve">2020-2021</t>
    </r>
    <r>
      <rPr>
        <sz val="10"/>
        <rFont val="Noto Sans"/>
        <family val="2"/>
      </rPr>
      <t xml:space="preserve">年度</t>
    </r>
  </si>
  <si>
    <t xml:space="preserve">Growatt 15000 TL3-S</t>
  </si>
  <si>
    <t xml:space="preserve">1380****143</t>
  </si>
  <si>
    <t xml:space="preserve">0702090012871793</t>
  </si>
  <si>
    <t xml:space="preserve">陆生茹</t>
  </si>
  <si>
    <r>
      <rPr>
        <sz val="10"/>
        <rFont val="宋体"/>
        <family val="0"/>
        <charset val="134"/>
      </rPr>
      <t xml:space="preserve">8.53</t>
    </r>
    <r>
      <rPr>
        <sz val="10"/>
        <rFont val="Noto Sans"/>
        <family val="2"/>
      </rPr>
      <t xml:space="preserve">万元</t>
    </r>
  </si>
  <si>
    <t xml:space="preserve">46020********0169</t>
  </si>
  <si>
    <t xml:space="preserve">中国工商银行三亚政务中心支行</t>
  </si>
  <si>
    <t xml:space="preserve">6212*********9914</t>
  </si>
  <si>
    <r>
      <rPr>
        <sz val="10"/>
        <rFont val="Noto Sans"/>
        <family val="2"/>
      </rPr>
      <t xml:space="preserve">三亚市天涯区凤凰镇妙林村东辽三小组</t>
    </r>
    <r>
      <rPr>
        <sz val="10"/>
        <rFont val="宋体"/>
        <family val="0"/>
        <charset val="134"/>
      </rPr>
      <t xml:space="preserve">53</t>
    </r>
    <r>
      <rPr>
        <sz val="10"/>
        <rFont val="Noto Sans"/>
        <family val="2"/>
      </rPr>
      <t xml:space="preserve">号</t>
    </r>
  </si>
  <si>
    <t xml:space="preserve">12.18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14</t>
    </r>
    <r>
      <rPr>
        <sz val="10"/>
        <rFont val="Noto Sans"/>
        <family val="2"/>
      </rPr>
      <t xml:space="preserve">号</t>
    </r>
  </si>
  <si>
    <t xml:space="preserve">2018.11.1</t>
  </si>
  <si>
    <t xml:space="preserve">2018.11.10</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12000W</t>
  </si>
  <si>
    <t xml:space="preserve">Growatt 12000TL3-S</t>
  </si>
  <si>
    <t xml:space="preserve">1878****156</t>
  </si>
  <si>
    <t xml:space="preserve">0702090012883963</t>
  </si>
  <si>
    <t xml:space="preserve">符爱莲</t>
  </si>
  <si>
    <r>
      <rPr>
        <sz val="10"/>
        <rFont val="宋体"/>
        <family val="0"/>
        <charset val="134"/>
      </rPr>
      <t xml:space="preserve">6.8</t>
    </r>
    <r>
      <rPr>
        <sz val="10"/>
        <rFont val="Noto Sans"/>
        <family val="2"/>
      </rPr>
      <t xml:space="preserve">万元</t>
    </r>
  </si>
  <si>
    <t xml:space="preserve">46020********3827</t>
  </si>
  <si>
    <t xml:space="preserve">海南省农村信用社天涯支行</t>
  </si>
  <si>
    <t xml:space="preserve">6214*********4801</t>
  </si>
  <si>
    <r>
      <rPr>
        <sz val="10"/>
        <rFont val="Noto Sans"/>
        <family val="2"/>
      </rPr>
      <t xml:space="preserve">三亚市天涯区红糖村委会红糖村永日小组</t>
    </r>
    <r>
      <rPr>
        <sz val="10"/>
        <rFont val="宋体"/>
        <family val="0"/>
        <charset val="134"/>
      </rPr>
      <t xml:space="preserve">11</t>
    </r>
    <r>
      <rPr>
        <sz val="10"/>
        <rFont val="Noto Sans"/>
        <family val="2"/>
      </rPr>
      <t xml:space="preserve">号</t>
    </r>
  </si>
  <si>
    <t xml:space="preserve">10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16</t>
    </r>
    <r>
      <rPr>
        <sz val="10"/>
        <rFont val="Noto Sans"/>
        <family val="2"/>
      </rPr>
      <t xml:space="preserve">号</t>
    </r>
  </si>
  <si>
    <t xml:space="preserve">2018.09.11</t>
  </si>
  <si>
    <t xml:space="preserve">2018.10.1</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5000W</t>
  </si>
  <si>
    <t xml:space="preserve">Growatt 5000 TL3-S</t>
  </si>
  <si>
    <t xml:space="preserve">1300****109</t>
  </si>
  <si>
    <t xml:space="preserve">0702090013267689</t>
  </si>
  <si>
    <t xml:space="preserve">董洪英</t>
  </si>
  <si>
    <r>
      <rPr>
        <sz val="10"/>
        <rFont val="宋体"/>
        <family val="0"/>
        <charset val="134"/>
      </rPr>
      <t xml:space="preserve">13.5</t>
    </r>
    <r>
      <rPr>
        <sz val="10"/>
        <rFont val="Noto Sans"/>
        <family val="2"/>
      </rPr>
      <t xml:space="preserve">万元</t>
    </r>
  </si>
  <si>
    <t xml:space="preserve">46020********3369</t>
  </si>
  <si>
    <t xml:space="preserve">交通银行三亚分行营业部</t>
  </si>
  <si>
    <t xml:space="preserve">6222*********3670</t>
  </si>
  <si>
    <r>
      <rPr>
        <sz val="10"/>
        <rFont val="Noto Sans"/>
        <family val="2"/>
      </rPr>
      <t xml:space="preserve">三亚市天涯区桶井村委会坡村小组</t>
    </r>
    <r>
      <rPr>
        <sz val="10"/>
        <rFont val="宋体"/>
        <family val="0"/>
        <charset val="134"/>
      </rPr>
      <t xml:space="preserve">172</t>
    </r>
    <r>
      <rPr>
        <sz val="10"/>
        <rFont val="Noto Sans"/>
        <family val="2"/>
      </rPr>
      <t xml:space="preserve">号</t>
    </r>
  </si>
  <si>
    <t xml:space="preserve">18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si>
  <si>
    <t xml:space="preserve">2018.10.15</t>
  </si>
  <si>
    <t xml:space="preserve">2019.03.9</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8000W</t>
  </si>
  <si>
    <t xml:space="preserve">Growatt 18000 TL3-S</t>
  </si>
  <si>
    <t xml:space="preserve">1363****221</t>
  </si>
  <si>
    <t xml:space="preserve">0702090013468978</t>
  </si>
  <si>
    <t xml:space="preserve">蓝强</t>
  </si>
  <si>
    <r>
      <rPr>
        <sz val="10"/>
        <rFont val="宋体"/>
        <family val="0"/>
        <charset val="134"/>
      </rPr>
      <t xml:space="preserve">7.5</t>
    </r>
    <r>
      <rPr>
        <sz val="10"/>
        <rFont val="Noto Sans"/>
        <family val="2"/>
      </rPr>
      <t xml:space="preserve">万元</t>
    </r>
  </si>
  <si>
    <t xml:space="preserve">46020********3398</t>
  </si>
  <si>
    <t xml:space="preserve">海南省农村信用社三亚凤凰支行</t>
  </si>
  <si>
    <t xml:space="preserve">6214*********7922</t>
  </si>
  <si>
    <t xml:space="preserve">三亚市天涯区桶井村委会桶井村冲会一小组</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17</t>
    </r>
    <r>
      <rPr>
        <sz val="10"/>
        <rFont val="Noto Sans"/>
        <family val="2"/>
      </rPr>
      <t xml:space="preserve">号</t>
    </r>
  </si>
  <si>
    <t xml:space="preserve">2018.10.14</t>
  </si>
  <si>
    <t xml:space="preserve">2018.11.5</t>
  </si>
  <si>
    <t xml:space="preserve">10000W</t>
  </si>
  <si>
    <t xml:space="preserve">Growatt 10000TL3-S</t>
  </si>
  <si>
    <t xml:space="preserve">1338****666</t>
  </si>
  <si>
    <t xml:space="preserve">0702090013395982</t>
  </si>
  <si>
    <t xml:space="preserve">符圣南</t>
  </si>
  <si>
    <t xml:space="preserve">46020********3396</t>
  </si>
  <si>
    <t xml:space="preserve">6214*********6491</t>
  </si>
  <si>
    <r>
      <rPr>
        <sz val="10"/>
        <rFont val="Noto Sans"/>
        <family val="2"/>
      </rPr>
      <t xml:space="preserve">三亚市天涯区凤凰镇水蛟村委会上下乙村下乙小组</t>
    </r>
    <r>
      <rPr>
        <sz val="10"/>
        <rFont val="宋体"/>
        <family val="0"/>
        <charset val="134"/>
      </rPr>
      <t xml:space="preserve">107</t>
    </r>
    <r>
      <rPr>
        <sz val="10"/>
        <rFont val="Noto Sans"/>
        <family val="2"/>
      </rPr>
      <t xml:space="preserve">号</t>
    </r>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25</t>
    </r>
    <r>
      <rPr>
        <sz val="10"/>
        <rFont val="Noto Sans"/>
        <family val="2"/>
      </rPr>
      <t xml:space="preserve">号</t>
    </r>
  </si>
  <si>
    <t xml:space="preserve">2018.12.5</t>
  </si>
  <si>
    <t xml:space="preserve">2018.12.19</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1733****686</t>
  </si>
  <si>
    <t xml:space="preserve">0702090013392390</t>
  </si>
  <si>
    <t xml:space="preserve">罗公祥</t>
  </si>
  <si>
    <r>
      <rPr>
        <sz val="10"/>
        <rFont val="宋体"/>
        <family val="0"/>
        <charset val="134"/>
      </rPr>
      <t xml:space="preserve">3.25</t>
    </r>
    <r>
      <rPr>
        <sz val="10"/>
        <rFont val="Noto Sans"/>
        <family val="2"/>
      </rPr>
      <t xml:space="preserve">万元</t>
    </r>
  </si>
  <si>
    <t xml:space="preserve">46020********3334</t>
  </si>
  <si>
    <t xml:space="preserve">海南省农村信用社三亚营业部</t>
  </si>
  <si>
    <t xml:space="preserve">6214*********4072</t>
  </si>
  <si>
    <r>
      <rPr>
        <sz val="10"/>
        <rFont val="Noto Sans"/>
        <family val="2"/>
      </rPr>
      <t xml:space="preserve">三亚市天涯区凤凰镇槟榔村委会黄猄村黄猄三小组</t>
    </r>
    <r>
      <rPr>
        <sz val="10"/>
        <rFont val="宋体"/>
        <family val="0"/>
        <charset val="134"/>
      </rPr>
      <t xml:space="preserve">70</t>
    </r>
    <r>
      <rPr>
        <sz val="10"/>
        <rFont val="Noto Sans"/>
        <family val="2"/>
      </rPr>
      <t xml:space="preserve">号</t>
    </r>
  </si>
  <si>
    <t xml:space="preserve">5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24</t>
    </r>
    <r>
      <rPr>
        <sz val="10"/>
        <rFont val="Noto Sans"/>
        <family val="2"/>
      </rPr>
      <t xml:space="preserve">号</t>
    </r>
  </si>
  <si>
    <t xml:space="preserve">2018.10.20</t>
  </si>
  <si>
    <t xml:space="preserve">2018.11.6</t>
  </si>
  <si>
    <r>
      <rPr>
        <sz val="10"/>
        <rFont val="宋体"/>
        <family val="0"/>
        <charset val="134"/>
      </rPr>
      <t xml:space="preserve">2021</t>
    </r>
    <r>
      <rPr>
        <sz val="10"/>
        <rFont val="Noto Sans"/>
        <family val="2"/>
      </rPr>
      <t xml:space="preserve">年度</t>
    </r>
  </si>
  <si>
    <t xml:space="preserve">1384****533</t>
  </si>
  <si>
    <t xml:space="preserve">0702090013347710</t>
  </si>
  <si>
    <t xml:space="preserve">李文真</t>
  </si>
  <si>
    <r>
      <rPr>
        <sz val="10"/>
        <rFont val="宋体"/>
        <family val="0"/>
        <charset val="134"/>
      </rPr>
      <t xml:space="preserve">1.95</t>
    </r>
    <r>
      <rPr>
        <sz val="10"/>
        <rFont val="Noto Sans"/>
        <family val="2"/>
      </rPr>
      <t xml:space="preserve">万元</t>
    </r>
  </si>
  <si>
    <t xml:space="preserve">46020********3352</t>
  </si>
  <si>
    <t xml:space="preserve">6228*********6275</t>
  </si>
  <si>
    <r>
      <rPr>
        <sz val="10"/>
        <rFont val="Noto Sans"/>
        <family val="2"/>
      </rPr>
      <t xml:space="preserve">三亚市天涯区凤凰镇槟榔村委会黄猄村黄猄三小组</t>
    </r>
    <r>
      <rPr>
        <sz val="10"/>
        <rFont val="宋体"/>
        <family val="0"/>
        <charset val="134"/>
      </rPr>
      <t xml:space="preserve">22</t>
    </r>
    <r>
      <rPr>
        <sz val="10"/>
        <rFont val="Noto Sans"/>
        <family val="2"/>
      </rPr>
      <t xml:space="preserve">号</t>
    </r>
  </si>
  <si>
    <t xml:space="preserve">3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22</t>
    </r>
    <r>
      <rPr>
        <sz val="10"/>
        <rFont val="Noto Sans"/>
        <family val="2"/>
      </rPr>
      <t xml:space="preserve">号</t>
    </r>
  </si>
  <si>
    <t xml:space="preserve">2018.12.02</t>
  </si>
  <si>
    <t xml:space="preserve">2018.12.17</t>
  </si>
  <si>
    <t xml:space="preserve">3000W</t>
  </si>
  <si>
    <t xml:space="preserve">Growatt 3000 TL3-S</t>
  </si>
  <si>
    <t xml:space="preserve">1887****769</t>
  </si>
  <si>
    <t xml:space="preserve">0702090013391544</t>
  </si>
  <si>
    <t xml:space="preserve">苏少康</t>
  </si>
  <si>
    <r>
      <rPr>
        <sz val="10"/>
        <rFont val="宋体"/>
        <family val="0"/>
        <charset val="134"/>
      </rPr>
      <t xml:space="preserve">11.25</t>
    </r>
    <r>
      <rPr>
        <sz val="10"/>
        <rFont val="Noto Sans"/>
        <family val="2"/>
      </rPr>
      <t xml:space="preserve">万元</t>
    </r>
  </si>
  <si>
    <t xml:space="preserve">46020********3811</t>
  </si>
  <si>
    <t xml:space="preserve">海南省农村信用社三亚天涯支行</t>
  </si>
  <si>
    <t xml:space="preserve">6214*********1260</t>
  </si>
  <si>
    <r>
      <rPr>
        <sz val="10"/>
        <rFont val="Noto Sans"/>
        <family val="2"/>
      </rPr>
      <t xml:space="preserve">三亚市天涯区布甫村委会竹株村竹株小组</t>
    </r>
    <r>
      <rPr>
        <sz val="10"/>
        <rFont val="宋体"/>
        <family val="0"/>
        <charset val="134"/>
      </rPr>
      <t xml:space="preserve">15</t>
    </r>
    <r>
      <rPr>
        <sz val="10"/>
        <rFont val="Noto Sans"/>
        <family val="2"/>
      </rPr>
      <t xml:space="preserve">号</t>
    </r>
  </si>
  <si>
    <t xml:space="preserve">15kw</t>
  </si>
  <si>
    <t xml:space="preserve">2018.12.20</t>
  </si>
  <si>
    <t xml:space="preserve">1351****051</t>
  </si>
  <si>
    <t xml:space="preserve">0702090013317847</t>
  </si>
  <si>
    <t xml:space="preserve">董清光</t>
  </si>
  <si>
    <r>
      <rPr>
        <sz val="10"/>
        <rFont val="宋体"/>
        <family val="0"/>
        <charset val="134"/>
      </rPr>
      <t xml:space="preserve">9.0</t>
    </r>
    <r>
      <rPr>
        <sz val="10"/>
        <rFont val="Noto Sans"/>
        <family val="2"/>
      </rPr>
      <t xml:space="preserve">万元</t>
    </r>
  </si>
  <si>
    <t xml:space="preserve">46020********3355</t>
  </si>
  <si>
    <t xml:space="preserve">中国建设银行三亚凤凰支行</t>
  </si>
  <si>
    <t xml:space="preserve">6236*********7395</t>
  </si>
  <si>
    <r>
      <rPr>
        <sz val="10"/>
        <rFont val="Noto Sans"/>
        <family val="2"/>
      </rPr>
      <t xml:space="preserve">三亚市天涯区凤凰镇槟榔村委会槟榔村黄猄一对</t>
    </r>
    <r>
      <rPr>
        <sz val="10"/>
        <rFont val="宋体"/>
        <family val="0"/>
        <charset val="134"/>
      </rPr>
      <t xml:space="preserve">25</t>
    </r>
    <r>
      <rPr>
        <sz val="10"/>
        <rFont val="Noto Sans"/>
        <family val="2"/>
      </rPr>
      <t xml:space="preserve">号</t>
    </r>
  </si>
  <si>
    <t xml:space="preserve">12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41</t>
    </r>
    <r>
      <rPr>
        <sz val="10"/>
        <rFont val="Noto Sans"/>
        <family val="2"/>
      </rPr>
      <t xml:space="preserve">号</t>
    </r>
  </si>
  <si>
    <t xml:space="preserve">2018.11.25</t>
  </si>
  <si>
    <t xml:space="preserve">2018.12.9</t>
  </si>
  <si>
    <t xml:space="preserve">1870****198</t>
  </si>
  <si>
    <t xml:space="preserve">0702090013350909</t>
  </si>
  <si>
    <t xml:space="preserve">苏秋杨</t>
  </si>
  <si>
    <t xml:space="preserve">46020********3338</t>
  </si>
  <si>
    <t xml:space="preserve">6228*********0271</t>
  </si>
  <si>
    <r>
      <rPr>
        <sz val="10"/>
        <rFont val="Noto Sans"/>
        <family val="2"/>
      </rPr>
      <t xml:space="preserve">三亚市天涯区凤凰镇槟榔村委会黄猄二队</t>
    </r>
    <r>
      <rPr>
        <sz val="10"/>
        <rFont val="宋体"/>
        <family val="0"/>
        <charset val="134"/>
      </rPr>
      <t xml:space="preserve">36</t>
    </r>
    <r>
      <rPr>
        <sz val="10"/>
        <rFont val="Noto Sans"/>
        <family val="2"/>
      </rPr>
      <t xml:space="preserve">号</t>
    </r>
  </si>
  <si>
    <t xml:space="preserve">13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39</t>
    </r>
    <r>
      <rPr>
        <sz val="10"/>
        <rFont val="Noto Sans"/>
        <family val="2"/>
      </rPr>
      <t xml:space="preserve">号</t>
    </r>
  </si>
  <si>
    <t xml:space="preserve">2018.12.1</t>
  </si>
  <si>
    <t xml:space="preserve">2018.12.15</t>
  </si>
  <si>
    <t xml:space="preserve">1387****927</t>
  </si>
  <si>
    <t xml:space="preserve">0702090013316642</t>
  </si>
  <si>
    <t xml:space="preserve">蒲静</t>
  </si>
  <si>
    <r>
      <rPr>
        <sz val="10"/>
        <rFont val="宋体"/>
        <family val="0"/>
        <charset val="134"/>
      </rPr>
      <t xml:space="preserve">3.9</t>
    </r>
    <r>
      <rPr>
        <sz val="10"/>
        <rFont val="Noto Sans"/>
        <family val="2"/>
      </rPr>
      <t xml:space="preserve">万元</t>
    </r>
  </si>
  <si>
    <t xml:space="preserve">46020********3345</t>
  </si>
  <si>
    <t xml:space="preserve">中国建设银行三亚河西支行</t>
  </si>
  <si>
    <t xml:space="preserve">6217*********8698</t>
  </si>
  <si>
    <r>
      <rPr>
        <sz val="10"/>
        <rFont val="Noto Sans"/>
        <family val="2"/>
      </rPr>
      <t xml:space="preserve">三亚市天涯区妙林村委会鹅仔村鹅仔一小组</t>
    </r>
    <r>
      <rPr>
        <sz val="10"/>
        <rFont val="宋体"/>
        <family val="0"/>
        <charset val="134"/>
      </rPr>
      <t xml:space="preserve">34</t>
    </r>
    <r>
      <rPr>
        <sz val="10"/>
        <rFont val="Noto Sans"/>
        <family val="2"/>
      </rPr>
      <t xml:space="preserve">号</t>
    </r>
  </si>
  <si>
    <t xml:space="preserve">6kw</t>
  </si>
  <si>
    <t xml:space="preserve">2018.12.13</t>
  </si>
  <si>
    <t xml:space="preserve">2018.12.25</t>
  </si>
  <si>
    <t xml:space="preserve">6000W</t>
  </si>
  <si>
    <t xml:space="preserve">Growatt 6000TL3-S</t>
  </si>
  <si>
    <t xml:space="preserve">1369****114</t>
  </si>
  <si>
    <t xml:space="preserve">0702090013315652</t>
  </si>
  <si>
    <t xml:space="preserve">吕赞</t>
  </si>
  <si>
    <t xml:space="preserve">46020********3354</t>
  </si>
  <si>
    <t xml:space="preserve">6210*********9548</t>
  </si>
  <si>
    <r>
      <rPr>
        <sz val="10"/>
        <rFont val="Noto Sans"/>
        <family val="2"/>
      </rPr>
      <t xml:space="preserve">三亚市凤凰镇新联村联一队</t>
    </r>
    <r>
      <rPr>
        <sz val="10"/>
        <rFont val="宋体"/>
        <family val="0"/>
        <charset val="134"/>
      </rPr>
      <t xml:space="preserve">34</t>
    </r>
    <r>
      <rPr>
        <sz val="10"/>
        <rFont val="Noto Sans"/>
        <family val="2"/>
      </rPr>
      <t xml:space="preserve">号</t>
    </r>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44</t>
    </r>
    <r>
      <rPr>
        <sz val="10"/>
        <rFont val="Noto Sans"/>
        <family val="2"/>
      </rPr>
      <t xml:space="preserve">号</t>
    </r>
  </si>
  <si>
    <t xml:space="preserve">2018.12.14</t>
  </si>
  <si>
    <t xml:space="preserve">1397****154</t>
  </si>
  <si>
    <t xml:space="preserve">0702090013346342</t>
  </si>
  <si>
    <t xml:space="preserve">符强</t>
  </si>
  <si>
    <r>
      <rPr>
        <sz val="10"/>
        <rFont val="宋体"/>
        <family val="0"/>
        <charset val="134"/>
      </rPr>
      <t xml:space="preserve">10.5</t>
    </r>
    <r>
      <rPr>
        <sz val="10"/>
        <rFont val="Noto Sans"/>
        <family val="2"/>
      </rPr>
      <t xml:space="preserve">万元</t>
    </r>
  </si>
  <si>
    <t xml:space="preserve">46020********3810</t>
  </si>
  <si>
    <t xml:space="preserve">海南省农村信用社三亚立才支行</t>
  </si>
  <si>
    <t xml:space="preserve">6214*********4889</t>
  </si>
  <si>
    <r>
      <rPr>
        <sz val="10"/>
        <rFont val="Noto Sans"/>
        <family val="2"/>
      </rPr>
      <t xml:space="preserve">三亚市天涯区布甫村委会布甫村布甫二组</t>
    </r>
    <r>
      <rPr>
        <sz val="10"/>
        <rFont val="宋体"/>
        <family val="0"/>
        <charset val="134"/>
      </rPr>
      <t xml:space="preserve">05</t>
    </r>
    <r>
      <rPr>
        <sz val="10"/>
        <rFont val="Noto Sans"/>
        <family val="2"/>
      </rPr>
      <t xml:space="preserve">号</t>
    </r>
  </si>
  <si>
    <t xml:space="preserve">14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48</t>
    </r>
    <r>
      <rPr>
        <sz val="10"/>
        <rFont val="Noto Sans"/>
        <family val="2"/>
      </rPr>
      <t xml:space="preserve">号</t>
    </r>
  </si>
  <si>
    <t xml:space="preserve">1888****168</t>
  </si>
  <si>
    <t xml:space="preserve">0702090013550833</t>
  </si>
  <si>
    <t xml:space="preserve">吕开文</t>
  </si>
  <si>
    <r>
      <rPr>
        <sz val="10"/>
        <rFont val="宋体"/>
        <family val="0"/>
        <charset val="134"/>
      </rPr>
      <t xml:space="preserve">4.5</t>
    </r>
    <r>
      <rPr>
        <sz val="10"/>
        <rFont val="Noto Sans"/>
        <family val="2"/>
      </rPr>
      <t xml:space="preserve">万元</t>
    </r>
  </si>
  <si>
    <t xml:space="preserve">6210*********8804</t>
  </si>
  <si>
    <r>
      <rPr>
        <sz val="10"/>
        <rFont val="Noto Sans"/>
        <family val="2"/>
      </rPr>
      <t xml:space="preserve">三亚市天涯区凤凰镇槟榔河村委会槟榔村黄猄三组</t>
    </r>
    <r>
      <rPr>
        <sz val="10"/>
        <rFont val="宋体"/>
        <family val="0"/>
        <charset val="134"/>
      </rPr>
      <t xml:space="preserve">24</t>
    </r>
    <r>
      <rPr>
        <sz val="10"/>
        <rFont val="Noto Sans"/>
        <family val="2"/>
      </rPr>
      <t xml:space="preserve">号</t>
    </r>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33</t>
    </r>
    <r>
      <rPr>
        <sz val="10"/>
        <rFont val="Noto Sans"/>
        <family val="2"/>
      </rPr>
      <t xml:space="preserve">号</t>
    </r>
  </si>
  <si>
    <t xml:space="preserve">2019.1.18</t>
  </si>
  <si>
    <t xml:space="preserve">2019.2.1</t>
  </si>
  <si>
    <t xml:space="preserve">Growatt 6000 TL3-S</t>
  </si>
  <si>
    <t xml:space="preserve">1738****705</t>
  </si>
  <si>
    <t xml:space="preserve">0702090013499277</t>
  </si>
  <si>
    <t xml:space="preserve">董小荣</t>
  </si>
  <si>
    <r>
      <rPr>
        <sz val="10"/>
        <rFont val="宋体"/>
        <family val="0"/>
        <charset val="134"/>
      </rPr>
      <t xml:space="preserve">6.0</t>
    </r>
    <r>
      <rPr>
        <sz val="10"/>
        <rFont val="Noto Sans"/>
        <family val="2"/>
      </rPr>
      <t xml:space="preserve">万元</t>
    </r>
  </si>
  <si>
    <t xml:space="preserve">46020********3374</t>
  </si>
  <si>
    <t xml:space="preserve">海南农村信用社三亚凤凰支行</t>
  </si>
  <si>
    <t xml:space="preserve">6214*********3631</t>
  </si>
  <si>
    <r>
      <rPr>
        <sz val="10"/>
        <rFont val="Noto Sans"/>
        <family val="2"/>
      </rPr>
      <t xml:space="preserve">三亚市天涯区凤凰镇桶井村委会凤凰村凤凰一小组</t>
    </r>
    <r>
      <rPr>
        <sz val="10"/>
        <rFont val="宋体"/>
        <family val="0"/>
        <charset val="134"/>
      </rPr>
      <t xml:space="preserve">6</t>
    </r>
    <r>
      <rPr>
        <sz val="10"/>
        <rFont val="Noto Sans"/>
        <family val="2"/>
      </rPr>
      <t xml:space="preserve">号</t>
    </r>
  </si>
  <si>
    <t xml:space="preserve">8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50</t>
    </r>
    <r>
      <rPr>
        <sz val="10"/>
        <rFont val="Noto Sans"/>
        <family val="2"/>
      </rPr>
      <t xml:space="preserve">号</t>
    </r>
  </si>
  <si>
    <t xml:space="preserve">2019.2.26</t>
  </si>
  <si>
    <t xml:space="preserve">8000W</t>
  </si>
  <si>
    <t xml:space="preserve">Growatt 8000TL3-S</t>
  </si>
  <si>
    <t xml:space="preserve">1380****407</t>
  </si>
  <si>
    <t xml:space="preserve">0702090013571737</t>
  </si>
  <si>
    <t xml:space="preserve">蒲永辉</t>
  </si>
  <si>
    <t xml:space="preserve">46020********3358</t>
  </si>
  <si>
    <t xml:space="preserve">6214*********7808</t>
  </si>
  <si>
    <r>
      <rPr>
        <sz val="10"/>
        <rFont val="Noto Sans"/>
        <family val="2"/>
      </rPr>
      <t xml:space="preserve">三亚市凤凰镇槟榔村委会黄猄村黄猄四小组</t>
    </r>
    <r>
      <rPr>
        <sz val="10"/>
        <rFont val="宋体"/>
        <family val="0"/>
        <charset val="134"/>
      </rPr>
      <t xml:space="preserve">46</t>
    </r>
    <r>
      <rPr>
        <sz val="10"/>
        <rFont val="Noto Sans"/>
        <family val="2"/>
      </rPr>
      <t xml:space="preserve">号</t>
    </r>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51</t>
    </r>
    <r>
      <rPr>
        <sz val="10"/>
        <rFont val="Noto Sans"/>
        <family val="2"/>
      </rPr>
      <t xml:space="preserve">号</t>
    </r>
  </si>
  <si>
    <t xml:space="preserve">1510****231</t>
  </si>
  <si>
    <t xml:space="preserve">0702090013893369</t>
  </si>
  <si>
    <t xml:space="preserve">苏就清</t>
  </si>
  <si>
    <r>
      <rPr>
        <sz val="10"/>
        <rFont val="宋体"/>
        <family val="0"/>
        <charset val="134"/>
      </rPr>
      <t xml:space="preserve">6.75</t>
    </r>
    <r>
      <rPr>
        <sz val="10"/>
        <rFont val="Noto Sans"/>
        <family val="2"/>
      </rPr>
      <t xml:space="preserve">万元</t>
    </r>
  </si>
  <si>
    <t xml:space="preserve">46020********3495</t>
  </si>
  <si>
    <t xml:space="preserve">6214*********0330</t>
  </si>
  <si>
    <r>
      <rPr>
        <sz val="10"/>
        <rFont val="Noto Sans"/>
        <family val="2"/>
      </rPr>
      <t xml:space="preserve">三亚市天涯区槟榔村委会黄猄四小组</t>
    </r>
    <r>
      <rPr>
        <sz val="10"/>
        <rFont val="宋体"/>
        <family val="0"/>
        <charset val="134"/>
      </rPr>
      <t xml:space="preserve">53</t>
    </r>
    <r>
      <rPr>
        <sz val="10"/>
        <rFont val="Noto Sans"/>
        <family val="2"/>
      </rPr>
      <t xml:space="preserve">号</t>
    </r>
  </si>
  <si>
    <t xml:space="preserve">9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52</t>
    </r>
    <r>
      <rPr>
        <sz val="10"/>
        <rFont val="Noto Sans"/>
        <family val="2"/>
      </rPr>
      <t xml:space="preserve">号</t>
    </r>
  </si>
  <si>
    <t xml:space="preserve">2019.4.14</t>
  </si>
  <si>
    <t xml:space="preserve">2019.3.31</t>
  </si>
  <si>
    <t xml:space="preserve">Growatt 10000 TL3-S</t>
  </si>
  <si>
    <t xml:space="preserve">1387****573</t>
  </si>
  <si>
    <t xml:space="preserve">0702090013395269</t>
  </si>
  <si>
    <t xml:space="preserve">董民鸿</t>
  </si>
  <si>
    <t xml:space="preserve">46020********3370</t>
  </si>
  <si>
    <t xml:space="preserve">6228*********7071</t>
  </si>
  <si>
    <r>
      <rPr>
        <sz val="10"/>
        <rFont val="Noto Sans"/>
        <family val="2"/>
      </rPr>
      <t xml:space="preserve">三亚市天涯区桶井村委会冲会二小组</t>
    </r>
    <r>
      <rPr>
        <sz val="10"/>
        <rFont val="宋体"/>
        <family val="0"/>
        <charset val="134"/>
      </rPr>
      <t xml:space="preserve">145</t>
    </r>
    <r>
      <rPr>
        <sz val="10"/>
        <rFont val="Noto Sans"/>
        <family val="2"/>
      </rPr>
      <t xml:space="preserve">号</t>
    </r>
  </si>
  <si>
    <t xml:space="preserve">10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53</t>
    </r>
    <r>
      <rPr>
        <sz val="10"/>
        <rFont val="Noto Sans"/>
        <family val="2"/>
      </rPr>
      <t xml:space="preserve">号</t>
    </r>
  </si>
  <si>
    <t xml:space="preserve">2019.1.19</t>
  </si>
  <si>
    <t xml:space="preserve">2019.1.4</t>
  </si>
  <si>
    <t xml:space="preserve">1332****077</t>
  </si>
  <si>
    <t xml:space="preserve">0702090013493556</t>
  </si>
  <si>
    <t xml:space="preserve">李福雄</t>
  </si>
  <si>
    <t xml:space="preserve">46020********3331</t>
  </si>
  <si>
    <t xml:space="preserve">中国建设银行三亚三亚湾路支行</t>
  </si>
  <si>
    <t xml:space="preserve">6210*********6465</t>
  </si>
  <si>
    <r>
      <rPr>
        <sz val="10"/>
        <rFont val="Noto Sans"/>
        <family val="2"/>
      </rPr>
      <t xml:space="preserve">三亚市天涯区凤凰镇槟榔村委会槟榔村官坝一队</t>
    </r>
    <r>
      <rPr>
        <sz val="10"/>
        <rFont val="宋体"/>
        <family val="0"/>
        <charset val="134"/>
      </rPr>
      <t xml:space="preserve">95</t>
    </r>
    <r>
      <rPr>
        <sz val="10"/>
        <rFont val="Noto Sans"/>
        <family val="2"/>
      </rPr>
      <t xml:space="preserve">号</t>
    </r>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57</t>
    </r>
    <r>
      <rPr>
        <sz val="10"/>
        <rFont val="Noto Sans"/>
        <family val="2"/>
      </rPr>
      <t xml:space="preserve">号</t>
    </r>
  </si>
  <si>
    <t xml:space="preserve">1870****669</t>
  </si>
  <si>
    <t xml:space="preserve">0702090013550585</t>
  </si>
  <si>
    <t xml:space="preserve">司儒亮</t>
  </si>
  <si>
    <r>
      <rPr>
        <sz val="10"/>
        <rFont val="宋体"/>
        <family val="0"/>
        <charset val="134"/>
      </rPr>
      <t xml:space="preserve">3.75</t>
    </r>
    <r>
      <rPr>
        <sz val="10"/>
        <rFont val="Noto Sans"/>
        <family val="2"/>
      </rPr>
      <t xml:space="preserve">万元</t>
    </r>
  </si>
  <si>
    <t xml:space="preserve">46020********3393</t>
  </si>
  <si>
    <t xml:space="preserve">6214*********3850</t>
  </si>
  <si>
    <r>
      <rPr>
        <sz val="10"/>
        <rFont val="Noto Sans"/>
        <family val="2"/>
      </rPr>
      <t xml:space="preserve">三亚市凤凰镇妙林村委会妙林村西辽三队</t>
    </r>
    <r>
      <rPr>
        <sz val="10"/>
        <rFont val="宋体"/>
        <family val="0"/>
        <charset val="134"/>
      </rPr>
      <t xml:space="preserve">16</t>
    </r>
    <r>
      <rPr>
        <sz val="10"/>
        <rFont val="Noto Sans"/>
        <family val="2"/>
      </rPr>
      <t xml:space="preserve">号</t>
    </r>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58</t>
    </r>
    <r>
      <rPr>
        <sz val="10"/>
        <rFont val="Noto Sans"/>
        <family val="2"/>
      </rPr>
      <t xml:space="preserve">号</t>
    </r>
  </si>
  <si>
    <t xml:space="preserve">2019.1.11</t>
  </si>
  <si>
    <t xml:space="preserve">2019.1.26</t>
  </si>
  <si>
    <t xml:space="preserve">1397****439</t>
  </si>
  <si>
    <t xml:space="preserve">0702090013572307</t>
  </si>
  <si>
    <t xml:space="preserve">周孔昌</t>
  </si>
  <si>
    <t xml:space="preserve">46020********315X</t>
  </si>
  <si>
    <t xml:space="preserve">中国工商银行三亚金鸡岭支行</t>
  </si>
  <si>
    <t xml:space="preserve">6212*********4630</t>
  </si>
  <si>
    <t xml:space="preserve">三亚市凤凰镇槟榔村委会槟榔官坝一队</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2019.1.12</t>
  </si>
  <si>
    <t xml:space="preserve">2019.1.27</t>
  </si>
  <si>
    <t xml:space="preserve">1332****939</t>
  </si>
  <si>
    <t xml:space="preserve">0702090013499424</t>
  </si>
  <si>
    <t xml:space="preserve">李福仁</t>
  </si>
  <si>
    <t xml:space="preserve">46020********3333</t>
  </si>
  <si>
    <t xml:space="preserve">海南农村信用社三亚营业部</t>
  </si>
  <si>
    <t xml:space="preserve">6214*********9868</t>
  </si>
  <si>
    <r>
      <rPr>
        <sz val="10"/>
        <rFont val="Noto Sans"/>
        <family val="2"/>
      </rPr>
      <t xml:space="preserve">三亚市天涯区凤凰镇槟榔村委会槟榔村官坝一队</t>
    </r>
    <r>
      <rPr>
        <sz val="10"/>
        <rFont val="宋体"/>
        <family val="0"/>
        <charset val="134"/>
      </rPr>
      <t xml:space="preserve">109</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t>
    </r>
  </si>
  <si>
    <t xml:space="preserve">2019.2.15</t>
  </si>
  <si>
    <t xml:space="preserve">2019.3.1</t>
  </si>
  <si>
    <t xml:space="preserve">1500****163</t>
  </si>
  <si>
    <t xml:space="preserve">0702090013471141</t>
  </si>
  <si>
    <t xml:space="preserve">符月修</t>
  </si>
  <si>
    <t xml:space="preserve">46020********3451</t>
  </si>
  <si>
    <t xml:space="preserve">中国民生银行三亚分行营业部</t>
  </si>
  <si>
    <t xml:space="preserve">6216*********6</t>
  </si>
  <si>
    <t xml:space="preserve">三亚市凤凰镇槟榔村委会槟榔村官坝一队</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t xml:space="preserve">1397****445</t>
  </si>
  <si>
    <t xml:space="preserve">0702090014345177</t>
  </si>
  <si>
    <t xml:space="preserve">符美认</t>
  </si>
  <si>
    <t xml:space="preserve">46020********394X</t>
  </si>
  <si>
    <t xml:space="preserve">6214*********5906</t>
  </si>
  <si>
    <r>
      <rPr>
        <sz val="10"/>
        <rFont val="Noto Sans"/>
        <family val="2"/>
      </rPr>
      <t xml:space="preserve">三亚市天涯区布甫村布甫二小组</t>
    </r>
    <r>
      <rPr>
        <sz val="10"/>
        <rFont val="宋体"/>
        <family val="0"/>
        <charset val="134"/>
      </rPr>
      <t xml:space="preserve">130</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t xml:space="preserve">2019.3.27</t>
  </si>
  <si>
    <t xml:space="preserve">2019.4.11</t>
  </si>
  <si>
    <t xml:space="preserve">1380****563</t>
  </si>
  <si>
    <t xml:space="preserve">0702090013807636</t>
  </si>
  <si>
    <t xml:space="preserve">王德</t>
  </si>
  <si>
    <t xml:space="preserve">46020********3353</t>
  </si>
  <si>
    <t xml:space="preserve">6214*********0966</t>
  </si>
  <si>
    <r>
      <rPr>
        <sz val="10"/>
        <rFont val="Noto Sans"/>
        <family val="2"/>
      </rPr>
      <t xml:space="preserve">三亚市凤凰镇水蛟村委会水足村水足小组</t>
    </r>
    <r>
      <rPr>
        <sz val="10"/>
        <rFont val="宋体"/>
        <family val="0"/>
        <charset val="134"/>
      </rPr>
      <t xml:space="preserve">45</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t xml:space="preserve">2019.4.1</t>
  </si>
  <si>
    <t xml:space="preserve">1313****388</t>
  </si>
  <si>
    <t xml:space="preserve">0702090014041323</t>
  </si>
  <si>
    <t xml:space="preserve">罗国荣</t>
  </si>
  <si>
    <r>
      <rPr>
        <sz val="10"/>
        <rFont val="宋体"/>
        <family val="0"/>
        <charset val="134"/>
      </rPr>
      <t xml:space="preserve">4.88</t>
    </r>
    <r>
      <rPr>
        <sz val="10"/>
        <rFont val="Noto Sans"/>
        <family val="2"/>
      </rPr>
      <t xml:space="preserve">万元</t>
    </r>
  </si>
  <si>
    <t xml:space="preserve">46020********3814</t>
  </si>
  <si>
    <t xml:space="preserve">6214*********2028</t>
  </si>
  <si>
    <r>
      <rPr>
        <sz val="10"/>
        <rFont val="Noto Sans"/>
        <family val="2"/>
      </rPr>
      <t xml:space="preserve">三亚市天涯镇布甫村委会布甫村布山上二组</t>
    </r>
    <r>
      <rPr>
        <sz val="10"/>
        <rFont val="宋体"/>
        <family val="0"/>
        <charset val="134"/>
      </rPr>
      <t xml:space="preserve">18</t>
    </r>
    <r>
      <rPr>
        <sz val="10"/>
        <rFont val="Noto Sans"/>
        <family val="2"/>
      </rPr>
      <t xml:space="preserve">号</t>
    </r>
  </si>
  <si>
    <t xml:space="preserve">6.5kw</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036</t>
    </r>
    <r>
      <rPr>
        <sz val="10"/>
        <rFont val="Noto Sans"/>
        <family val="2"/>
      </rPr>
      <t xml:space="preserve">号</t>
    </r>
  </si>
  <si>
    <t xml:space="preserve">2019.5.2</t>
  </si>
  <si>
    <t xml:space="preserve">2019.5.17</t>
  </si>
  <si>
    <t xml:space="preserve">1897****999</t>
  </si>
  <si>
    <t xml:space="preserve">0702090014041310</t>
  </si>
  <si>
    <t xml:space="preserve">林昌兴</t>
  </si>
  <si>
    <t xml:space="preserve">6210*********8006</t>
  </si>
  <si>
    <t xml:space="preserve">三亚市天涯区水蛟管区上乙村</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t>
    </r>
  </si>
  <si>
    <t xml:space="preserve">1818****626</t>
  </si>
  <si>
    <t xml:space="preserve">0702090014007880</t>
  </si>
  <si>
    <t xml:space="preserve">黎育良</t>
  </si>
  <si>
    <r>
      <rPr>
        <sz val="10"/>
        <rFont val="宋体"/>
        <family val="0"/>
        <charset val="134"/>
      </rPr>
      <t xml:space="preserve">3.0</t>
    </r>
    <r>
      <rPr>
        <sz val="10"/>
        <rFont val="Noto Sans"/>
        <family val="2"/>
      </rPr>
      <t xml:space="preserve">万元</t>
    </r>
  </si>
  <si>
    <t xml:space="preserve">46020********3332</t>
  </si>
  <si>
    <t xml:space="preserve">6210*********4431</t>
  </si>
  <si>
    <r>
      <rPr>
        <sz val="10"/>
        <rFont val="Noto Sans"/>
        <family val="2"/>
      </rPr>
      <t xml:space="preserve">三亚市天涯区槟榔村委会槟榔村黄猄一队</t>
    </r>
    <r>
      <rPr>
        <sz val="10"/>
        <rFont val="宋体"/>
        <family val="0"/>
        <charset val="134"/>
      </rPr>
      <t xml:space="preserve">45</t>
    </r>
    <r>
      <rPr>
        <sz val="10"/>
        <rFont val="Noto Sans"/>
        <family val="2"/>
      </rPr>
      <t xml:space="preserve">号</t>
    </r>
  </si>
  <si>
    <t xml:space="preserve">4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t xml:space="preserve">2019.5.5</t>
  </si>
  <si>
    <t xml:space="preserve">2019.5.28</t>
  </si>
  <si>
    <t xml:space="preserve">1387****706</t>
  </si>
  <si>
    <t xml:space="preserve">0702090014041307</t>
  </si>
  <si>
    <t xml:space="preserve">苏劝</t>
  </si>
  <si>
    <t xml:space="preserve">6228*********7167</t>
  </si>
  <si>
    <r>
      <rPr>
        <sz val="10"/>
        <rFont val="Noto Sans"/>
        <family val="2"/>
      </rPr>
      <t xml:space="preserve">三亚市天涯区槟榔村委会槟榔村黄猄二队</t>
    </r>
    <r>
      <rPr>
        <sz val="10"/>
        <rFont val="宋体"/>
        <family val="0"/>
        <charset val="134"/>
      </rPr>
      <t xml:space="preserve">32</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2019.5.1</t>
  </si>
  <si>
    <t xml:space="preserve">2019.5.16</t>
  </si>
  <si>
    <t xml:space="preserve">1333****119</t>
  </si>
  <si>
    <t xml:space="preserve">0702090014349052</t>
  </si>
  <si>
    <t xml:space="preserve">罗桥</t>
  </si>
  <si>
    <t xml:space="preserve">6228*********0678</t>
  </si>
  <si>
    <r>
      <rPr>
        <sz val="10"/>
        <rFont val="Noto Sans"/>
        <family val="2"/>
      </rPr>
      <t xml:space="preserve">三亚市天涯区梅村村委会保道村保贵小组</t>
    </r>
    <r>
      <rPr>
        <sz val="10"/>
        <rFont val="宋体"/>
        <family val="0"/>
        <charset val="134"/>
      </rPr>
      <t xml:space="preserve">8</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2019.5.20</t>
  </si>
  <si>
    <t xml:space="preserve">2019.6.5</t>
  </si>
  <si>
    <t xml:space="preserve">1397****295</t>
  </si>
  <si>
    <t xml:space="preserve">0702090015087238</t>
  </si>
  <si>
    <t xml:space="preserve">苏福明</t>
  </si>
  <si>
    <t xml:space="preserve">46020********3339</t>
  </si>
  <si>
    <t xml:space="preserve">6228*********0076</t>
  </si>
  <si>
    <t xml:space="preserve">三亚市天涯区水蛟村委会新开田小组一小组</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si>
  <si>
    <t xml:space="preserve">2019.6.1</t>
  </si>
  <si>
    <t xml:space="preserve">2019.6.16</t>
  </si>
  <si>
    <t xml:space="preserve">1337****599</t>
  </si>
  <si>
    <t xml:space="preserve">0702090014386943</t>
  </si>
  <si>
    <t xml:space="preserve">符春梅</t>
  </si>
  <si>
    <t xml:space="preserve">46020********3821</t>
  </si>
  <si>
    <t xml:space="preserve">6214*********2270</t>
  </si>
  <si>
    <r>
      <rPr>
        <sz val="10"/>
        <rFont val="Noto Sans"/>
        <family val="2"/>
      </rPr>
      <t xml:space="preserve">三亚市天涯区黑村村委会道德村道德一小组</t>
    </r>
    <r>
      <rPr>
        <sz val="10"/>
        <rFont val="宋体"/>
        <family val="0"/>
        <charset val="134"/>
      </rPr>
      <t xml:space="preserve">04</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t xml:space="preserve">2019.5.21</t>
  </si>
  <si>
    <t xml:space="preserve">2019.6.6</t>
  </si>
  <si>
    <t xml:space="preserve">1387****473</t>
  </si>
  <si>
    <t xml:space="preserve">0702090015087065</t>
  </si>
  <si>
    <t xml:space="preserve">符永煌</t>
  </si>
  <si>
    <t xml:space="preserve">6214*********4630</t>
  </si>
  <si>
    <t xml:space="preserve">三亚市天涯区红糖村委会文昌小组</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t>
    </r>
  </si>
  <si>
    <t xml:space="preserve">2019.6.14</t>
  </si>
  <si>
    <t xml:space="preserve">1363****2811</t>
  </si>
  <si>
    <t xml:space="preserve">0702090015087010</t>
  </si>
  <si>
    <t xml:space="preserve">符宝分</t>
  </si>
  <si>
    <t xml:space="preserve">46020********336X</t>
  </si>
  <si>
    <t xml:space="preserve">中国工商银行海口琼山支行</t>
  </si>
  <si>
    <t xml:space="preserve">6222*********9348</t>
  </si>
  <si>
    <r>
      <rPr>
        <sz val="10"/>
        <rFont val="Noto Sans"/>
        <family val="2"/>
      </rPr>
      <t xml:space="preserve">三亚市天涯区槟榔村委会槟榔官坝一组</t>
    </r>
    <r>
      <rPr>
        <sz val="10"/>
        <rFont val="宋体"/>
        <family val="0"/>
        <charset val="134"/>
      </rPr>
      <t xml:space="preserve">149</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t>
    </r>
  </si>
  <si>
    <t xml:space="preserve">2019.6.18</t>
  </si>
  <si>
    <t xml:space="preserve">2019.7.7</t>
  </si>
  <si>
    <t xml:space="preserve">1828****321</t>
  </si>
  <si>
    <t xml:space="preserve">0702090015086990</t>
  </si>
  <si>
    <t xml:space="preserve">董小东</t>
  </si>
  <si>
    <t xml:space="preserve">6214*********5661</t>
  </si>
  <si>
    <r>
      <rPr>
        <sz val="10"/>
        <rFont val="Noto Sans"/>
        <family val="2"/>
      </rPr>
      <t xml:space="preserve">三亚市天涯区槟榔村委会槟榔片村槟榔片五小组</t>
    </r>
    <r>
      <rPr>
        <sz val="10"/>
        <rFont val="宋体"/>
        <family val="0"/>
        <charset val="134"/>
      </rPr>
      <t xml:space="preserve">36</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si>
  <si>
    <t xml:space="preserve">2019.6.19</t>
  </si>
  <si>
    <t xml:space="preserve">2019.7.6</t>
  </si>
  <si>
    <t xml:space="preserve">1841****574</t>
  </si>
  <si>
    <t xml:space="preserve">0702090015037451</t>
  </si>
  <si>
    <t xml:space="preserve">傅德修</t>
  </si>
  <si>
    <t xml:space="preserve">46020********3394</t>
  </si>
  <si>
    <t xml:space="preserve">中国农业银行三亚分行</t>
  </si>
  <si>
    <t xml:space="preserve">6228*********1712</t>
  </si>
  <si>
    <r>
      <rPr>
        <sz val="10"/>
        <rFont val="Noto Sans"/>
        <family val="2"/>
      </rPr>
      <t xml:space="preserve">三亚市天涯区槟榔村委会黄猄四小组</t>
    </r>
    <r>
      <rPr>
        <sz val="10"/>
        <rFont val="宋体"/>
        <family val="0"/>
        <charset val="134"/>
      </rPr>
      <t xml:space="preserve">89</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43</t>
    </r>
    <r>
      <rPr>
        <sz val="10"/>
        <rFont val="Noto Sans"/>
        <family val="2"/>
      </rPr>
      <t xml:space="preserve">号</t>
    </r>
  </si>
  <si>
    <t xml:space="preserve">2019.7.21</t>
  </si>
  <si>
    <t xml:space="preserve">2019.8.6</t>
  </si>
  <si>
    <t xml:space="preserve">1351****108</t>
  </si>
  <si>
    <t xml:space="preserve">0702090015086974</t>
  </si>
  <si>
    <t xml:space="preserve">董启文</t>
  </si>
  <si>
    <r>
      <rPr>
        <sz val="10"/>
        <rFont val="宋体"/>
        <family val="0"/>
        <charset val="134"/>
      </rPr>
      <t xml:space="preserve">18.75</t>
    </r>
    <r>
      <rPr>
        <sz val="10"/>
        <rFont val="Noto Sans"/>
        <family val="2"/>
      </rPr>
      <t xml:space="preserve">万元</t>
    </r>
  </si>
  <si>
    <t xml:space="preserve">46020********3478</t>
  </si>
  <si>
    <t xml:space="preserve">6214*********3179</t>
  </si>
  <si>
    <r>
      <rPr>
        <sz val="10"/>
        <rFont val="Noto Sans"/>
        <family val="2"/>
      </rPr>
      <t xml:space="preserve">三亚市天涯区槟榔村委会槟榔村槟榔五队</t>
    </r>
    <r>
      <rPr>
        <sz val="10"/>
        <rFont val="宋体"/>
        <family val="0"/>
        <charset val="134"/>
      </rPr>
      <t xml:space="preserve">140</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t>
    </r>
  </si>
  <si>
    <t xml:space="preserve">2019.7.23</t>
  </si>
  <si>
    <t xml:space="preserve">2019.8.7</t>
  </si>
  <si>
    <t xml:space="preserve">Growatt 25000TL3-S</t>
  </si>
  <si>
    <t xml:space="preserve">1363****219</t>
  </si>
  <si>
    <t xml:space="preserve">0702090015087241</t>
  </si>
  <si>
    <t xml:space="preserve">孙定梅</t>
  </si>
  <si>
    <r>
      <rPr>
        <sz val="10"/>
        <rFont val="宋体"/>
        <family val="0"/>
        <charset val="134"/>
      </rPr>
      <t xml:space="preserve">20.62</t>
    </r>
    <r>
      <rPr>
        <sz val="10"/>
        <rFont val="Noto Sans"/>
        <family val="2"/>
      </rPr>
      <t xml:space="preserve">万元</t>
    </r>
  </si>
  <si>
    <t xml:space="preserve">46020********0083</t>
  </si>
  <si>
    <t xml:space="preserve">中国邮政储蓄银行三亚天涯营业所</t>
  </si>
  <si>
    <t xml:space="preserve">6217*********1479</t>
  </si>
  <si>
    <r>
      <rPr>
        <sz val="10"/>
        <rFont val="Noto Sans"/>
        <family val="2"/>
      </rPr>
      <t xml:space="preserve">三亚市天涯区马岭社区居委会东一街小组</t>
    </r>
    <r>
      <rPr>
        <sz val="10"/>
        <rFont val="宋体"/>
        <family val="0"/>
        <charset val="134"/>
      </rPr>
      <t xml:space="preserve">48</t>
    </r>
    <r>
      <rPr>
        <sz val="10"/>
        <rFont val="Noto Sans"/>
        <family val="2"/>
      </rPr>
      <t xml:space="preserve">号</t>
    </r>
  </si>
  <si>
    <t xml:space="preserve">27.5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2019.7.25</t>
  </si>
  <si>
    <t xml:space="preserve">2019.8.8</t>
  </si>
  <si>
    <t xml:space="preserve">30000W</t>
  </si>
  <si>
    <t xml:space="preserve">Growatt 30000 TL3-S</t>
  </si>
  <si>
    <t xml:space="preserve">1387****565</t>
  </si>
  <si>
    <t xml:space="preserve">0702090015036953</t>
  </si>
  <si>
    <t xml:space="preserve">黄文雄</t>
  </si>
  <si>
    <r>
      <rPr>
        <sz val="10"/>
        <rFont val="宋体"/>
        <family val="0"/>
        <charset val="134"/>
      </rPr>
      <t xml:space="preserve">12</t>
    </r>
    <r>
      <rPr>
        <sz val="10"/>
        <rFont val="Noto Sans"/>
        <family val="2"/>
      </rPr>
      <t xml:space="preserve">万元</t>
    </r>
  </si>
  <si>
    <t xml:space="preserve">46030********3459</t>
  </si>
  <si>
    <t xml:space="preserve">6214*********0840</t>
  </si>
  <si>
    <r>
      <rPr>
        <sz val="10"/>
        <rFont val="Noto Sans"/>
        <family val="2"/>
      </rPr>
      <t xml:space="preserve">三亚市天涯区槟榔村委会黄猄二队</t>
    </r>
    <r>
      <rPr>
        <sz val="10"/>
        <rFont val="宋体"/>
        <family val="0"/>
        <charset val="134"/>
      </rPr>
      <t xml:space="preserve">85</t>
    </r>
    <r>
      <rPr>
        <sz val="10"/>
        <rFont val="Noto Sans"/>
        <family val="2"/>
      </rPr>
      <t xml:space="preserve">号</t>
    </r>
  </si>
  <si>
    <t xml:space="preserve">16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048</t>
    </r>
    <r>
      <rPr>
        <sz val="10"/>
        <rFont val="Noto Sans"/>
        <family val="2"/>
      </rPr>
      <t xml:space="preserve">号</t>
    </r>
  </si>
  <si>
    <t xml:space="preserve">1887****238</t>
  </si>
  <si>
    <t xml:space="preserve">0702090015087052</t>
  </si>
  <si>
    <t xml:space="preserve">符上荣</t>
  </si>
  <si>
    <r>
      <rPr>
        <sz val="10"/>
        <rFont val="宋体"/>
        <family val="0"/>
        <charset val="134"/>
      </rPr>
      <t xml:space="preserve">5.25</t>
    </r>
    <r>
      <rPr>
        <sz val="10"/>
        <rFont val="Noto Sans"/>
        <family val="2"/>
      </rPr>
      <t xml:space="preserve">万元</t>
    </r>
  </si>
  <si>
    <t xml:space="preserve">46020********3838</t>
  </si>
  <si>
    <t xml:space="preserve">6214*********5627</t>
  </si>
  <si>
    <r>
      <rPr>
        <sz val="10"/>
        <rFont val="Noto Sans"/>
        <family val="2"/>
      </rPr>
      <t xml:space="preserve">三亚市天涯区塔岭村委会大村大村小组</t>
    </r>
    <r>
      <rPr>
        <sz val="10"/>
        <rFont val="宋体"/>
        <family val="0"/>
        <charset val="134"/>
      </rPr>
      <t xml:space="preserve">61</t>
    </r>
    <r>
      <rPr>
        <sz val="10"/>
        <rFont val="Noto Sans"/>
        <family val="2"/>
      </rPr>
      <t xml:space="preserve">号</t>
    </r>
  </si>
  <si>
    <t xml:space="preserve">7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si>
  <si>
    <t xml:space="preserve">Growatt 8000 TL3-S</t>
  </si>
  <si>
    <t xml:space="preserve">1303****687</t>
  </si>
  <si>
    <t xml:space="preserve">0702090015087036</t>
  </si>
  <si>
    <t xml:space="preserve">符清秋</t>
  </si>
  <si>
    <t xml:space="preserve">6214*********3125</t>
  </si>
  <si>
    <r>
      <rPr>
        <sz val="10"/>
        <rFont val="Noto Sans"/>
        <family val="2"/>
      </rPr>
      <t xml:space="preserve">三亚市天涯区布甫村委会布梅布梅二小组</t>
    </r>
    <r>
      <rPr>
        <sz val="10"/>
        <rFont val="宋体"/>
        <family val="0"/>
        <charset val="134"/>
      </rPr>
      <t xml:space="preserve">30</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t>
    </r>
  </si>
  <si>
    <t xml:space="preserve">1559****022</t>
  </si>
  <si>
    <t xml:space="preserve">0702090015191449</t>
  </si>
  <si>
    <t xml:space="preserve">肖春华</t>
  </si>
  <si>
    <r>
      <rPr>
        <sz val="10"/>
        <rFont val="宋体"/>
        <family val="0"/>
        <charset val="134"/>
      </rPr>
      <t xml:space="preserve">21</t>
    </r>
    <r>
      <rPr>
        <sz val="10"/>
        <rFont val="Noto Sans"/>
        <family val="2"/>
      </rPr>
      <t xml:space="preserve">万元</t>
    </r>
  </si>
  <si>
    <t xml:space="preserve">6214*********7286</t>
  </si>
  <si>
    <t xml:space="preserve">三亚市天涯区羊栏村委会羊西三路羊西三小组</t>
  </si>
  <si>
    <t xml:space="preserve">28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t>
    </r>
  </si>
  <si>
    <t xml:space="preserve">2019.10.5</t>
  </si>
  <si>
    <t xml:space="preserve">2019.10.20</t>
  </si>
  <si>
    <t xml:space="preserve">28000W</t>
  </si>
  <si>
    <t xml:space="preserve">Growatt 28000 TL3-S</t>
  </si>
  <si>
    <t xml:space="preserve">1303****078</t>
  </si>
  <si>
    <t xml:space="preserve">0702090015031293</t>
  </si>
  <si>
    <t xml:space="preserve">傅照</t>
  </si>
  <si>
    <t xml:space="preserve">6228*********6812</t>
  </si>
  <si>
    <r>
      <rPr>
        <sz val="10"/>
        <rFont val="Noto Sans"/>
        <family val="2"/>
      </rPr>
      <t xml:space="preserve">三亚市凤凰镇槟榔村黄猄四队</t>
    </r>
    <r>
      <rPr>
        <sz val="10"/>
        <rFont val="宋体"/>
        <family val="0"/>
        <charset val="134"/>
      </rPr>
      <t xml:space="preserve">88</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t>
    </r>
  </si>
  <si>
    <t xml:space="preserve">2019.9.20</t>
  </si>
  <si>
    <t xml:space="preserve">2019.10.6</t>
  </si>
  <si>
    <t xml:space="preserve">Growatt 12000 TL3-S</t>
  </si>
  <si>
    <t xml:space="preserve">1500****627</t>
  </si>
  <si>
    <t xml:space="preserve">0702090015032267</t>
  </si>
  <si>
    <t xml:space="preserve">罗勇</t>
  </si>
  <si>
    <t xml:space="preserve">46020********3330</t>
  </si>
  <si>
    <t xml:space="preserve">中国工商银行三亚分行营业部</t>
  </si>
  <si>
    <t xml:space="preserve">6212*********5982</t>
  </si>
  <si>
    <t xml:space="preserve">三亚市凤凰镇桶井村委会凤凰村凤凰二小组</t>
  </si>
  <si>
    <t xml:space="preserve">2019.9.28</t>
  </si>
  <si>
    <t xml:space="preserve">2019.10.13</t>
  </si>
  <si>
    <t xml:space="preserve">1369****903</t>
  </si>
  <si>
    <t xml:space="preserve">0702090015032007</t>
  </si>
  <si>
    <t xml:space="preserve">黎成明</t>
  </si>
  <si>
    <t xml:space="preserve">46020********333x</t>
  </si>
  <si>
    <t xml:space="preserve">中国银行三亚分行营业部</t>
  </si>
  <si>
    <t xml:space="preserve">6216*********5233</t>
  </si>
  <si>
    <r>
      <rPr>
        <sz val="10"/>
        <rFont val="Noto Sans"/>
        <family val="2"/>
      </rPr>
      <t xml:space="preserve">三亚市凤凰镇梅村村委会亮琴村亮琴小组</t>
    </r>
    <r>
      <rPr>
        <sz val="10"/>
        <rFont val="宋体"/>
        <family val="0"/>
        <charset val="134"/>
      </rPr>
      <t xml:space="preserve">84</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70</t>
    </r>
    <r>
      <rPr>
        <sz val="10"/>
        <rFont val="Noto Sans"/>
        <family val="2"/>
      </rPr>
      <t xml:space="preserve">号</t>
    </r>
  </si>
  <si>
    <t xml:space="preserve">2019.11.20</t>
  </si>
  <si>
    <t xml:space="preserve">2019.12.5</t>
  </si>
  <si>
    <t xml:space="preserve">1510****350</t>
  </si>
  <si>
    <t xml:space="preserve">0702090014932771</t>
  </si>
  <si>
    <t xml:space="preserve">黎秀芳</t>
  </si>
  <si>
    <t xml:space="preserve">46020********3342</t>
  </si>
  <si>
    <t xml:space="preserve">中国建设银行</t>
  </si>
  <si>
    <t xml:space="preserve">6217*********7173</t>
  </si>
  <si>
    <t xml:space="preserve">三亚市天涯区妙林村委会林家村</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t>
    </r>
  </si>
  <si>
    <t xml:space="preserve">2019.10.7</t>
  </si>
  <si>
    <t xml:space="preserve">2019.10.22</t>
  </si>
  <si>
    <t xml:space="preserve">1870****070</t>
  </si>
  <si>
    <t xml:space="preserve">0702090015191322</t>
  </si>
  <si>
    <t xml:space="preserve">符风花</t>
  </si>
  <si>
    <t xml:space="preserve">46020********3340</t>
  </si>
  <si>
    <t xml:space="preserve">中国农业银行农垦支行</t>
  </si>
  <si>
    <t xml:space="preserve">6230*********7374</t>
  </si>
  <si>
    <t xml:space="preserve">三亚市槟榔村委会槟榔村槟榔五队</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43</t>
    </r>
    <r>
      <rPr>
        <sz val="10"/>
        <rFont val="Noto Sans"/>
        <family val="2"/>
      </rPr>
      <t xml:space="preserve">号</t>
    </r>
  </si>
  <si>
    <t xml:space="preserve">2019.10.10</t>
  </si>
  <si>
    <t xml:space="preserve">2019.10.25</t>
  </si>
  <si>
    <t xml:space="preserve">1870****408</t>
  </si>
  <si>
    <t xml:space="preserve">0702090017005021</t>
  </si>
  <si>
    <t xml:space="preserve">蓝松</t>
  </si>
  <si>
    <r>
      <rPr>
        <sz val="10"/>
        <rFont val="宋体"/>
        <family val="0"/>
        <charset val="134"/>
      </rPr>
      <t xml:space="preserve">8.25</t>
    </r>
    <r>
      <rPr>
        <sz val="10"/>
        <rFont val="Noto Sans"/>
        <family val="2"/>
      </rPr>
      <t xml:space="preserve">万元</t>
    </r>
  </si>
  <si>
    <t xml:space="preserve">46020********3419</t>
  </si>
  <si>
    <t xml:space="preserve">中国平安银行海口分行营业部</t>
  </si>
  <si>
    <t xml:space="preserve">6230*********3259</t>
  </si>
  <si>
    <t xml:space="preserve">11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54</t>
    </r>
    <r>
      <rPr>
        <sz val="10"/>
        <rFont val="Noto Sans"/>
        <family val="2"/>
      </rPr>
      <t xml:space="preserve">号</t>
    </r>
  </si>
  <si>
    <t xml:space="preserve">2019.11.23</t>
  </si>
  <si>
    <t xml:space="preserve">2019.12.8</t>
  </si>
  <si>
    <t xml:space="preserve">1738****888</t>
  </si>
  <si>
    <t xml:space="preserve">0702090016953387</t>
  </si>
  <si>
    <t xml:space="preserve">王兆群</t>
  </si>
  <si>
    <t xml:space="preserve">46020********3336</t>
  </si>
  <si>
    <t xml:space="preserve">6210*********2294</t>
  </si>
  <si>
    <r>
      <rPr>
        <sz val="10"/>
        <rFont val="Noto Sans"/>
        <family val="2"/>
      </rPr>
      <t xml:space="preserve">三亚市天涯区羊栏村羊西四队</t>
    </r>
    <r>
      <rPr>
        <sz val="10"/>
        <rFont val="宋体"/>
        <family val="0"/>
        <charset val="134"/>
      </rPr>
      <t xml:space="preserve">7</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48</t>
    </r>
    <r>
      <rPr>
        <sz val="10"/>
        <rFont val="Noto Sans"/>
        <family val="2"/>
      </rPr>
      <t xml:space="preserve">号</t>
    </r>
  </si>
  <si>
    <t xml:space="preserve">1309****075</t>
  </si>
  <si>
    <t xml:space="preserve">0702090017004389</t>
  </si>
  <si>
    <t xml:space="preserve">苏玉莲</t>
  </si>
  <si>
    <r>
      <rPr>
        <sz val="10"/>
        <rFont val="宋体"/>
        <family val="0"/>
        <charset val="134"/>
      </rPr>
      <t xml:space="preserve">14.28</t>
    </r>
    <r>
      <rPr>
        <sz val="10"/>
        <rFont val="Noto Sans"/>
        <family val="2"/>
      </rPr>
      <t xml:space="preserve">万元</t>
    </r>
  </si>
  <si>
    <t xml:space="preserve">46020********3401</t>
  </si>
  <si>
    <t xml:space="preserve">中国银行三亚凤凰支行</t>
  </si>
  <si>
    <t xml:space="preserve">6217*********9901</t>
  </si>
  <si>
    <r>
      <rPr>
        <sz val="10"/>
        <rFont val="Noto Sans"/>
        <family val="2"/>
      </rPr>
      <t xml:space="preserve">三亚市天涯区桶井管区坡村小组</t>
    </r>
    <r>
      <rPr>
        <sz val="10"/>
        <rFont val="宋体"/>
        <family val="0"/>
        <charset val="134"/>
      </rPr>
      <t xml:space="preserve">49</t>
    </r>
    <r>
      <rPr>
        <sz val="10"/>
        <rFont val="Noto Sans"/>
        <family val="2"/>
      </rPr>
      <t xml:space="preserve">号</t>
    </r>
  </si>
  <si>
    <t xml:space="preserve">21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63</t>
    </r>
    <r>
      <rPr>
        <sz val="10"/>
        <rFont val="Noto Sans"/>
        <family val="2"/>
      </rPr>
      <t xml:space="preserve">号</t>
    </r>
  </si>
  <si>
    <t xml:space="preserve">2020.1.1</t>
  </si>
  <si>
    <t xml:space="preserve">2020.1.16</t>
  </si>
  <si>
    <t xml:space="preserve">20000W</t>
  </si>
  <si>
    <t xml:space="preserve">Growatt 20000 TL3-S</t>
  </si>
  <si>
    <t xml:space="preserve">1314****959</t>
  </si>
  <si>
    <t xml:space="preserve">0702090018345953</t>
  </si>
  <si>
    <t xml:space="preserve">苏仁</t>
  </si>
  <si>
    <r>
      <rPr>
        <sz val="10"/>
        <rFont val="宋体"/>
        <family val="0"/>
        <charset val="134"/>
      </rPr>
      <t xml:space="preserve">2.9</t>
    </r>
    <r>
      <rPr>
        <sz val="10"/>
        <rFont val="Noto Sans"/>
        <family val="2"/>
      </rPr>
      <t xml:space="preserve">万元</t>
    </r>
  </si>
  <si>
    <t xml:space="preserve">6214*********8762</t>
  </si>
  <si>
    <r>
      <rPr>
        <sz val="10"/>
        <rFont val="Noto Sans"/>
        <family val="2"/>
      </rPr>
      <t xml:space="preserve">三亚市天涯区红塘村委会永日村永日一小组</t>
    </r>
    <r>
      <rPr>
        <sz val="10"/>
        <rFont val="宋体"/>
        <family val="0"/>
        <charset val="134"/>
      </rPr>
      <t xml:space="preserve">61</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20.6.14</t>
  </si>
  <si>
    <t xml:space="preserve">2020.7.9</t>
  </si>
  <si>
    <t xml:space="preserve">1320****610</t>
  </si>
  <si>
    <t xml:space="preserve">0702090018490057</t>
  </si>
  <si>
    <t xml:space="preserve">胡文想</t>
  </si>
  <si>
    <r>
      <rPr>
        <sz val="10"/>
        <rFont val="宋体"/>
        <family val="0"/>
        <charset val="134"/>
      </rPr>
      <t xml:space="preserve">5.8</t>
    </r>
    <r>
      <rPr>
        <sz val="10"/>
        <rFont val="Noto Sans"/>
        <family val="2"/>
      </rPr>
      <t xml:space="preserve">万元</t>
    </r>
  </si>
  <si>
    <t xml:space="preserve">46020********3817</t>
  </si>
  <si>
    <t xml:space="preserve">6214*********4994</t>
  </si>
  <si>
    <r>
      <rPr>
        <sz val="10"/>
        <rFont val="Noto Sans"/>
        <family val="2"/>
      </rPr>
      <t xml:space="preserve">三亚市天涯区红塘村委会永日村永日一小组</t>
    </r>
    <r>
      <rPr>
        <sz val="10"/>
        <rFont val="宋体"/>
        <family val="0"/>
        <charset val="134"/>
      </rPr>
      <t xml:space="preserve">34</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t xml:space="preserve">2020.6.1</t>
  </si>
  <si>
    <t xml:space="preserve">2020.6.15</t>
  </si>
  <si>
    <t xml:space="preserve">1300****682</t>
  </si>
  <si>
    <t xml:space="preserve">0702090018572546</t>
  </si>
  <si>
    <t xml:space="preserve">符宇麒</t>
  </si>
  <si>
    <t xml:space="preserve">46020********3819</t>
  </si>
  <si>
    <t xml:space="preserve">6214*********5039</t>
  </si>
  <si>
    <t xml:space="preserve">三亚市天涯区布甫二小组</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t>
    </r>
  </si>
  <si>
    <t xml:space="preserve">2020.7.11</t>
  </si>
  <si>
    <t xml:space="preserve">2020.7.25</t>
  </si>
  <si>
    <t xml:space="preserve">1370****779</t>
  </si>
  <si>
    <t xml:space="preserve">0702090018588994</t>
  </si>
  <si>
    <t xml:space="preserve">王才行</t>
  </si>
  <si>
    <r>
      <rPr>
        <sz val="10"/>
        <rFont val="宋体"/>
        <family val="0"/>
        <charset val="134"/>
      </rPr>
      <t xml:space="preserve">1.9</t>
    </r>
    <r>
      <rPr>
        <sz val="10"/>
        <rFont val="Noto Sans"/>
        <family val="2"/>
      </rPr>
      <t xml:space="preserve">万元</t>
    </r>
  </si>
  <si>
    <t xml:space="preserve">46020********333X</t>
  </si>
  <si>
    <t xml:space="preserve">6214*********1978</t>
  </si>
  <si>
    <r>
      <rPr>
        <sz val="10"/>
        <rFont val="Noto Sans"/>
        <family val="2"/>
      </rPr>
      <t xml:space="preserve">三亚市天涯区水蛟村委会上下乙村下乙小组</t>
    </r>
    <r>
      <rPr>
        <sz val="10"/>
        <rFont val="宋体"/>
        <family val="0"/>
        <charset val="134"/>
      </rPr>
      <t xml:space="preserve">95</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t>
    </r>
  </si>
  <si>
    <t xml:space="preserve">2020.6.25</t>
  </si>
  <si>
    <t xml:space="preserve">1509****679</t>
  </si>
  <si>
    <t xml:space="preserve">0702090018530979</t>
  </si>
  <si>
    <t xml:space="preserve">符少妹</t>
  </si>
  <si>
    <t xml:space="preserve">46020********3886</t>
  </si>
  <si>
    <t xml:space="preserve">6214*********9298</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t xml:space="preserve">2020.7.5</t>
  </si>
  <si>
    <t xml:space="preserve">1520****686</t>
  </si>
  <si>
    <t xml:space="preserve">0702090019179924</t>
  </si>
  <si>
    <t xml:space="preserve">兰金明</t>
  </si>
  <si>
    <r>
      <rPr>
        <sz val="10"/>
        <rFont val="宋体"/>
        <family val="0"/>
        <charset val="134"/>
      </rPr>
      <t xml:space="preserve">21.76</t>
    </r>
    <r>
      <rPr>
        <sz val="10"/>
        <rFont val="Noto Sans"/>
        <family val="2"/>
      </rPr>
      <t xml:space="preserve">万元</t>
    </r>
  </si>
  <si>
    <t xml:space="preserve">46020********3357</t>
  </si>
  <si>
    <t xml:space="preserve">6210*********8544</t>
  </si>
  <si>
    <r>
      <rPr>
        <sz val="10"/>
        <rFont val="Noto Sans"/>
        <family val="2"/>
      </rPr>
      <t xml:space="preserve">三亚市天涯区水蛟村委会水蛟村</t>
    </r>
    <r>
      <rPr>
        <sz val="10"/>
        <rFont val="宋体"/>
        <family val="0"/>
        <charset val="134"/>
      </rPr>
      <t xml:space="preserve">16</t>
    </r>
    <r>
      <rPr>
        <sz val="10"/>
        <rFont val="Noto Sans"/>
        <family val="2"/>
      </rPr>
      <t xml:space="preserve">号</t>
    </r>
  </si>
  <si>
    <t xml:space="preserve">32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t>
    </r>
  </si>
  <si>
    <t xml:space="preserve">2020.7.27</t>
  </si>
  <si>
    <t xml:space="preserve">2020.8.12</t>
  </si>
  <si>
    <t xml:space="preserve">1390****645</t>
  </si>
  <si>
    <t xml:space="preserve">0702090018573839</t>
  </si>
  <si>
    <t xml:space="preserve">黎圣芝</t>
  </si>
  <si>
    <r>
      <rPr>
        <sz val="10"/>
        <rFont val="宋体"/>
        <family val="0"/>
        <charset val="134"/>
      </rPr>
      <t xml:space="preserve">12.24</t>
    </r>
    <r>
      <rPr>
        <sz val="10"/>
        <rFont val="Noto Sans"/>
        <family val="2"/>
      </rPr>
      <t xml:space="preserve">万元</t>
    </r>
  </si>
  <si>
    <t xml:space="preserve">6214*********7132</t>
  </si>
  <si>
    <r>
      <rPr>
        <sz val="10"/>
        <rFont val="Noto Sans"/>
        <family val="2"/>
      </rPr>
      <t xml:space="preserve">三亚市天涯区羊兰村委会羊兰村羊兰五小组</t>
    </r>
    <r>
      <rPr>
        <sz val="10"/>
        <rFont val="宋体"/>
        <family val="0"/>
        <charset val="134"/>
      </rPr>
      <t xml:space="preserve">119</t>
    </r>
    <r>
      <rPr>
        <sz val="10"/>
        <rFont val="Noto Sans"/>
        <family val="2"/>
      </rPr>
      <t xml:space="preserve">号</t>
    </r>
  </si>
  <si>
    <t xml:space="preserve">18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4</t>
    </r>
    <r>
      <rPr>
        <sz val="10"/>
        <rFont val="Noto Sans"/>
        <family val="2"/>
      </rPr>
      <t xml:space="preserve">号</t>
    </r>
  </si>
  <si>
    <t xml:space="preserve">1512****565</t>
  </si>
  <si>
    <t xml:space="preserve">0702090018573800</t>
  </si>
  <si>
    <t xml:space="preserve">高进育</t>
  </si>
  <si>
    <r>
      <rPr>
        <sz val="10"/>
        <rFont val="宋体"/>
        <family val="0"/>
        <charset val="134"/>
      </rPr>
      <t xml:space="preserve">11.6</t>
    </r>
    <r>
      <rPr>
        <sz val="10"/>
        <rFont val="Noto Sans"/>
        <family val="2"/>
      </rPr>
      <t xml:space="preserve">万元</t>
    </r>
  </si>
  <si>
    <t xml:space="preserve">46020********3350</t>
  </si>
  <si>
    <t xml:space="preserve">6214*********2115</t>
  </si>
  <si>
    <r>
      <rPr>
        <sz val="10"/>
        <rFont val="Noto Sans"/>
        <family val="2"/>
      </rPr>
      <t xml:space="preserve">三亚市天涯区新联村委会新联村三队</t>
    </r>
    <r>
      <rPr>
        <sz val="10"/>
        <rFont val="宋体"/>
        <family val="0"/>
        <charset val="134"/>
      </rPr>
      <t xml:space="preserve">18</t>
    </r>
    <r>
      <rPr>
        <sz val="10"/>
        <rFont val="Noto Sans"/>
        <family val="2"/>
      </rPr>
      <t xml:space="preserve">号</t>
    </r>
  </si>
  <si>
    <t xml:space="preserve">2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t>
    </r>
  </si>
  <si>
    <t xml:space="preserve">2020.7.28</t>
  </si>
  <si>
    <t xml:space="preserve">1311****237</t>
  </si>
  <si>
    <t xml:space="preserve">0702090019637059</t>
  </si>
  <si>
    <t xml:space="preserve">高进东</t>
  </si>
  <si>
    <r>
      <rPr>
        <sz val="10"/>
        <rFont val="宋体"/>
        <family val="0"/>
        <charset val="134"/>
      </rPr>
      <t xml:space="preserve">33.66</t>
    </r>
    <r>
      <rPr>
        <sz val="10"/>
        <rFont val="Noto Sans"/>
        <family val="2"/>
      </rPr>
      <t xml:space="preserve">万元</t>
    </r>
  </si>
  <si>
    <t xml:space="preserve">46020********3815</t>
  </si>
  <si>
    <t xml:space="preserve">6217*********6987</t>
  </si>
  <si>
    <r>
      <rPr>
        <sz val="10"/>
        <rFont val="Noto Sans"/>
        <family val="2"/>
      </rPr>
      <t xml:space="preserve">三亚市天涯区红塘村委会亚头村头亚二小组</t>
    </r>
    <r>
      <rPr>
        <sz val="10"/>
        <rFont val="宋体"/>
        <family val="0"/>
        <charset val="134"/>
      </rPr>
      <t xml:space="preserve">33</t>
    </r>
    <r>
      <rPr>
        <sz val="10"/>
        <rFont val="Noto Sans"/>
        <family val="2"/>
      </rPr>
      <t xml:space="preserve">号</t>
    </r>
  </si>
  <si>
    <t xml:space="preserve">49.5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66</t>
    </r>
    <r>
      <rPr>
        <sz val="10"/>
        <rFont val="Noto Sans"/>
        <family val="2"/>
      </rPr>
      <t xml:space="preserve">号</t>
    </r>
  </si>
  <si>
    <t xml:space="preserve">2020.9.8</t>
  </si>
  <si>
    <t xml:space="preserve">2020.9.23</t>
  </si>
  <si>
    <t xml:space="preserve">50000W</t>
  </si>
  <si>
    <t xml:space="preserve">Growatt 50000 TL3-S</t>
  </si>
  <si>
    <t xml:space="preserve">1363****996</t>
  </si>
  <si>
    <t xml:space="preserve">0702090020309695</t>
  </si>
  <si>
    <t xml:space="preserve">林增</t>
  </si>
  <si>
    <r>
      <rPr>
        <sz val="10"/>
        <rFont val="宋体"/>
        <family val="0"/>
        <charset val="134"/>
      </rPr>
      <t xml:space="preserve">23.2</t>
    </r>
    <r>
      <rPr>
        <sz val="10"/>
        <rFont val="Noto Sans"/>
        <family val="2"/>
      </rPr>
      <t xml:space="preserve">万元</t>
    </r>
  </si>
  <si>
    <t xml:space="preserve">中国建设银行三亚荔枝沟支行</t>
  </si>
  <si>
    <t xml:space="preserve">6217*********4443</t>
  </si>
  <si>
    <r>
      <rPr>
        <sz val="10"/>
        <rFont val="Noto Sans"/>
        <family val="2"/>
      </rPr>
      <t xml:space="preserve">三亚市天涯区水蛟村委会上下乙村上乙小组</t>
    </r>
    <r>
      <rPr>
        <sz val="10"/>
        <rFont val="宋体"/>
        <family val="0"/>
        <charset val="134"/>
      </rPr>
      <t xml:space="preserve">19</t>
    </r>
    <r>
      <rPr>
        <sz val="10"/>
        <rFont val="Noto Sans"/>
        <family val="2"/>
      </rPr>
      <t xml:space="preserve">号</t>
    </r>
  </si>
  <si>
    <t xml:space="preserve">4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t>
    </r>
  </si>
  <si>
    <t xml:space="preserve">2020.11.1</t>
  </si>
  <si>
    <t xml:space="preserve">2020.11.14</t>
  </si>
  <si>
    <t xml:space="preserve">40000W</t>
  </si>
  <si>
    <t xml:space="preserve">Growatt 40000 TL3-S</t>
  </si>
  <si>
    <t xml:space="preserve">1998****777</t>
  </si>
  <si>
    <t xml:space="preserve">0702090020309624</t>
  </si>
  <si>
    <t xml:space="preserve">董永清</t>
  </si>
  <si>
    <r>
      <rPr>
        <sz val="10"/>
        <rFont val="宋体"/>
        <family val="0"/>
        <charset val="134"/>
      </rPr>
      <t xml:space="preserve">9.86</t>
    </r>
    <r>
      <rPr>
        <sz val="10"/>
        <rFont val="Noto Sans"/>
        <family val="2"/>
      </rPr>
      <t xml:space="preserve">万元</t>
    </r>
  </si>
  <si>
    <t xml:space="preserve">6228*********2074</t>
  </si>
  <si>
    <r>
      <rPr>
        <sz val="10"/>
        <rFont val="Noto Sans"/>
        <family val="2"/>
      </rPr>
      <t xml:space="preserve">三亚市天涯区睡觉村委水蛟村水蛟小组</t>
    </r>
    <r>
      <rPr>
        <sz val="10"/>
        <rFont val="宋体"/>
        <family val="0"/>
        <charset val="134"/>
      </rPr>
      <t xml:space="preserve">97</t>
    </r>
    <r>
      <rPr>
        <sz val="10"/>
        <rFont val="Noto Sans"/>
        <family val="2"/>
      </rPr>
      <t xml:space="preserve">号</t>
    </r>
  </si>
  <si>
    <t xml:space="preserve">17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97</t>
    </r>
    <r>
      <rPr>
        <sz val="10"/>
        <rFont val="Noto Sans"/>
        <family val="2"/>
      </rPr>
      <t xml:space="preserve">号</t>
    </r>
  </si>
  <si>
    <t xml:space="preserve">2020.10.20</t>
  </si>
  <si>
    <t xml:space="preserve">2020.11.4</t>
  </si>
  <si>
    <t xml:space="preserve">1778****401</t>
  </si>
  <si>
    <t xml:space="preserve">0702090020069647</t>
  </si>
  <si>
    <t xml:space="preserve">李华林</t>
  </si>
  <si>
    <r>
      <rPr>
        <sz val="10"/>
        <rFont val="宋体"/>
        <family val="0"/>
        <charset val="134"/>
      </rPr>
      <t xml:space="preserve">6.12</t>
    </r>
    <r>
      <rPr>
        <sz val="10"/>
        <rFont val="Noto Sans"/>
        <family val="2"/>
      </rPr>
      <t xml:space="preserve">万元</t>
    </r>
  </si>
  <si>
    <t xml:space="preserve">6228*********7472</t>
  </si>
  <si>
    <r>
      <rPr>
        <sz val="10"/>
        <rFont val="Noto Sans"/>
        <family val="2"/>
      </rPr>
      <t xml:space="preserve">三亚市天涯区水蛟村委会新开田村一组</t>
    </r>
    <r>
      <rPr>
        <sz val="10"/>
        <rFont val="宋体"/>
        <family val="0"/>
        <charset val="134"/>
      </rPr>
      <t xml:space="preserve">25</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12</t>
    </r>
    <r>
      <rPr>
        <sz val="10"/>
        <rFont val="Noto Sans"/>
        <family val="2"/>
      </rPr>
      <t xml:space="preserve">号</t>
    </r>
  </si>
  <si>
    <t xml:space="preserve">2020.11.13</t>
  </si>
  <si>
    <t xml:space="preserve">2020.11.28</t>
  </si>
  <si>
    <t xml:space="preserve">1387****779</t>
  </si>
  <si>
    <t xml:space="preserve">0702090020069689</t>
  </si>
  <si>
    <t xml:space="preserve">董天妹</t>
  </si>
  <si>
    <r>
      <rPr>
        <sz val="10"/>
        <rFont val="宋体"/>
        <family val="0"/>
        <charset val="134"/>
      </rPr>
      <t xml:space="preserve">13.6</t>
    </r>
    <r>
      <rPr>
        <sz val="10"/>
        <rFont val="Noto Sans"/>
        <family val="2"/>
      </rPr>
      <t xml:space="preserve">万元</t>
    </r>
  </si>
  <si>
    <t xml:space="preserve">46020********3840</t>
  </si>
  <si>
    <t xml:space="preserve">海南省农村信用社三亚藤桥支行</t>
  </si>
  <si>
    <t xml:space="preserve">6214*********3924</t>
  </si>
  <si>
    <r>
      <rPr>
        <sz val="10"/>
        <rFont val="Noto Sans"/>
        <family val="2"/>
      </rPr>
      <t xml:space="preserve">三亚市天涯区文门村委会龙海村龙海二小组</t>
    </r>
    <r>
      <rPr>
        <sz val="10"/>
        <rFont val="宋体"/>
        <family val="0"/>
        <charset val="134"/>
      </rPr>
      <t xml:space="preserve">49</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5</t>
    </r>
    <r>
      <rPr>
        <sz val="10"/>
        <rFont val="Noto Sans"/>
        <family val="2"/>
      </rPr>
      <t xml:space="preserve">号</t>
    </r>
  </si>
  <si>
    <t xml:space="preserve">2020.11.15</t>
  </si>
  <si>
    <t xml:space="preserve">1311****08</t>
  </si>
  <si>
    <t xml:space="preserve">0702090020069663</t>
  </si>
  <si>
    <t xml:space="preserve">高泽荣</t>
  </si>
  <si>
    <r>
      <rPr>
        <sz val="10"/>
        <rFont val="宋体"/>
        <family val="0"/>
        <charset val="134"/>
      </rPr>
      <t xml:space="preserve">15.64</t>
    </r>
    <r>
      <rPr>
        <sz val="10"/>
        <rFont val="Noto Sans"/>
        <family val="2"/>
      </rPr>
      <t xml:space="preserve">万</t>
    </r>
  </si>
  <si>
    <t xml:space="preserve">46000********071X</t>
  </si>
  <si>
    <t xml:space="preserve">6217*********6261</t>
  </si>
  <si>
    <r>
      <rPr>
        <sz val="10"/>
        <rFont val="Noto Sans"/>
        <family val="2"/>
      </rPr>
      <t xml:space="preserve">三亚市天涯区红塘村委会头亚村头亚二小组</t>
    </r>
    <r>
      <rPr>
        <sz val="10"/>
        <rFont val="宋体"/>
        <family val="0"/>
        <charset val="134"/>
      </rPr>
      <t xml:space="preserve">32</t>
    </r>
    <r>
      <rPr>
        <sz val="10"/>
        <rFont val="Noto Sans"/>
        <family val="2"/>
      </rPr>
      <t xml:space="preserve">号</t>
    </r>
  </si>
  <si>
    <t xml:space="preserve">23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22</t>
    </r>
    <r>
      <rPr>
        <sz val="10"/>
        <rFont val="Noto Sans"/>
        <family val="2"/>
      </rPr>
      <t xml:space="preserve">号</t>
    </r>
  </si>
  <si>
    <t xml:space="preserve">2020.11.27</t>
  </si>
  <si>
    <t xml:space="preserve">2020.12.8</t>
  </si>
  <si>
    <t xml:space="preserve">1313****608</t>
  </si>
  <si>
    <t xml:space="preserve">0702090020071341</t>
  </si>
  <si>
    <r>
      <rPr>
        <sz val="10"/>
        <rFont val="宋体"/>
        <family val="0"/>
        <charset val="134"/>
      </rPr>
      <t xml:space="preserve">20.4</t>
    </r>
    <r>
      <rPr>
        <sz val="10"/>
        <rFont val="Noto Sans"/>
        <family val="2"/>
      </rPr>
      <t xml:space="preserve">万元</t>
    </r>
  </si>
  <si>
    <t xml:space="preserve">3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96</t>
    </r>
    <r>
      <rPr>
        <sz val="10"/>
        <rFont val="Noto Sans"/>
        <family val="2"/>
      </rPr>
      <t xml:space="preserve">号</t>
    </r>
  </si>
  <si>
    <t xml:space="preserve">0702090020954983</t>
  </si>
  <si>
    <t xml:space="preserve">林棉花</t>
  </si>
  <si>
    <t xml:space="preserve">46020********3824</t>
  </si>
  <si>
    <t xml:space="preserve">中国农业银行三亚荔枝沟支行</t>
  </si>
  <si>
    <t xml:space="preserve">6230*********3171</t>
  </si>
  <si>
    <r>
      <rPr>
        <sz val="10"/>
        <rFont val="Noto Sans"/>
        <family val="2"/>
      </rPr>
      <t xml:space="preserve">三亚市天涯区红塘村委会头亚村头亚二小组</t>
    </r>
    <r>
      <rPr>
        <sz val="10"/>
        <rFont val="宋体"/>
        <family val="0"/>
        <charset val="134"/>
      </rPr>
      <t xml:space="preserve">27</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70</t>
    </r>
    <r>
      <rPr>
        <sz val="10"/>
        <rFont val="Noto Sans"/>
        <family val="2"/>
      </rPr>
      <t xml:space="preserve">号</t>
    </r>
  </si>
  <si>
    <t xml:space="preserve">2020.12.11</t>
  </si>
  <si>
    <t xml:space="preserve">2020.12.26</t>
  </si>
  <si>
    <t xml:space="preserve">1370****365</t>
  </si>
  <si>
    <t xml:space="preserve">0702090015037594</t>
  </si>
  <si>
    <t xml:space="preserve">三亚周祥分布式光伏</t>
  </si>
  <si>
    <r>
      <rPr>
        <sz val="10"/>
        <rFont val="宋体"/>
        <family val="0"/>
        <charset val="134"/>
      </rPr>
      <t xml:space="preserve">34.50</t>
    </r>
    <r>
      <rPr>
        <sz val="10"/>
        <rFont val="Noto Sans"/>
        <family val="2"/>
      </rPr>
      <t xml:space="preserve">万元</t>
    </r>
  </si>
  <si>
    <t xml:space="preserve">6214*********0806</t>
  </si>
  <si>
    <r>
      <rPr>
        <sz val="10"/>
        <rFont val="Noto Sans"/>
        <family val="2"/>
      </rPr>
      <t xml:space="preserve">三亚市天涯区桶井村委会冲会二队</t>
    </r>
    <r>
      <rPr>
        <sz val="10"/>
        <rFont val="宋体"/>
        <family val="0"/>
        <charset val="134"/>
      </rPr>
      <t xml:space="preserve">57</t>
    </r>
    <r>
      <rPr>
        <sz val="10"/>
        <rFont val="Noto Sans"/>
        <family val="2"/>
      </rPr>
      <t xml:space="preserve">号</t>
    </r>
  </si>
  <si>
    <t xml:space="preserve">40.87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56</t>
    </r>
    <r>
      <rPr>
        <sz val="10"/>
        <rFont val="Noto Sans"/>
        <family val="2"/>
      </rPr>
      <t xml:space="preserve">号</t>
    </r>
  </si>
  <si>
    <t xml:space="preserve">2019.07</t>
  </si>
  <si>
    <t xml:space="preserve">2019.08.17</t>
  </si>
  <si>
    <t xml:space="preserve">自发自用，余电上网</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单晶</t>
  </si>
  <si>
    <t xml:space="preserve">GCL-M6/60305</t>
  </si>
  <si>
    <t xml:space="preserve">305W</t>
  </si>
  <si>
    <t xml:space="preserve">协鑫新能源控股有限公司</t>
  </si>
  <si>
    <t xml:space="preserve">40KW</t>
  </si>
  <si>
    <t xml:space="preserve">GCI-3P40K-4G</t>
  </si>
  <si>
    <t xml:space="preserve">锦浪科技股份有限公司</t>
  </si>
  <si>
    <t xml:space="preserve">1579****688</t>
  </si>
  <si>
    <t xml:space="preserve">0702090014891162</t>
  </si>
  <si>
    <t xml:space="preserve">三亚黄上锴分布式光伏</t>
  </si>
  <si>
    <r>
      <rPr>
        <sz val="10"/>
        <rFont val="宋体"/>
        <family val="0"/>
        <charset val="134"/>
      </rPr>
      <t xml:space="preserve">14</t>
    </r>
    <r>
      <rPr>
        <sz val="10"/>
        <rFont val="Noto Sans"/>
        <family val="2"/>
      </rPr>
      <t xml:space="preserve">万元</t>
    </r>
  </si>
  <si>
    <t xml:space="preserve">中国邮政银行三亚荔枝沟支行</t>
  </si>
  <si>
    <t xml:space="preserve">6217*********9272</t>
  </si>
  <si>
    <r>
      <rPr>
        <sz val="10"/>
        <rFont val="Noto Sans"/>
        <family val="2"/>
      </rPr>
      <t xml:space="preserve">三亚市天涯区槟榔村委会黄猄二小组</t>
    </r>
    <r>
      <rPr>
        <sz val="10"/>
        <rFont val="宋体"/>
        <family val="0"/>
        <charset val="134"/>
      </rPr>
      <t xml:space="preserve">73</t>
    </r>
    <r>
      <rPr>
        <sz val="10"/>
        <rFont val="Noto Sans"/>
        <family val="2"/>
      </rPr>
      <t xml:space="preserve">号</t>
    </r>
  </si>
  <si>
    <t xml:space="preserve">23.79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t>
    </r>
  </si>
  <si>
    <t xml:space="preserve">2019.08</t>
  </si>
  <si>
    <t xml:space="preserve">2019.09.22</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20KW</t>
  </si>
  <si>
    <t xml:space="preserve">GCI-3P20K-4G</t>
  </si>
  <si>
    <t xml:space="preserve">1878****114</t>
  </si>
  <si>
    <t xml:space="preserve">0702090015036243</t>
  </si>
  <si>
    <t xml:space="preserve">三亚董雪理分布式光伏</t>
  </si>
  <si>
    <t xml:space="preserve">6214*********8360</t>
  </si>
  <si>
    <r>
      <rPr>
        <sz val="10"/>
        <rFont val="Noto Sans"/>
        <family val="2"/>
      </rPr>
      <t xml:space="preserve">三亚市天涯区桶井村委会凤凰一小组</t>
    </r>
    <r>
      <rPr>
        <sz val="10"/>
        <rFont val="宋体"/>
        <family val="0"/>
        <charset val="134"/>
      </rPr>
      <t xml:space="preserve">41</t>
    </r>
    <r>
      <rPr>
        <sz val="10"/>
        <rFont val="Noto Sans"/>
        <family val="2"/>
      </rPr>
      <t xml:space="preserve">号</t>
    </r>
  </si>
  <si>
    <t xml:space="preserve">11.16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14</t>
    </r>
    <r>
      <rPr>
        <sz val="10"/>
        <rFont val="Noto Sans"/>
        <family val="2"/>
      </rPr>
      <t xml:space="preserve">号</t>
    </r>
  </si>
  <si>
    <t xml:space="preserve">2019.09</t>
  </si>
  <si>
    <t xml:space="preserve">2019.10.12</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GCI-3P10K-4G</t>
  </si>
  <si>
    <t xml:space="preserve">1363****237</t>
  </si>
  <si>
    <t xml:space="preserve">0702090015336763</t>
  </si>
  <si>
    <t xml:space="preserve">三亚董仕燕分布式光伏</t>
  </si>
  <si>
    <r>
      <rPr>
        <sz val="10"/>
        <rFont val="宋体"/>
        <family val="0"/>
        <charset val="134"/>
      </rPr>
      <t xml:space="preserve">28</t>
    </r>
    <r>
      <rPr>
        <sz val="10"/>
        <rFont val="Noto Sans"/>
        <family val="2"/>
      </rPr>
      <t xml:space="preserve">万元</t>
    </r>
  </si>
  <si>
    <t xml:space="preserve">46020********3403</t>
  </si>
  <si>
    <t xml:space="preserve">中国邮政储蓄银行三亚解放路支行</t>
  </si>
  <si>
    <t xml:space="preserve">6217*********0754</t>
  </si>
  <si>
    <r>
      <rPr>
        <sz val="10"/>
        <rFont val="Noto Sans"/>
        <family val="2"/>
      </rPr>
      <t xml:space="preserve">三亚市天涯区桶井村委会冲会一队</t>
    </r>
    <r>
      <rPr>
        <sz val="10"/>
        <rFont val="宋体"/>
        <family val="0"/>
        <charset val="134"/>
      </rPr>
      <t xml:space="preserve">74</t>
    </r>
    <r>
      <rPr>
        <sz val="10"/>
        <rFont val="Noto Sans"/>
        <family val="2"/>
      </rPr>
      <t xml:space="preserve">号</t>
    </r>
  </si>
  <si>
    <t xml:space="preserve">36.6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99</t>
    </r>
    <r>
      <rPr>
        <sz val="10"/>
        <rFont val="Noto Sans"/>
        <family val="2"/>
      </rPr>
      <t xml:space="preserve">号</t>
    </r>
  </si>
  <si>
    <t xml:space="preserve">2019.10.18</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25KW</t>
  </si>
  <si>
    <t xml:space="preserve">GCI-3P25K-4G</t>
  </si>
  <si>
    <t xml:space="preserve">1387****392</t>
  </si>
  <si>
    <t xml:space="preserve">0702090015193461</t>
  </si>
  <si>
    <t xml:space="preserve">三亚蓝康分布式光伏</t>
  </si>
  <si>
    <r>
      <rPr>
        <sz val="10"/>
        <rFont val="宋体"/>
        <family val="0"/>
        <charset val="134"/>
      </rPr>
      <t xml:space="preserve">52</t>
    </r>
    <r>
      <rPr>
        <sz val="10"/>
        <rFont val="Noto Sans"/>
        <family val="2"/>
      </rPr>
      <t xml:space="preserve">万元</t>
    </r>
  </si>
  <si>
    <t xml:space="preserve">6217*********0747</t>
  </si>
  <si>
    <t xml:space="preserve">65.75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6</t>
    </r>
    <r>
      <rPr>
        <sz val="10"/>
        <rFont val="Noto Sans"/>
        <family val="2"/>
      </rPr>
      <t xml:space="preserve">号</t>
    </r>
  </si>
  <si>
    <t xml:space="preserve">2019.10.11</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30KW</t>
  </si>
  <si>
    <t xml:space="preserve">GCI-3P30K-4G</t>
  </si>
  <si>
    <t xml:space="preserve">1351****386</t>
  </si>
  <si>
    <t xml:space="preserve">0702090015237053</t>
  </si>
  <si>
    <t xml:space="preserve">三亚蓝祖分布式光伏</t>
  </si>
  <si>
    <r>
      <rPr>
        <sz val="10"/>
        <rFont val="宋体"/>
        <family val="0"/>
        <charset val="134"/>
      </rPr>
      <t xml:space="preserve">30</t>
    </r>
    <r>
      <rPr>
        <sz val="10"/>
        <rFont val="Noto Sans"/>
        <family val="2"/>
      </rPr>
      <t xml:space="preserve">万元</t>
    </r>
  </si>
  <si>
    <t xml:space="preserve">46020********3351</t>
  </si>
  <si>
    <t xml:space="preserve">中国邮政储蓄银行三亚天涯支行</t>
  </si>
  <si>
    <t xml:space="preserve">6217*********0645</t>
  </si>
  <si>
    <t xml:space="preserve">三亚市天涯区桶井村委会桶井村冲会二队</t>
  </si>
  <si>
    <t xml:space="preserve">30.3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15</t>
    </r>
    <r>
      <rPr>
        <sz val="10"/>
        <rFont val="Noto Sans"/>
        <family val="2"/>
      </rPr>
      <t xml:space="preserve">号</t>
    </r>
  </si>
  <si>
    <t xml:space="preserve">2019.10</t>
  </si>
  <si>
    <t xml:space="preserve">2019.10.27</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1370****650</t>
  </si>
  <si>
    <t xml:space="preserve">0702090015194868</t>
  </si>
  <si>
    <t xml:space="preserve">三亚符珍分布式光伏</t>
  </si>
  <si>
    <r>
      <rPr>
        <sz val="10"/>
        <rFont val="宋体"/>
        <family val="0"/>
        <charset val="134"/>
      </rPr>
      <t xml:space="preserve">35</t>
    </r>
    <r>
      <rPr>
        <sz val="10"/>
        <rFont val="Noto Sans"/>
        <family val="2"/>
      </rPr>
      <t xml:space="preserve">万元</t>
    </r>
  </si>
  <si>
    <t xml:space="preserve">46020********3344</t>
  </si>
  <si>
    <t xml:space="preserve">中国邮政储蓄银行三亚市分行</t>
  </si>
  <si>
    <t xml:space="preserve">6221*********0763</t>
  </si>
  <si>
    <r>
      <rPr>
        <sz val="10"/>
        <rFont val="Noto Sans"/>
        <family val="2"/>
      </rPr>
      <t xml:space="preserve">三亚市天涯区桶井村委会冲会一队</t>
    </r>
    <r>
      <rPr>
        <sz val="10"/>
        <rFont val="宋体"/>
        <family val="0"/>
        <charset val="134"/>
      </rPr>
      <t xml:space="preserve">18</t>
    </r>
    <r>
      <rPr>
        <sz val="10"/>
        <rFont val="Noto Sans"/>
        <family val="2"/>
      </rPr>
      <t xml:space="preserve">号</t>
    </r>
  </si>
  <si>
    <t xml:space="preserve">40.2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46</t>
    </r>
    <r>
      <rPr>
        <sz val="10"/>
        <rFont val="Noto Sans"/>
        <family val="2"/>
      </rPr>
      <t xml:space="preserve">号</t>
    </r>
  </si>
  <si>
    <t xml:space="preserve">2019.10.31</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63****793</t>
  </si>
  <si>
    <t xml:space="preserve">0702090015237082</t>
  </si>
  <si>
    <t xml:space="preserve">三亚董德祥分布式光伏</t>
  </si>
  <si>
    <r>
      <rPr>
        <sz val="10"/>
        <rFont val="宋体"/>
        <family val="0"/>
        <charset val="134"/>
      </rPr>
      <t xml:space="preserve">36</t>
    </r>
    <r>
      <rPr>
        <sz val="10"/>
        <rFont val="Noto Sans"/>
        <family val="2"/>
      </rPr>
      <t xml:space="preserve">万元</t>
    </r>
  </si>
  <si>
    <t xml:space="preserve">中国邮政储蓄银行三亚市友谊路支行</t>
  </si>
  <si>
    <t xml:space="preserve">6217*********0615</t>
  </si>
  <si>
    <r>
      <rPr>
        <sz val="10"/>
        <rFont val="Noto Sans"/>
        <family val="2"/>
      </rPr>
      <t xml:space="preserve">三亚市凤凰镇槟榔村委会槟榔村槟榔五队</t>
    </r>
    <r>
      <rPr>
        <sz val="10"/>
        <rFont val="宋体"/>
        <family val="0"/>
        <charset val="134"/>
      </rPr>
      <t xml:space="preserve">83</t>
    </r>
    <r>
      <rPr>
        <sz val="10"/>
        <rFont val="Noto Sans"/>
        <family val="2"/>
      </rPr>
      <t xml:space="preserve">号</t>
    </r>
  </si>
  <si>
    <t xml:space="preserve">27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8</t>
    </r>
    <r>
      <rPr>
        <sz val="10"/>
        <rFont val="Noto Sans"/>
        <family val="2"/>
      </rPr>
      <t xml:space="preserve">号</t>
    </r>
  </si>
  <si>
    <t xml:space="preserve">1380****246</t>
  </si>
  <si>
    <t xml:space="preserve">0702090015237183</t>
  </si>
  <si>
    <t xml:space="preserve">三亚董德才分布式光伏</t>
  </si>
  <si>
    <t xml:space="preserve">6217*********0631</t>
  </si>
  <si>
    <r>
      <rPr>
        <sz val="10"/>
        <rFont val="Noto Sans"/>
        <family val="2"/>
      </rPr>
      <t xml:space="preserve">三亚市凤凰镇槟榔村委会槟榔村槟榔五队</t>
    </r>
    <r>
      <rPr>
        <sz val="10"/>
        <rFont val="宋体"/>
        <family val="0"/>
        <charset val="134"/>
      </rPr>
      <t xml:space="preserve">67</t>
    </r>
    <r>
      <rPr>
        <sz val="10"/>
        <rFont val="Noto Sans"/>
        <family val="2"/>
      </rPr>
      <t xml:space="preserve">号</t>
    </r>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95</t>
    </r>
    <r>
      <rPr>
        <sz val="10"/>
        <rFont val="Noto Sans"/>
        <family val="2"/>
      </rPr>
      <t xml:space="preserve">号</t>
    </r>
  </si>
  <si>
    <t xml:space="preserve">17KW</t>
  </si>
  <si>
    <t xml:space="preserve">GCI-3P17K-4G</t>
  </si>
  <si>
    <t xml:space="preserve">1313****203</t>
  </si>
  <si>
    <t xml:space="preserve">0702090015237226</t>
  </si>
  <si>
    <t xml:space="preserve">三亚苏庆丰分布式光伏</t>
  </si>
  <si>
    <r>
      <rPr>
        <sz val="10"/>
        <rFont val="宋体"/>
        <family val="0"/>
        <charset val="134"/>
      </rPr>
      <t xml:space="preserve">17</t>
    </r>
    <r>
      <rPr>
        <sz val="10"/>
        <rFont val="Noto Sans"/>
        <family val="2"/>
      </rPr>
      <t xml:space="preserve">万元</t>
    </r>
  </si>
  <si>
    <t xml:space="preserve">中国邮政储蓄银行三亚迎宾支行</t>
  </si>
  <si>
    <t xml:space="preserve">6217*********3357</t>
  </si>
  <si>
    <r>
      <rPr>
        <sz val="10"/>
        <color rgb="FF000000"/>
        <rFont val="Noto Sans"/>
        <family val="2"/>
      </rPr>
      <t xml:space="preserve">三亚市凤凰镇天涯区新联村委会新联村联一队</t>
    </r>
    <r>
      <rPr>
        <sz val="10"/>
        <color rgb="FF000000"/>
        <rFont val="宋体"/>
        <family val="0"/>
        <charset val="134"/>
      </rPr>
      <t xml:space="preserve">49</t>
    </r>
    <r>
      <rPr>
        <sz val="10"/>
        <color rgb="FF000000"/>
        <rFont val="Noto Sans"/>
        <family val="2"/>
      </rPr>
      <t xml:space="preserve">号</t>
    </r>
  </si>
  <si>
    <t xml:space="preserve">17.1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t>
    </r>
  </si>
  <si>
    <t xml:space="preserve">2019.10.29</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888****918</t>
  </si>
  <si>
    <t xml:space="preserve">0702090015034960</t>
  </si>
  <si>
    <t xml:space="preserve">三亚苏小亮分布式光伏</t>
  </si>
  <si>
    <r>
      <rPr>
        <sz val="10"/>
        <rFont val="宋体"/>
        <family val="0"/>
        <charset val="134"/>
      </rPr>
      <t xml:space="preserve">20</t>
    </r>
    <r>
      <rPr>
        <sz val="10"/>
        <rFont val="Noto Sans"/>
        <family val="2"/>
      </rPr>
      <t xml:space="preserve">万元</t>
    </r>
  </si>
  <si>
    <t xml:space="preserve">6217*********1978</t>
  </si>
  <si>
    <r>
      <rPr>
        <sz val="10"/>
        <rFont val="Noto Sans"/>
        <family val="2"/>
      </rPr>
      <t xml:space="preserve">三亚市凤凰镇天涯区新联村委会下恶村下恶小组</t>
    </r>
    <r>
      <rPr>
        <sz val="10"/>
        <rFont val="宋体"/>
        <family val="0"/>
        <charset val="134"/>
      </rPr>
      <t xml:space="preserve">22</t>
    </r>
    <r>
      <rPr>
        <sz val="10"/>
        <rFont val="Noto Sans"/>
        <family val="2"/>
      </rPr>
      <t xml:space="preserve">号</t>
    </r>
  </si>
  <si>
    <t xml:space="preserve">28.8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4</t>
    </r>
    <r>
      <rPr>
        <sz val="10"/>
        <rFont val="Noto Sans"/>
        <family val="2"/>
      </rPr>
      <t xml:space="preserve">号</t>
    </r>
  </si>
  <si>
    <t xml:space="preserve">2019.10.28</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80****424</t>
  </si>
  <si>
    <t xml:space="preserve">0702090015386928</t>
  </si>
  <si>
    <t xml:space="preserve">三亚苏鸿分布式光伏</t>
  </si>
  <si>
    <t xml:space="preserve">6217*********0573</t>
  </si>
  <si>
    <t xml:space="preserve">三亚市凤凰镇槟榔村槟榔五队 </t>
  </si>
  <si>
    <t xml:space="preserve">14.4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1</t>
    </r>
    <r>
      <rPr>
        <sz val="10"/>
        <rFont val="Noto Sans"/>
        <family val="2"/>
      </rPr>
      <t xml:space="preserve">号</t>
    </r>
  </si>
  <si>
    <t xml:space="preserve">GCI-3P15K-4G</t>
  </si>
  <si>
    <t xml:space="preserve">1387****160</t>
  </si>
  <si>
    <t xml:space="preserve">0702090015035282</t>
  </si>
  <si>
    <t xml:space="preserve">三亚苏卷泽分布式光伏</t>
  </si>
  <si>
    <t xml:space="preserve">46020********3434</t>
  </si>
  <si>
    <t xml:space="preserve">6217*********2995</t>
  </si>
  <si>
    <r>
      <rPr>
        <sz val="10"/>
        <rFont val="Noto Sans"/>
        <family val="2"/>
      </rPr>
      <t xml:space="preserve">三亚市天涯区水蛟村委会下乙二小组</t>
    </r>
    <r>
      <rPr>
        <sz val="10"/>
        <rFont val="宋体"/>
        <family val="0"/>
        <charset val="134"/>
      </rPr>
      <t xml:space="preserve">7</t>
    </r>
    <r>
      <rPr>
        <sz val="10"/>
        <rFont val="Noto Sans"/>
        <family val="2"/>
      </rPr>
      <t xml:space="preserve">号</t>
    </r>
  </si>
  <si>
    <t xml:space="preserve">21.6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t>
    </r>
  </si>
  <si>
    <t xml:space="preserve">1397****727</t>
  </si>
  <si>
    <t xml:space="preserve">0702090015237095</t>
  </si>
  <si>
    <t xml:space="preserve">三亚李少贤分布式光伏</t>
  </si>
  <si>
    <t xml:space="preserve">6217*********3142</t>
  </si>
  <si>
    <t xml:space="preserve">三亚市天涯区妙林村委会妙林村东河二队</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35</t>
    </r>
    <r>
      <rPr>
        <sz val="10"/>
        <rFont val="Noto Sans"/>
        <family val="2"/>
      </rPr>
      <t xml:space="preserve">号</t>
    </r>
  </si>
  <si>
    <t xml:space="preserve">GCL-M6/60300</t>
  </si>
  <si>
    <t xml:space="preserve">300W</t>
  </si>
  <si>
    <t xml:space="preserve">1788****532</t>
  </si>
  <si>
    <t xml:space="preserve">0702090015237330</t>
  </si>
  <si>
    <t xml:space="preserve">三亚李少军分布式光伏</t>
  </si>
  <si>
    <r>
      <rPr>
        <sz val="10"/>
        <rFont val="宋体"/>
        <family val="0"/>
        <charset val="134"/>
      </rPr>
      <t xml:space="preserve">22</t>
    </r>
    <r>
      <rPr>
        <sz val="10"/>
        <rFont val="Noto Sans"/>
        <family val="2"/>
      </rPr>
      <t xml:space="preserve">万元</t>
    </r>
  </si>
  <si>
    <t xml:space="preserve">46020********3372</t>
  </si>
  <si>
    <t xml:space="preserve">6217*********0649</t>
  </si>
  <si>
    <r>
      <rPr>
        <sz val="10"/>
        <rFont val="Noto Sans"/>
        <family val="2"/>
      </rPr>
      <t xml:space="preserve">三亚市天涯区妙林村委会六香村东河二小组</t>
    </r>
    <r>
      <rPr>
        <sz val="10"/>
        <rFont val="宋体"/>
        <family val="0"/>
        <charset val="134"/>
      </rPr>
      <t xml:space="preserve">46</t>
    </r>
    <r>
      <rPr>
        <sz val="10"/>
        <rFont val="Noto Sans"/>
        <family val="2"/>
      </rPr>
      <t xml:space="preserve">号</t>
    </r>
  </si>
  <si>
    <t xml:space="preserve">23.1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39</t>
    </r>
    <r>
      <rPr>
        <sz val="10"/>
        <rFont val="Noto Sans"/>
        <family val="2"/>
      </rPr>
      <t xml:space="preserve">号</t>
    </r>
  </si>
  <si>
    <t xml:space="preserve">1870****555</t>
  </si>
  <si>
    <t xml:space="preserve">0702090015336734</t>
  </si>
  <si>
    <t xml:space="preserve">三亚王进祥分布式光伏</t>
  </si>
  <si>
    <r>
      <rPr>
        <sz val="10"/>
        <rFont val="宋体"/>
        <family val="0"/>
        <charset val="134"/>
      </rPr>
      <t xml:space="preserve">16</t>
    </r>
    <r>
      <rPr>
        <sz val="10"/>
        <rFont val="Noto Sans"/>
        <family val="2"/>
      </rPr>
      <t xml:space="preserve">万元</t>
    </r>
  </si>
  <si>
    <t xml:space="preserve">46020********3839</t>
  </si>
  <si>
    <t xml:space="preserve">6217*********2826</t>
  </si>
  <si>
    <t xml:space="preserve">三亚市天涯区文门村东风一组</t>
  </si>
  <si>
    <t xml:space="preserve">22.2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37</t>
    </r>
    <r>
      <rPr>
        <sz val="10"/>
        <rFont val="Noto Sans"/>
        <family val="2"/>
      </rPr>
      <t xml:space="preserve">号</t>
    </r>
  </si>
  <si>
    <t xml:space="preserve">2019.11.03</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500****778</t>
  </si>
  <si>
    <t xml:space="preserve">0702090015237255</t>
  </si>
  <si>
    <t xml:space="preserve">三亚蒲继福分布式光伏</t>
  </si>
  <si>
    <t xml:space="preserve">46020********3399</t>
  </si>
  <si>
    <t xml:space="preserve">6217*********6020</t>
  </si>
  <si>
    <t xml:space="preserve">三亚市天涯区凤凰镇水蛟管区水蛟村</t>
  </si>
  <si>
    <t xml:space="preserve">16.2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0</t>
    </r>
    <r>
      <rPr>
        <sz val="10"/>
        <rFont val="Noto Sans"/>
        <family val="2"/>
      </rPr>
      <t xml:space="preserve">号</t>
    </r>
  </si>
  <si>
    <t xml:space="preserve">1510****318</t>
  </si>
  <si>
    <t xml:space="preserve">0702090015120061</t>
  </si>
  <si>
    <t xml:space="preserve">三亚高国文分布式光伏</t>
  </si>
  <si>
    <r>
      <rPr>
        <sz val="10"/>
        <rFont val="宋体"/>
        <family val="0"/>
        <charset val="134"/>
      </rPr>
      <t xml:space="preserve">18.50</t>
    </r>
    <r>
      <rPr>
        <sz val="10"/>
        <rFont val="Noto Sans"/>
        <family val="2"/>
      </rPr>
      <t xml:space="preserve">万元</t>
    </r>
  </si>
  <si>
    <t xml:space="preserve">6217*********5964</t>
  </si>
  <si>
    <r>
      <rPr>
        <sz val="10"/>
        <rFont val="Noto Sans"/>
        <family val="2"/>
      </rPr>
      <t xml:space="preserve">三亚市凤凰镇水蛟村委会水蛟村下乙小组</t>
    </r>
    <r>
      <rPr>
        <sz val="10"/>
        <rFont val="宋体"/>
        <family val="0"/>
        <charset val="134"/>
      </rPr>
      <t xml:space="preserve">59</t>
    </r>
    <r>
      <rPr>
        <sz val="10"/>
        <rFont val="Noto Sans"/>
        <family val="2"/>
      </rPr>
      <t xml:space="preserve">号</t>
    </r>
  </si>
  <si>
    <t xml:space="preserve">23.4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2</t>
    </r>
    <r>
      <rPr>
        <sz val="10"/>
        <rFont val="Noto Sans"/>
        <family val="2"/>
      </rPr>
      <t xml:space="preserve">号</t>
    </r>
  </si>
  <si>
    <t xml:space="preserve">2019.10.06</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870****037</t>
  </si>
  <si>
    <t xml:space="preserve">0702090016739970</t>
  </si>
  <si>
    <t xml:space="preserve">三亚李其顺分布式光伏</t>
  </si>
  <si>
    <t xml:space="preserve">46020********335X</t>
  </si>
  <si>
    <t xml:space="preserve">6217*********6444</t>
  </si>
  <si>
    <r>
      <rPr>
        <sz val="10"/>
        <rFont val="Noto Sans"/>
        <family val="2"/>
      </rPr>
      <t xml:space="preserve">三亚市天涯区槟榔村委会槟榔村槟榔五队</t>
    </r>
    <r>
      <rPr>
        <sz val="10"/>
        <rFont val="宋体"/>
        <family val="0"/>
        <charset val="134"/>
      </rPr>
      <t xml:space="preserve">24</t>
    </r>
    <r>
      <rPr>
        <sz val="10"/>
        <rFont val="Noto Sans"/>
        <family val="2"/>
      </rPr>
      <t xml:space="preserve">号</t>
    </r>
  </si>
  <si>
    <t xml:space="preserve">25.8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38</t>
    </r>
    <r>
      <rPr>
        <sz val="10"/>
        <rFont val="Noto Sans"/>
        <family val="2"/>
      </rPr>
      <t xml:space="preserve">号</t>
    </r>
  </si>
  <si>
    <t xml:space="preserve">2019.11.18</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97****584</t>
  </si>
  <si>
    <t xml:space="preserve">0702090016640795</t>
  </si>
  <si>
    <t xml:space="preserve">三亚林开明分布式光伏</t>
  </si>
  <si>
    <r>
      <rPr>
        <sz val="10"/>
        <rFont val="宋体"/>
        <family val="0"/>
        <charset val="134"/>
      </rPr>
      <t xml:space="preserve">18</t>
    </r>
    <r>
      <rPr>
        <sz val="10"/>
        <rFont val="Noto Sans"/>
        <family val="2"/>
      </rPr>
      <t xml:space="preserve">万元</t>
    </r>
  </si>
  <si>
    <t xml:space="preserve">6217*********3068</t>
  </si>
  <si>
    <t xml:space="preserve">三亚市天涯区凤凰镇妙林村东河二队</t>
  </si>
  <si>
    <t xml:space="preserve">19.53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91</t>
    </r>
    <r>
      <rPr>
        <sz val="10"/>
        <rFont val="Noto Sans"/>
        <family val="2"/>
      </rPr>
      <t xml:space="preserve">号</t>
    </r>
  </si>
  <si>
    <t xml:space="preserve">2019.11</t>
  </si>
  <si>
    <t xml:space="preserve">2019.11.26</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51****629</t>
  </si>
  <si>
    <t xml:space="preserve">0702090016643550</t>
  </si>
  <si>
    <t xml:space="preserve">三亚董志华分布式光伏</t>
  </si>
  <si>
    <t xml:space="preserve">6217*********2891</t>
  </si>
  <si>
    <t xml:space="preserve">三亚市天涯区槟榔村委会槟榔村槟榔四队</t>
  </si>
  <si>
    <t xml:space="preserve">22.01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33</t>
    </r>
    <r>
      <rPr>
        <sz val="10"/>
        <rFont val="Noto Sans"/>
        <family val="2"/>
      </rPr>
      <t xml:space="preserve">号</t>
    </r>
  </si>
  <si>
    <t xml:space="preserve">GCL-M6/60310</t>
  </si>
  <si>
    <t xml:space="preserve">310W</t>
  </si>
  <si>
    <t xml:space="preserve">1370****456</t>
  </si>
  <si>
    <t xml:space="preserve">0702090016739983</t>
  </si>
  <si>
    <t xml:space="preserve">三亚王少荣分布式光伏</t>
  </si>
  <si>
    <r>
      <rPr>
        <sz val="10"/>
        <rFont val="宋体"/>
        <family val="0"/>
        <charset val="134"/>
      </rPr>
      <t xml:space="preserve">23</t>
    </r>
    <r>
      <rPr>
        <sz val="10"/>
        <rFont val="Noto Sans"/>
        <family val="2"/>
      </rPr>
      <t xml:space="preserve">万元</t>
    </r>
  </si>
  <si>
    <t xml:space="preserve">6221*********2693</t>
  </si>
  <si>
    <r>
      <rPr>
        <sz val="10"/>
        <rFont val="Noto Sans"/>
        <family val="2"/>
      </rPr>
      <t xml:space="preserve">三亚市凤凰镇天涯区新联村委会新联村三队</t>
    </r>
    <r>
      <rPr>
        <sz val="10"/>
        <rFont val="宋体"/>
        <family val="0"/>
        <charset val="134"/>
      </rPr>
      <t xml:space="preserve">23</t>
    </r>
    <r>
      <rPr>
        <sz val="10"/>
        <rFont val="Noto Sans"/>
        <family val="2"/>
      </rPr>
      <t xml:space="preserve">号</t>
    </r>
  </si>
  <si>
    <t xml:space="preserve">31.93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45</t>
    </r>
    <r>
      <rPr>
        <sz val="10"/>
        <rFont val="Noto Sans"/>
        <family val="2"/>
      </rPr>
      <t xml:space="preserve">号</t>
    </r>
  </si>
  <si>
    <t xml:space="preserve">2019.12.05</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897****367</t>
  </si>
  <si>
    <t xml:space="preserve">0702090016640753</t>
  </si>
  <si>
    <t xml:space="preserve">三亚傅庆龙分布式光伏</t>
  </si>
  <si>
    <t xml:space="preserve">46020********3397</t>
  </si>
  <si>
    <t xml:space="preserve">6217*********2734</t>
  </si>
  <si>
    <r>
      <rPr>
        <sz val="10"/>
        <rFont val="Noto Sans"/>
        <family val="2"/>
      </rPr>
      <t xml:space="preserve">三亚市天涯区凤凰镇槟榔村黄猄二小组</t>
    </r>
    <r>
      <rPr>
        <sz val="10"/>
        <rFont val="宋体"/>
        <family val="0"/>
        <charset val="134"/>
      </rPr>
      <t xml:space="preserve">46</t>
    </r>
    <r>
      <rPr>
        <sz val="10"/>
        <rFont val="Noto Sans"/>
        <family val="2"/>
      </rPr>
      <t xml:space="preserve">号</t>
    </r>
  </si>
  <si>
    <t xml:space="preserve">44.64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58</t>
    </r>
    <r>
      <rPr>
        <sz val="10"/>
        <rFont val="Noto Sans"/>
        <family val="2"/>
      </rPr>
      <t xml:space="preserve">号</t>
    </r>
  </si>
  <si>
    <t xml:space="preserve">2019.12.2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63****239</t>
  </si>
  <si>
    <t xml:space="preserve">0702090016640766</t>
  </si>
  <si>
    <t xml:space="preserve">三亚苏开新分布式光伏</t>
  </si>
  <si>
    <r>
      <rPr>
        <sz val="10"/>
        <rFont val="宋体"/>
        <family val="0"/>
        <charset val="134"/>
      </rPr>
      <t xml:space="preserve">26.60</t>
    </r>
    <r>
      <rPr>
        <sz val="10"/>
        <rFont val="Noto Sans"/>
        <family val="2"/>
      </rPr>
      <t xml:space="preserve">万元</t>
    </r>
  </si>
  <si>
    <t xml:space="preserve">46020********3337</t>
  </si>
  <si>
    <t xml:space="preserve">6217*********4236</t>
  </si>
  <si>
    <r>
      <rPr>
        <sz val="10"/>
        <rFont val="Noto Sans"/>
        <family val="2"/>
      </rPr>
      <t xml:space="preserve">三亚市凤凰镇槟榔村槟榔二队</t>
    </r>
    <r>
      <rPr>
        <sz val="10"/>
        <rFont val="宋体"/>
        <family val="0"/>
        <charset val="134"/>
      </rPr>
      <t xml:space="preserve">48</t>
    </r>
    <r>
      <rPr>
        <sz val="10"/>
        <rFont val="Noto Sans"/>
        <family val="2"/>
      </rPr>
      <t xml:space="preserve">号</t>
    </r>
  </si>
  <si>
    <t xml:space="preserve">42.16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59</t>
    </r>
    <r>
      <rPr>
        <sz val="10"/>
        <rFont val="Noto Sans"/>
        <family val="2"/>
      </rPr>
      <t xml:space="preserve">号</t>
    </r>
  </si>
  <si>
    <t xml:space="preserve">2019.12.18</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13****012</t>
  </si>
  <si>
    <t xml:space="preserve">0702090016690644</t>
  </si>
  <si>
    <t xml:space="preserve">三亚符亚平分布式光伏</t>
  </si>
  <si>
    <t xml:space="preserve">6217*********6251 </t>
  </si>
  <si>
    <r>
      <rPr>
        <sz val="10"/>
        <rFont val="Noto Sans"/>
        <family val="2"/>
      </rPr>
      <t xml:space="preserve">三亚市凤凰镇水蛟村委会水路村水路小组</t>
    </r>
    <r>
      <rPr>
        <sz val="10"/>
        <rFont val="宋体"/>
        <family val="0"/>
        <charset val="134"/>
      </rPr>
      <t xml:space="preserve">98</t>
    </r>
    <r>
      <rPr>
        <sz val="10"/>
        <rFont val="Noto Sans"/>
        <family val="2"/>
      </rPr>
      <t xml:space="preserve">号</t>
    </r>
  </si>
  <si>
    <t xml:space="preserve">18.91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07</t>
    </r>
    <r>
      <rPr>
        <sz val="10"/>
        <rFont val="Noto Sans"/>
        <family val="2"/>
      </rPr>
      <t xml:space="preserve">号</t>
    </r>
  </si>
  <si>
    <t xml:space="preserve">2019.12.14</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08****443</t>
  </si>
  <si>
    <t xml:space="preserve">0702090016739954</t>
  </si>
  <si>
    <t xml:space="preserve">三亚王轻鸿分布式光伏</t>
  </si>
  <si>
    <t xml:space="preserve">6217*********5354</t>
  </si>
  <si>
    <r>
      <rPr>
        <sz val="10"/>
        <rFont val="Noto Sans"/>
        <family val="2"/>
      </rPr>
      <t xml:space="preserve">三亚市天涯区水蛟村委会水蛟村木棉小组</t>
    </r>
    <r>
      <rPr>
        <sz val="10"/>
        <rFont val="宋体"/>
        <family val="0"/>
        <charset val="134"/>
      </rPr>
      <t xml:space="preserve">26</t>
    </r>
    <r>
      <rPr>
        <sz val="10"/>
        <rFont val="Noto Sans"/>
        <family val="2"/>
      </rPr>
      <t xml:space="preserve">号</t>
    </r>
  </si>
  <si>
    <t xml:space="preserve">24.80KW</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47</t>
    </r>
    <r>
      <rPr>
        <sz val="10"/>
        <rFont val="Noto Sans"/>
        <family val="2"/>
      </rPr>
      <t xml:space="preserve">号</t>
    </r>
  </si>
  <si>
    <t xml:space="preserve">2019.12</t>
  </si>
  <si>
    <t xml:space="preserve">2020.01.07</t>
  </si>
  <si>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68****877</t>
  </si>
  <si>
    <t xml:space="preserve">0702090016949296</t>
  </si>
  <si>
    <t xml:space="preserve">三亚李进锋分布式光伏</t>
  </si>
  <si>
    <r>
      <rPr>
        <sz val="10"/>
        <rFont val="宋体"/>
        <family val="0"/>
        <charset val="134"/>
      </rPr>
      <t xml:space="preserve">22.40</t>
    </r>
    <r>
      <rPr>
        <sz val="10"/>
        <rFont val="Noto Sans"/>
        <family val="2"/>
      </rPr>
      <t xml:space="preserve">万元</t>
    </r>
  </si>
  <si>
    <t xml:space="preserve">6221*********0797</t>
  </si>
  <si>
    <r>
      <rPr>
        <sz val="10"/>
        <rFont val="Noto Sans"/>
        <family val="2"/>
      </rPr>
      <t xml:space="preserve">三亚市天涯区槟榔村委会槟榔村槟榔片二小组</t>
    </r>
    <r>
      <rPr>
        <sz val="10"/>
        <rFont val="宋体"/>
        <family val="0"/>
        <charset val="134"/>
      </rPr>
      <t xml:space="preserve">41</t>
    </r>
    <r>
      <rPr>
        <sz val="10"/>
        <rFont val="Noto Sans"/>
        <family val="2"/>
      </rPr>
      <t xml:space="preserve">号</t>
    </r>
  </si>
  <si>
    <t xml:space="preserve">37.2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2020.02</t>
  </si>
  <si>
    <t xml:space="preserve">2020.03.06</t>
  </si>
  <si>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512****474</t>
  </si>
  <si>
    <t xml:space="preserve">0702090017173142</t>
  </si>
  <si>
    <t xml:space="preserve">三亚麦世坚分布式光伏</t>
  </si>
  <si>
    <r>
      <rPr>
        <sz val="10"/>
        <rFont val="宋体"/>
        <family val="0"/>
        <charset val="134"/>
      </rPr>
      <t xml:space="preserve">18.60</t>
    </r>
    <r>
      <rPr>
        <sz val="10"/>
        <rFont val="Noto Sans"/>
        <family val="2"/>
      </rPr>
      <t xml:space="preserve">万元</t>
    </r>
  </si>
  <si>
    <t xml:space="preserve">46020********3376</t>
  </si>
  <si>
    <t xml:space="preserve">6217*********8648</t>
  </si>
  <si>
    <r>
      <rPr>
        <sz val="10"/>
        <rFont val="Noto Sans"/>
        <family val="2"/>
      </rPr>
      <t xml:space="preserve">三亚市天涯区桶井村委会市仔村小组</t>
    </r>
    <r>
      <rPr>
        <sz val="10"/>
        <rFont val="宋体"/>
        <family val="0"/>
        <charset val="134"/>
      </rPr>
      <t xml:space="preserve">80</t>
    </r>
    <r>
      <rPr>
        <sz val="10"/>
        <rFont val="Noto Sans"/>
        <family val="2"/>
      </rPr>
      <t xml:space="preserve">号</t>
    </r>
  </si>
  <si>
    <t xml:space="preserve">33.55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2020.03</t>
  </si>
  <si>
    <t xml:space="preserve">2020.04.14</t>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828****636</t>
  </si>
  <si>
    <t xml:space="preserve">0702090017173474</t>
  </si>
  <si>
    <t xml:space="preserve">三亚苏少东分布式光伏</t>
  </si>
  <si>
    <t xml:space="preserve">6221*********0698</t>
  </si>
  <si>
    <r>
      <rPr>
        <sz val="10"/>
        <rFont val="Noto Sans"/>
        <family val="2"/>
      </rPr>
      <t xml:space="preserve">三亚市天涯区槟榔村委会槟榔村黄猄五队</t>
    </r>
    <r>
      <rPr>
        <sz val="10"/>
        <rFont val="宋体"/>
        <family val="0"/>
        <charset val="134"/>
      </rPr>
      <t xml:space="preserve">9</t>
    </r>
    <r>
      <rPr>
        <sz val="10"/>
        <rFont val="Noto Sans"/>
        <family val="2"/>
      </rPr>
      <t xml:space="preserve">号</t>
    </r>
  </si>
  <si>
    <t xml:space="preserve">24.71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t xml:space="preserve">2020.04.15</t>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11****587</t>
  </si>
  <si>
    <t xml:space="preserve">0702090017901345</t>
  </si>
  <si>
    <t xml:space="preserve">三亚谢世华分布式光伏</t>
  </si>
  <si>
    <r>
      <rPr>
        <sz val="10"/>
        <rFont val="宋体"/>
        <family val="0"/>
        <charset val="134"/>
      </rPr>
      <t xml:space="preserve">4.8</t>
    </r>
    <r>
      <rPr>
        <sz val="10"/>
        <rFont val="Noto Sans"/>
        <family val="2"/>
      </rPr>
      <t xml:space="preserve">万元</t>
    </r>
  </si>
  <si>
    <t xml:space="preserve">中国邮政储蓄银行三亚市天涯营业所</t>
  </si>
  <si>
    <t xml:space="preserve">6217*********3762</t>
  </si>
  <si>
    <r>
      <rPr>
        <sz val="10"/>
        <rFont val="Noto Sans"/>
        <family val="2"/>
      </rPr>
      <t xml:space="preserve">三亚市天涯区马岭镇马岭社区居委会中街小组</t>
    </r>
    <r>
      <rPr>
        <sz val="10"/>
        <rFont val="宋体"/>
        <family val="0"/>
        <charset val="134"/>
      </rPr>
      <t xml:space="preserve">56</t>
    </r>
    <r>
      <rPr>
        <sz val="10"/>
        <rFont val="Noto Sans"/>
        <family val="2"/>
      </rPr>
      <t xml:space="preserve">号</t>
    </r>
  </si>
  <si>
    <t xml:space="preserve">9.92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t>
    </r>
  </si>
  <si>
    <t xml:space="preserve">2020.05</t>
  </si>
  <si>
    <t xml:space="preserve">2020.05.20</t>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si>
  <si>
    <t xml:space="preserve">TSM-310DD05A</t>
  </si>
  <si>
    <t xml:space="preserve">天合</t>
  </si>
  <si>
    <t xml:space="preserve">1897****944</t>
  </si>
  <si>
    <t xml:space="preserve">0702090017959735</t>
  </si>
  <si>
    <t xml:space="preserve">三亚罗金香分布式光伏</t>
  </si>
  <si>
    <r>
      <rPr>
        <sz val="10"/>
        <rFont val="宋体"/>
        <family val="0"/>
        <charset val="134"/>
      </rPr>
      <t xml:space="preserve">35.80</t>
    </r>
    <r>
      <rPr>
        <sz val="10"/>
        <rFont val="Noto Sans"/>
        <family val="2"/>
      </rPr>
      <t xml:space="preserve">万元</t>
    </r>
  </si>
  <si>
    <t xml:space="preserve">46020********342X</t>
  </si>
  <si>
    <t xml:space="preserve">中国光大银行三亚分行营业部</t>
  </si>
  <si>
    <t xml:space="preserve">6214*********5</t>
  </si>
  <si>
    <r>
      <rPr>
        <sz val="10"/>
        <rFont val="Noto Sans"/>
        <family val="2"/>
      </rPr>
      <t xml:space="preserve">三亚市天涯区槟榔村委会槟榔三小组</t>
    </r>
    <r>
      <rPr>
        <sz val="10"/>
        <rFont val="宋体"/>
        <family val="0"/>
        <charset val="134"/>
      </rPr>
      <t xml:space="preserve">25</t>
    </r>
    <r>
      <rPr>
        <sz val="10"/>
        <rFont val="Noto Sans"/>
        <family val="2"/>
      </rPr>
      <t xml:space="preserve">号</t>
    </r>
  </si>
  <si>
    <t xml:space="preserve">62.53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t>
    </r>
  </si>
  <si>
    <t xml:space="preserve">2020.06.17</t>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60KW</t>
  </si>
  <si>
    <t xml:space="preserve">GCI-3P60K-4G</t>
  </si>
  <si>
    <t xml:space="preserve">1510****755</t>
  </si>
  <si>
    <t xml:space="preserve">0702090018333578</t>
  </si>
  <si>
    <t xml:space="preserve">三亚王运平分布式光伏</t>
  </si>
  <si>
    <r>
      <rPr>
        <sz val="10"/>
        <rFont val="宋体"/>
        <family val="0"/>
        <charset val="134"/>
      </rPr>
      <t xml:space="preserve">33</t>
    </r>
    <r>
      <rPr>
        <sz val="10"/>
        <rFont val="Noto Sans"/>
        <family val="2"/>
      </rPr>
      <t xml:space="preserve">万元</t>
    </r>
  </si>
  <si>
    <t xml:space="preserve">6217*********5118</t>
  </si>
  <si>
    <r>
      <rPr>
        <sz val="10"/>
        <rFont val="Noto Sans"/>
        <family val="2"/>
      </rPr>
      <t xml:space="preserve">三亚市天涯区文门村委会东风二小组</t>
    </r>
    <r>
      <rPr>
        <sz val="10"/>
        <rFont val="宋体"/>
        <family val="0"/>
        <charset val="134"/>
      </rPr>
      <t xml:space="preserve">22</t>
    </r>
    <r>
      <rPr>
        <sz val="10"/>
        <rFont val="Noto Sans"/>
        <family val="2"/>
      </rPr>
      <t xml:space="preserve">号</t>
    </r>
  </si>
  <si>
    <t xml:space="preserve">60.3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2020.04</t>
  </si>
  <si>
    <t xml:space="preserve">2020.07.03</t>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97****421</t>
  </si>
  <si>
    <t xml:space="preserve">0702090018346028</t>
  </si>
  <si>
    <t xml:space="preserve">三亚林少龙分布式光伏</t>
  </si>
  <si>
    <t xml:space="preserve">46020********3359</t>
  </si>
  <si>
    <t xml:space="preserve">中国邮政储蓄银行三亚市凤凰营业所</t>
  </si>
  <si>
    <t xml:space="preserve">6217*********2639 </t>
  </si>
  <si>
    <t xml:space="preserve">三亚市天涯区妙林村委会东河一小组</t>
  </si>
  <si>
    <t xml:space="preserve">49.8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t>
    </r>
  </si>
  <si>
    <t xml:space="preserve">2020.06</t>
  </si>
  <si>
    <t xml:space="preserve">2020.07.10</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50KW</t>
  </si>
  <si>
    <t xml:space="preserve">GCI-3P50K-4G</t>
  </si>
  <si>
    <t xml:space="preserve">1387****992</t>
  </si>
  <si>
    <t xml:space="preserve">0702090018451258</t>
  </si>
  <si>
    <t xml:space="preserve">三亚董世皇分布式光伏</t>
  </si>
  <si>
    <t xml:space="preserve">6221*********1277 </t>
  </si>
  <si>
    <r>
      <rPr>
        <sz val="10"/>
        <rFont val="Noto Sans"/>
        <family val="2"/>
      </rPr>
      <t xml:space="preserve">三亚市天涯区妙林村委会东河二小组</t>
    </r>
    <r>
      <rPr>
        <sz val="10"/>
        <rFont val="宋体"/>
        <family val="0"/>
        <charset val="134"/>
      </rPr>
      <t xml:space="preserve">74</t>
    </r>
    <r>
      <rPr>
        <sz val="10"/>
        <rFont val="Noto Sans"/>
        <family val="2"/>
      </rPr>
      <t xml:space="preserve">号</t>
    </r>
  </si>
  <si>
    <t xml:space="preserve">19.2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t>
    </r>
  </si>
  <si>
    <t xml:space="preserve">2020.07.09</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510****108</t>
  </si>
  <si>
    <t xml:space="preserve">0702090018539211</t>
  </si>
  <si>
    <t xml:space="preserve">三亚董儒东分布式光伏</t>
  </si>
  <si>
    <r>
      <rPr>
        <sz val="10"/>
        <rFont val="宋体"/>
        <family val="0"/>
        <charset val="134"/>
      </rPr>
      <t xml:space="preserve">13.20</t>
    </r>
    <r>
      <rPr>
        <sz val="10"/>
        <rFont val="Noto Sans"/>
        <family val="2"/>
      </rPr>
      <t xml:space="preserve">万元</t>
    </r>
  </si>
  <si>
    <t xml:space="preserve">6221*********1228</t>
  </si>
  <si>
    <t xml:space="preserve">三亚市天涯区妙林村委会东河二小组</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t xml:space="preserve">1887****490</t>
  </si>
  <si>
    <t xml:space="preserve">0702090018589564</t>
  </si>
  <si>
    <t xml:space="preserve">三亚周明龙分布式光伏</t>
  </si>
  <si>
    <r>
      <rPr>
        <sz val="10"/>
        <rFont val="宋体"/>
        <family val="0"/>
        <charset val="134"/>
      </rPr>
      <t xml:space="preserve">18.90</t>
    </r>
    <r>
      <rPr>
        <sz val="10"/>
        <rFont val="Noto Sans"/>
        <family val="2"/>
      </rPr>
      <t xml:space="preserve">万元</t>
    </r>
  </si>
  <si>
    <t xml:space="preserve">6214*********0274  </t>
  </si>
  <si>
    <r>
      <rPr>
        <sz val="10"/>
        <rFont val="Noto Sans"/>
        <family val="2"/>
      </rPr>
      <t xml:space="preserve">三亚市天涯区妙林村东辽三队</t>
    </r>
    <r>
      <rPr>
        <sz val="10"/>
        <rFont val="宋体"/>
        <family val="0"/>
        <charset val="134"/>
      </rPr>
      <t xml:space="preserve">4</t>
    </r>
    <r>
      <rPr>
        <sz val="10"/>
        <rFont val="Noto Sans"/>
        <family val="2"/>
      </rPr>
      <t xml:space="preserve">号</t>
    </r>
  </si>
  <si>
    <t xml:space="preserve">26.7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si>
  <si>
    <t xml:space="preserve">2020.07.12</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70****903</t>
  </si>
  <si>
    <t xml:space="preserve">0702090018589652</t>
  </si>
  <si>
    <t xml:space="preserve">三亚符永尤分布式光伏</t>
  </si>
  <si>
    <r>
      <rPr>
        <sz val="10"/>
        <rFont val="宋体"/>
        <family val="0"/>
        <charset val="134"/>
      </rPr>
      <t xml:space="preserve">32</t>
    </r>
    <r>
      <rPr>
        <sz val="10"/>
        <rFont val="Noto Sans"/>
        <family val="2"/>
      </rPr>
      <t xml:space="preserve">万元</t>
    </r>
  </si>
  <si>
    <t xml:space="preserve">中国建设银行三亚解放北路支行</t>
  </si>
  <si>
    <t xml:space="preserve">6217*********1851</t>
  </si>
  <si>
    <r>
      <rPr>
        <sz val="10"/>
        <rFont val="Noto Sans"/>
        <family val="2"/>
      </rPr>
      <t xml:space="preserve">三亚市天涯区槟榔村委会官坝二小组</t>
    </r>
    <r>
      <rPr>
        <sz val="10"/>
        <rFont val="宋体"/>
        <family val="0"/>
        <charset val="134"/>
      </rPr>
      <t xml:space="preserve">43</t>
    </r>
    <r>
      <rPr>
        <sz val="10"/>
        <rFont val="Noto Sans"/>
        <family val="2"/>
      </rPr>
      <t xml:space="preserve">号</t>
    </r>
  </si>
  <si>
    <t xml:space="preserve">55.2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t>
    </r>
  </si>
  <si>
    <t xml:space="preserve">2020.07</t>
  </si>
  <si>
    <t xml:space="preserve">2020.07.25</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838****856</t>
  </si>
  <si>
    <t xml:space="preserve">0702090019053295</t>
  </si>
  <si>
    <t xml:space="preserve">三亚高进英分布式光伏</t>
  </si>
  <si>
    <t xml:space="preserve">46020********3363</t>
  </si>
  <si>
    <t xml:space="preserve">6210*********7957</t>
  </si>
  <si>
    <t xml:space="preserve">三亚市天涯区桶井村委会冲会二小组</t>
  </si>
  <si>
    <t xml:space="preserve">27.6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49</t>
    </r>
    <r>
      <rPr>
        <sz val="10"/>
        <rFont val="Noto Sans"/>
        <family val="2"/>
      </rPr>
      <t xml:space="preserve">号</t>
    </r>
  </si>
  <si>
    <t xml:space="preserve">2020.08</t>
  </si>
  <si>
    <t xml:space="preserve">2020.08.27</t>
  </si>
  <si>
    <r>
      <rPr>
        <sz val="10"/>
        <rFont val="宋体"/>
        <family val="0"/>
        <charset val="134"/>
      </rPr>
      <t xml:space="preserve">2020</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0702090018919644</t>
  </si>
  <si>
    <t xml:space="preserve">三亚董克特分布式光伏</t>
  </si>
  <si>
    <t xml:space="preserve">6210*********9639</t>
  </si>
  <si>
    <r>
      <rPr>
        <sz val="10"/>
        <rFont val="Noto Sans"/>
        <family val="2"/>
      </rPr>
      <t xml:space="preserve">三亚市天涯区桶井村委会冲会二小组</t>
    </r>
    <r>
      <rPr>
        <sz val="10"/>
        <rFont val="宋体"/>
        <family val="0"/>
        <charset val="134"/>
      </rPr>
      <t xml:space="preserve">83</t>
    </r>
    <r>
      <rPr>
        <sz val="10"/>
        <rFont val="Noto Sans"/>
        <family val="2"/>
      </rPr>
      <t xml:space="preserve">号</t>
    </r>
  </si>
  <si>
    <t xml:space="preserve">29.4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t>
    </r>
  </si>
  <si>
    <t xml:space="preserve">1387****880</t>
  </si>
  <si>
    <t xml:space="preserve">0702090019007511</t>
  </si>
  <si>
    <t xml:space="preserve">三亚董亚冲分布式光伏</t>
  </si>
  <si>
    <t xml:space="preserve">6214*********9624</t>
  </si>
  <si>
    <r>
      <rPr>
        <sz val="10"/>
        <rFont val="Noto Sans"/>
        <family val="2"/>
      </rPr>
      <t xml:space="preserve">三亚市天涯区桶井村委会冲会二小组</t>
    </r>
    <r>
      <rPr>
        <sz val="10"/>
        <rFont val="宋体"/>
        <family val="0"/>
        <charset val="134"/>
      </rPr>
      <t xml:space="preserve">15</t>
    </r>
    <r>
      <rPr>
        <sz val="10"/>
        <rFont val="Noto Sans"/>
        <family val="2"/>
      </rPr>
      <t xml:space="preserve">号</t>
    </r>
  </si>
  <si>
    <t xml:space="preserve">32.7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55</t>
    </r>
    <r>
      <rPr>
        <sz val="10"/>
        <rFont val="Noto Sans"/>
        <family val="2"/>
      </rPr>
      <t xml:space="preserve">号</t>
    </r>
  </si>
  <si>
    <t xml:space="preserve">1878****676</t>
  </si>
  <si>
    <t xml:space="preserve">0702090020163206</t>
  </si>
  <si>
    <t xml:space="preserve">三亚林芪锋分布式光伏</t>
  </si>
  <si>
    <r>
      <rPr>
        <sz val="10"/>
        <rFont val="宋体"/>
        <family val="0"/>
        <charset val="134"/>
      </rPr>
      <t xml:space="preserve">24.80</t>
    </r>
    <r>
      <rPr>
        <sz val="10"/>
        <rFont val="Noto Sans"/>
        <family val="2"/>
      </rPr>
      <t xml:space="preserve">万元</t>
    </r>
  </si>
  <si>
    <t xml:space="preserve">46020********3375</t>
  </si>
  <si>
    <t xml:space="preserve">中信银行三亚分行营业部</t>
  </si>
  <si>
    <t xml:space="preserve">6217*********2</t>
  </si>
  <si>
    <r>
      <rPr>
        <sz val="10"/>
        <rFont val="Noto Sans"/>
        <family val="2"/>
      </rPr>
      <t xml:space="preserve">三亚市天涯区水蛟村委会上下乙村上乙小组</t>
    </r>
    <r>
      <rPr>
        <sz val="10"/>
        <rFont val="宋体"/>
        <family val="0"/>
        <charset val="134"/>
      </rPr>
      <t xml:space="preserve">17</t>
    </r>
    <r>
      <rPr>
        <sz val="10"/>
        <rFont val="Noto Sans"/>
        <family val="2"/>
      </rPr>
      <t xml:space="preserve">号</t>
    </r>
  </si>
  <si>
    <t xml:space="preserve">40.89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50</t>
    </r>
    <r>
      <rPr>
        <sz val="10"/>
        <rFont val="Noto Sans"/>
        <family val="2"/>
      </rPr>
      <t xml:space="preserve">号</t>
    </r>
  </si>
  <si>
    <t xml:space="preserve">2020.10</t>
  </si>
  <si>
    <t xml:space="preserve">2020.10.22</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Q.PEAK DUO-G6 320</t>
  </si>
  <si>
    <t xml:space="preserve">320W</t>
  </si>
  <si>
    <t xml:space="preserve">韩华</t>
  </si>
  <si>
    <t xml:space="preserve">1887****677</t>
  </si>
  <si>
    <t xml:space="preserve">0702090020163235</t>
  </si>
  <si>
    <t xml:space="preserve">三亚林少飞分布式光伏</t>
  </si>
  <si>
    <r>
      <rPr>
        <sz val="10"/>
        <rFont val="宋体"/>
        <family val="0"/>
        <charset val="134"/>
      </rPr>
      <t xml:space="preserve">23.50</t>
    </r>
    <r>
      <rPr>
        <sz val="10"/>
        <rFont val="Noto Sans"/>
        <family val="2"/>
      </rPr>
      <t xml:space="preserve">万元</t>
    </r>
  </si>
  <si>
    <t xml:space="preserve">46020********337X</t>
  </si>
  <si>
    <t xml:space="preserve">中国银行三亚亚北支行</t>
  </si>
  <si>
    <t xml:space="preserve">6216*********3324</t>
  </si>
  <si>
    <t xml:space="preserve">38.7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t>
    </r>
  </si>
  <si>
    <t xml:space="preserve">36KW</t>
  </si>
  <si>
    <t xml:space="preserve">GCI-3P36K-4G</t>
  </si>
  <si>
    <t xml:space="preserve">1870****699</t>
  </si>
  <si>
    <t xml:space="preserve">0702090020309060</t>
  </si>
  <si>
    <t xml:space="preserve">三亚陈海鹅分布式光伏</t>
  </si>
  <si>
    <r>
      <rPr>
        <sz val="10"/>
        <rFont val="宋体"/>
        <family val="0"/>
        <charset val="134"/>
      </rPr>
      <t xml:space="preserve">22.50</t>
    </r>
    <r>
      <rPr>
        <sz val="10"/>
        <rFont val="Noto Sans"/>
        <family val="2"/>
      </rPr>
      <t xml:space="preserve">万元</t>
    </r>
  </si>
  <si>
    <t xml:space="preserve">46020********1875</t>
  </si>
  <si>
    <t xml:space="preserve">中国工商银行三亚东方支行</t>
  </si>
  <si>
    <t xml:space="preserve">6222*********3338</t>
  </si>
  <si>
    <t xml:space="preserve">三亚市天涯区南岛居富岛西路三层自建房</t>
  </si>
  <si>
    <t xml:space="preserve">38.4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t>
    </r>
  </si>
  <si>
    <t xml:space="preserve">2020.11.04</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GCL-M6/120320</t>
  </si>
  <si>
    <t xml:space="preserve">1330****899</t>
  </si>
  <si>
    <t xml:space="preserve">0702090020309291</t>
  </si>
  <si>
    <t xml:space="preserve">三亚罗冠兴分布式光伏</t>
  </si>
  <si>
    <t xml:space="preserve">46020********1870</t>
  </si>
  <si>
    <t xml:space="preserve">中国邮政储蓄银行三亚市南岛农场营业所</t>
  </si>
  <si>
    <t xml:space="preserve">6217*********2434</t>
  </si>
  <si>
    <t xml:space="preserve">三亚市天涯区南岛居海英队</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71</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13****755</t>
  </si>
  <si>
    <t xml:space="preserve">0702090020309363</t>
  </si>
  <si>
    <t xml:space="preserve">三亚彭中罗分布式光伏</t>
  </si>
  <si>
    <t xml:space="preserve">46020********1874</t>
  </si>
  <si>
    <t xml:space="preserve">三亚农商银行南岛支行</t>
  </si>
  <si>
    <t xml:space="preserve">6210*********8999</t>
  </si>
  <si>
    <t xml:space="preserve">三亚市天涯区南岛居修配厂</t>
  </si>
  <si>
    <t xml:space="preserve">29.36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t>
    </r>
  </si>
  <si>
    <t xml:space="preserve">2020.10.31</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Q.PEAK DUO-G6 335</t>
  </si>
  <si>
    <t xml:space="preserve">335W</t>
  </si>
  <si>
    <t xml:space="preserve">1897****192</t>
  </si>
  <si>
    <t xml:space="preserve">0702090020309741</t>
  </si>
  <si>
    <t xml:space="preserve">三亚蔡炳奎分布式光伏</t>
  </si>
  <si>
    <r>
      <rPr>
        <sz val="10"/>
        <rFont val="宋体"/>
        <family val="0"/>
        <charset val="134"/>
      </rPr>
      <t xml:space="preserve">12.8</t>
    </r>
    <r>
      <rPr>
        <sz val="10"/>
        <rFont val="Noto Sans"/>
        <family val="2"/>
      </rPr>
      <t xml:space="preserve">万元</t>
    </r>
  </si>
  <si>
    <t xml:space="preserve">中国银行三亚月川总行</t>
  </si>
  <si>
    <t xml:space="preserve">6217*********8453</t>
  </si>
  <si>
    <t xml:space="preserve">三亚市天涯区新联村委会新联村二小组</t>
  </si>
  <si>
    <t xml:space="preserve">18.6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t>
    </r>
  </si>
  <si>
    <t xml:space="preserve">1897****400</t>
  </si>
  <si>
    <t xml:space="preserve">0702090020069591</t>
  </si>
  <si>
    <t xml:space="preserve">三亚蒲从强分布式光伏</t>
  </si>
  <si>
    <r>
      <rPr>
        <sz val="10"/>
        <rFont val="宋体"/>
        <family val="0"/>
        <charset val="134"/>
      </rPr>
      <t xml:space="preserve">19.20</t>
    </r>
    <r>
      <rPr>
        <sz val="10"/>
        <rFont val="Noto Sans"/>
        <family val="2"/>
      </rPr>
      <t xml:space="preserve">万元</t>
    </r>
  </si>
  <si>
    <t xml:space="preserve">46020********371X</t>
  </si>
  <si>
    <t xml:space="preserve">6222*********3985</t>
  </si>
  <si>
    <t xml:space="preserve">三亚市天涯区水蛟村委会水蛟三小组</t>
  </si>
  <si>
    <t xml:space="preserve">40.01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31</t>
    </r>
    <r>
      <rPr>
        <sz val="10"/>
        <rFont val="Noto Sans"/>
        <family val="2"/>
      </rPr>
      <t xml:space="preserve">号</t>
    </r>
  </si>
  <si>
    <t xml:space="preserve">2020.11</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Q.PEAK DUO-G6 395</t>
  </si>
  <si>
    <t xml:space="preserve">395W</t>
  </si>
  <si>
    <t xml:space="preserve">1370****310</t>
  </si>
  <si>
    <t xml:space="preserve">0702090021041118</t>
  </si>
  <si>
    <t xml:space="preserve">三亚蒲从进分布式光伏</t>
  </si>
  <si>
    <r>
      <rPr>
        <sz val="10"/>
        <rFont val="宋体"/>
        <family val="0"/>
        <charset val="134"/>
      </rPr>
      <t xml:space="preserve">21.60</t>
    </r>
    <r>
      <rPr>
        <sz val="10"/>
        <rFont val="Noto Sans"/>
        <family val="2"/>
      </rPr>
      <t xml:space="preserve">万元</t>
    </r>
  </si>
  <si>
    <t xml:space="preserve">中国工商银行三亚河西支行</t>
  </si>
  <si>
    <t xml:space="preserve">6212*********3898</t>
  </si>
  <si>
    <r>
      <rPr>
        <sz val="10"/>
        <rFont val="Noto Sans"/>
        <family val="2"/>
      </rPr>
      <t xml:space="preserve">三亚市天涯区水蛟村委会水蛟村水蛟小组</t>
    </r>
    <r>
      <rPr>
        <sz val="10"/>
        <rFont val="宋体"/>
        <family val="0"/>
        <charset val="134"/>
      </rPr>
      <t xml:space="preserve">103</t>
    </r>
    <r>
      <rPr>
        <sz val="10"/>
        <rFont val="Noto Sans"/>
        <family val="2"/>
      </rPr>
      <t xml:space="preserve">号</t>
    </r>
  </si>
  <si>
    <t xml:space="preserve">36.0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73</t>
    </r>
    <r>
      <rPr>
        <sz val="10"/>
        <rFont val="Noto Sans"/>
        <family val="2"/>
      </rPr>
      <t xml:space="preserve">号</t>
    </r>
  </si>
  <si>
    <t xml:space="preserve">2020.12</t>
  </si>
  <si>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LR4-60HPB 370W</t>
  </si>
  <si>
    <t xml:space="preserve">370W</t>
  </si>
  <si>
    <t xml:space="preserve">隆基</t>
  </si>
  <si>
    <t xml:space="preserve">1512****156</t>
  </si>
  <si>
    <t xml:space="preserve">0702090021041222</t>
  </si>
  <si>
    <t xml:space="preserve">三亚陈勇华分布式光伏</t>
  </si>
  <si>
    <r>
      <rPr>
        <sz val="10"/>
        <rFont val="宋体"/>
        <family val="0"/>
        <charset val="134"/>
      </rPr>
      <t xml:space="preserve">24</t>
    </r>
    <r>
      <rPr>
        <sz val="10"/>
        <rFont val="Noto Sans"/>
        <family val="2"/>
      </rPr>
      <t xml:space="preserve">万元</t>
    </r>
  </si>
  <si>
    <t xml:space="preserve">46020********6330</t>
  </si>
  <si>
    <t xml:space="preserve">6221*********1739</t>
  </si>
  <si>
    <t xml:space="preserve">三亚市天涯区桶井村委会红土村</t>
  </si>
  <si>
    <t xml:space="preserve">49.27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72</t>
    </r>
    <r>
      <rPr>
        <sz val="10"/>
        <rFont val="Noto Sans"/>
        <family val="2"/>
      </rPr>
      <t xml:space="preserve">号</t>
    </r>
  </si>
  <si>
    <t xml:space="preserve">371W</t>
  </si>
  <si>
    <t xml:space="preserve">1370****819</t>
  </si>
  <si>
    <t xml:space="preserve">0702090020304023</t>
  </si>
  <si>
    <t xml:space="preserve">三亚胡志坚分布式光伏</t>
  </si>
  <si>
    <t xml:space="preserve">46020********1873</t>
  </si>
  <si>
    <t xml:space="preserve">海南省农村信用社三亚农商银行南岛支行</t>
  </si>
  <si>
    <t xml:space="preserve">6214*********6134</t>
  </si>
  <si>
    <r>
      <rPr>
        <sz val="10"/>
        <rFont val="Noto Sans"/>
        <family val="2"/>
      </rPr>
      <t xml:space="preserve">三亚市天涯区南岛居畜牧队</t>
    </r>
    <r>
      <rPr>
        <sz val="10"/>
        <rFont val="宋体"/>
        <family val="0"/>
        <charset val="134"/>
      </rPr>
      <t xml:space="preserve">008</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70</t>
    </r>
    <r>
      <rPr>
        <sz val="10"/>
        <rFont val="Noto Sans"/>
        <family val="2"/>
      </rPr>
      <t xml:space="preserve">号</t>
    </r>
  </si>
  <si>
    <t xml:space="preserve">Q.PEAK DUO-G6 420</t>
  </si>
  <si>
    <t xml:space="preserve">420W</t>
  </si>
  <si>
    <t xml:space="preserve">1330****108</t>
  </si>
  <si>
    <t xml:space="preserve">0702090020304010</t>
  </si>
  <si>
    <t xml:space="preserve">三亚赖炳林分布式光伏</t>
  </si>
  <si>
    <r>
      <rPr>
        <sz val="10"/>
        <rFont val="宋体"/>
        <family val="0"/>
        <charset val="134"/>
      </rPr>
      <t xml:space="preserve">9</t>
    </r>
    <r>
      <rPr>
        <sz val="10"/>
        <rFont val="Noto Sans"/>
        <family val="2"/>
      </rPr>
      <t xml:space="preserve">万元</t>
    </r>
  </si>
  <si>
    <t xml:space="preserve">46020********1876</t>
  </si>
  <si>
    <t xml:space="preserve">6217*********9451</t>
  </si>
  <si>
    <t xml:space="preserve">13.05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26</t>
    </r>
    <r>
      <rPr>
        <sz val="10"/>
        <rFont val="Noto Sans"/>
        <family val="2"/>
      </rPr>
      <t xml:space="preserve">号</t>
    </r>
  </si>
  <si>
    <t xml:space="preserve">12KW</t>
  </si>
  <si>
    <t xml:space="preserve">GCI-3P12K-4G</t>
  </si>
  <si>
    <t xml:space="preserve">0702090020309608</t>
  </si>
  <si>
    <t xml:space="preserve">三亚董巧芳分布式光伏</t>
  </si>
  <si>
    <t xml:space="preserve">46020********3347</t>
  </si>
  <si>
    <t xml:space="preserve">中国工商银行三亚市分行</t>
  </si>
  <si>
    <t xml:space="preserve">6212*********2434</t>
  </si>
  <si>
    <r>
      <rPr>
        <sz val="10"/>
        <rFont val="Noto Sans"/>
        <family val="2"/>
      </rPr>
      <t xml:space="preserve">三亚市天涯区桶井村委会桶东小组</t>
    </r>
    <r>
      <rPr>
        <sz val="10"/>
        <rFont val="宋体"/>
        <family val="0"/>
        <charset val="134"/>
      </rPr>
      <t xml:space="preserve">73</t>
    </r>
    <r>
      <rPr>
        <sz val="10"/>
        <rFont val="Noto Sans"/>
        <family val="2"/>
      </rPr>
      <t xml:space="preserve">号</t>
    </r>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t>
    </r>
  </si>
  <si>
    <t xml:space="preserve">2020.10.24</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Q.PEAK DUO-G6 400</t>
  </si>
  <si>
    <t xml:space="preserve">400W</t>
  </si>
  <si>
    <t xml:space="preserve">1337****099</t>
  </si>
  <si>
    <t xml:space="preserve">0702090019362410</t>
  </si>
  <si>
    <t xml:space="preserve">三亚苏全全分布式光伏</t>
  </si>
  <si>
    <r>
      <rPr>
        <sz val="10"/>
        <rFont val="宋体"/>
        <family val="0"/>
        <charset val="134"/>
      </rPr>
      <t xml:space="preserve">33.30</t>
    </r>
    <r>
      <rPr>
        <sz val="10"/>
        <rFont val="Noto Sans"/>
        <family val="2"/>
      </rPr>
      <t xml:space="preserve">万元</t>
    </r>
  </si>
  <si>
    <t xml:space="preserve">46020********1899</t>
  </si>
  <si>
    <t xml:space="preserve">6236*********6656</t>
  </si>
  <si>
    <t xml:space="preserve">三亚市天涯区南岛居富岛东路欣语幼儿园旁边</t>
  </si>
  <si>
    <t xml:space="preserve">44.48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73</t>
    </r>
    <r>
      <rPr>
        <sz val="10"/>
        <rFont val="Noto Sans"/>
        <family val="2"/>
      </rPr>
      <t xml:space="preserve">号</t>
    </r>
  </si>
  <si>
    <t xml:space="preserve">2020.09</t>
  </si>
  <si>
    <t xml:space="preserve">2020.09.29</t>
  </si>
  <si>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30****939</t>
  </si>
  <si>
    <t xml:space="preserve">0702090019367170</t>
  </si>
  <si>
    <r>
      <rPr>
        <sz val="10"/>
        <rFont val="宋体"/>
        <family val="0"/>
        <charset val="134"/>
      </rPr>
      <t xml:space="preserve">44.60</t>
    </r>
    <r>
      <rPr>
        <sz val="10"/>
        <rFont val="Noto Sans"/>
        <family val="2"/>
      </rPr>
      <t xml:space="preserve">万元</t>
    </r>
  </si>
  <si>
    <r>
      <rPr>
        <sz val="10"/>
        <rFont val="Noto Sans"/>
        <family val="2"/>
      </rPr>
      <t xml:space="preserve">三亚市天涯区南岛居富岛东路集资房</t>
    </r>
    <r>
      <rPr>
        <sz val="10"/>
        <rFont val="宋体"/>
        <family val="0"/>
        <charset val="134"/>
      </rPr>
      <t xml:space="preserve">7</t>
    </r>
    <r>
      <rPr>
        <sz val="10"/>
        <rFont val="Noto Sans"/>
        <family val="2"/>
      </rPr>
      <t xml:space="preserve">栋</t>
    </r>
    <r>
      <rPr>
        <sz val="10"/>
        <rFont val="宋体"/>
        <family val="0"/>
        <charset val="134"/>
      </rPr>
      <t xml:space="preserve">5-6</t>
    </r>
    <r>
      <rPr>
        <sz val="10"/>
        <rFont val="Noto Sans"/>
        <family val="2"/>
      </rPr>
      <t xml:space="preserve">号</t>
    </r>
  </si>
  <si>
    <t xml:space="preserve">62.4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72</t>
    </r>
    <r>
      <rPr>
        <sz val="10"/>
        <rFont val="Noto Sans"/>
        <family val="2"/>
      </rPr>
      <t xml:space="preserve">号</t>
    </r>
  </si>
  <si>
    <t xml:space="preserve">2020.09.30</t>
  </si>
  <si>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0702090019367226</t>
  </si>
  <si>
    <t xml:space="preserve">三亚方彬分布式光伏</t>
  </si>
  <si>
    <r>
      <rPr>
        <sz val="10"/>
        <rFont val="宋体"/>
        <family val="0"/>
        <charset val="134"/>
      </rPr>
      <t xml:space="preserve">44.50</t>
    </r>
    <r>
      <rPr>
        <sz val="10"/>
        <rFont val="Noto Sans"/>
        <family val="2"/>
      </rPr>
      <t xml:space="preserve">万元</t>
    </r>
  </si>
  <si>
    <t xml:space="preserve">中国建设银行三亚解放四路支行</t>
  </si>
  <si>
    <t xml:space="preserve">6217*********6046</t>
  </si>
  <si>
    <t xml:space="preserve">三亚市天涯区南岛居富岛西路原中心机关幼儿园</t>
  </si>
  <si>
    <t xml:space="preserve">66.24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76</t>
    </r>
    <r>
      <rPr>
        <sz val="10"/>
        <rFont val="Noto Sans"/>
        <family val="2"/>
      </rPr>
      <t xml:space="preserve">号</t>
    </r>
  </si>
  <si>
    <t xml:space="preserve">1300****327</t>
  </si>
  <si>
    <t xml:space="preserve">0702090019368782</t>
  </si>
  <si>
    <t xml:space="preserve">三亚市天涯区南岛居富岛东路三层自建房</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80</t>
    </r>
    <r>
      <rPr>
        <sz val="10"/>
        <rFont val="Noto Sans"/>
        <family val="2"/>
      </rPr>
      <t xml:space="preserve">号</t>
    </r>
  </si>
  <si>
    <t xml:space="preserve">0702090020020473</t>
  </si>
  <si>
    <t xml:space="preserve">刘国库</t>
  </si>
  <si>
    <r>
      <rPr>
        <sz val="10"/>
        <rFont val="宋体"/>
        <family val="0"/>
        <charset val="134"/>
      </rPr>
      <t xml:space="preserve">11.61</t>
    </r>
    <r>
      <rPr>
        <sz val="10"/>
        <rFont val="Noto Sans"/>
        <family val="2"/>
      </rPr>
      <t xml:space="preserve">万</t>
    </r>
  </si>
  <si>
    <t xml:space="preserve">21122********1417</t>
  </si>
  <si>
    <t xml:space="preserve">中国工商银行三亚迎宾路支行</t>
  </si>
  <si>
    <t xml:space="preserve">6212*********9246</t>
  </si>
  <si>
    <t xml:space="preserve">三亚市天涯区桶井村委会桶西小组</t>
  </si>
  <si>
    <r>
      <rPr>
        <sz val="10"/>
        <rFont val="Noto Sans"/>
        <family val="2"/>
      </rPr>
      <t xml:space="preserve">天发改备
【</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si>
  <si>
    <t xml:space="preserve">2020.11.25</t>
  </si>
  <si>
    <t xml:space="preserve">无</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1370****181</t>
  </si>
  <si>
    <t xml:space="preserve">0702090018338892</t>
  </si>
  <si>
    <t xml:space="preserve">符朝忠</t>
  </si>
  <si>
    <r>
      <rPr>
        <sz val="10"/>
        <rFont val="宋体"/>
        <family val="0"/>
        <charset val="134"/>
      </rPr>
      <t xml:space="preserve">10.26</t>
    </r>
    <r>
      <rPr>
        <sz val="10"/>
        <rFont val="Noto Sans"/>
        <family val="2"/>
      </rPr>
      <t xml:space="preserve">万元</t>
    </r>
  </si>
  <si>
    <t xml:space="preserve">6212*********2212</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249</t>
    </r>
    <r>
      <rPr>
        <sz val="10"/>
        <rFont val="Noto Sans"/>
        <family val="2"/>
      </rPr>
      <t xml:space="preserve">号</t>
    </r>
  </si>
  <si>
    <t xml:space="preserve">2020.07.01</t>
  </si>
  <si>
    <t xml:space="preserve">2020.07.02</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1500****077</t>
  </si>
  <si>
    <t xml:space="preserve">0702090018573565</t>
  </si>
  <si>
    <t xml:space="preserve">董玉妹</t>
  </si>
  <si>
    <r>
      <rPr>
        <sz val="10"/>
        <rFont val="宋体"/>
        <family val="0"/>
        <charset val="134"/>
      </rPr>
      <t xml:space="preserve">11.88</t>
    </r>
    <r>
      <rPr>
        <sz val="10"/>
        <rFont val="Noto Sans"/>
        <family val="2"/>
      </rPr>
      <t xml:space="preserve">万</t>
    </r>
  </si>
  <si>
    <t xml:space="preserve">46020********3349</t>
  </si>
  <si>
    <t xml:space="preserve">中国工商银行三亚市分行营业部</t>
  </si>
  <si>
    <t xml:space="preserve">6222*********3757</t>
  </si>
  <si>
    <t xml:space="preserve">三亚市天涯区水蛟村委会白鸡小组</t>
  </si>
  <si>
    <t xml:space="preserve">38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60</t>
    </r>
    <r>
      <rPr>
        <sz val="10"/>
        <rFont val="Noto Sans"/>
        <family val="2"/>
      </rPr>
      <t xml:space="preserve">号</t>
    </r>
  </si>
  <si>
    <t xml:space="preserve">2020.08.01</t>
  </si>
  <si>
    <t xml:space="preserve">2020.8.6</t>
  </si>
  <si>
    <r>
      <rPr>
        <sz val="10"/>
        <rFont val="宋体"/>
        <family val="0"/>
        <charset val="134"/>
      </rPr>
      <t xml:space="preserve">2020</t>
    </r>
    <r>
      <rPr>
        <sz val="10"/>
        <rFont val="Noto Sans"/>
        <family val="2"/>
      </rPr>
      <t xml:space="preserve">年度</t>
    </r>
    <r>
      <rPr>
        <sz val="10"/>
        <rFont val="宋体"/>
        <family val="0"/>
        <charset val="134"/>
      </rPr>
      <t xml:space="preserve">-2021</t>
    </r>
    <r>
      <rPr>
        <sz val="10"/>
        <rFont val="Noto Sans"/>
        <family val="2"/>
      </rPr>
      <t xml:space="preserve">年度</t>
    </r>
  </si>
  <si>
    <t xml:space="preserve">天合光能</t>
  </si>
  <si>
    <t xml:space="preserve">古瑞瓦特</t>
  </si>
  <si>
    <t xml:space="preserve">1351****139</t>
  </si>
  <si>
    <t xml:space="preserve">0702090020069197</t>
  </si>
  <si>
    <r>
      <rPr>
        <sz val="10"/>
        <rFont val="宋体"/>
        <family val="0"/>
        <charset val="134"/>
      </rPr>
      <t xml:space="preserve">29</t>
    </r>
    <r>
      <rPr>
        <sz val="10"/>
        <rFont val="Noto Sans"/>
        <family val="2"/>
      </rPr>
      <t xml:space="preserve">万元</t>
    </r>
  </si>
  <si>
    <r>
      <rPr>
        <sz val="10"/>
        <rFont val="Noto Sans"/>
        <family val="2"/>
      </rPr>
      <t xml:space="preserve">三亚市天涯区水蛟村委会白鸡小组</t>
    </r>
    <r>
      <rPr>
        <sz val="10"/>
        <rFont val="宋体"/>
        <family val="0"/>
        <charset val="134"/>
      </rPr>
      <t xml:space="preserve">111</t>
    </r>
    <r>
      <rPr>
        <sz val="10"/>
        <rFont val="Noto Sans"/>
        <family val="2"/>
      </rPr>
      <t xml:space="preserve">号</t>
    </r>
  </si>
  <si>
    <t xml:space="preserve">68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40</t>
    </r>
    <r>
      <rPr>
        <sz val="10"/>
        <rFont val="Noto Sans"/>
        <family val="2"/>
      </rPr>
      <t xml:space="preserve">号</t>
    </r>
  </si>
  <si>
    <t xml:space="preserve">2020.11.20</t>
  </si>
  <si>
    <t xml:space="preserve">0702090015236917</t>
  </si>
  <si>
    <t xml:space="preserve">周家雄</t>
  </si>
  <si>
    <r>
      <rPr>
        <sz val="10"/>
        <rFont val="宋体"/>
        <family val="0"/>
        <charset val="134"/>
      </rPr>
      <t xml:space="preserve">27</t>
    </r>
    <r>
      <rPr>
        <sz val="10"/>
        <rFont val="Noto Sans"/>
        <family val="2"/>
      </rPr>
      <t xml:space="preserve">万元</t>
    </r>
  </si>
  <si>
    <t xml:space="preserve">三亚农村商业银行股份有限公司营业部</t>
  </si>
  <si>
    <t xml:space="preserve">6214*********1365</t>
  </si>
  <si>
    <r>
      <rPr>
        <sz val="10"/>
        <rFont val="Noto Sans"/>
        <family val="2"/>
      </rPr>
      <t xml:space="preserve">天发改备
【</t>
    </r>
    <r>
      <rPr>
        <sz val="10"/>
        <rFont val="宋体"/>
        <family val="0"/>
        <charset val="134"/>
      </rPr>
      <t xml:space="preserve">2019</t>
    </r>
    <r>
      <rPr>
        <sz val="10"/>
        <rFont val="Noto Sans"/>
        <family val="2"/>
      </rPr>
      <t xml:space="preserve">】</t>
    </r>
    <r>
      <rPr>
        <sz val="10"/>
        <rFont val="宋体"/>
        <family val="0"/>
        <charset val="134"/>
      </rPr>
      <t xml:space="preserve">150</t>
    </r>
    <r>
      <rPr>
        <sz val="10"/>
        <rFont val="Noto Sans"/>
        <family val="2"/>
      </rPr>
      <t xml:space="preserve">号</t>
    </r>
  </si>
  <si>
    <t xml:space="preserve">2019.11.01</t>
  </si>
  <si>
    <t xml:space="preserve">1387****843</t>
  </si>
  <si>
    <t xml:space="preserve">三亚市企业光伏发电项目补贴申请明细汇总表</t>
  </si>
  <si>
    <t xml:space="preserve">项目
总投资</t>
  </si>
  <si>
    <r>
      <rPr>
        <b val="true"/>
        <sz val="11"/>
        <color rgb="FF000000"/>
        <rFont val="Noto Sans"/>
        <family val="2"/>
      </rPr>
      <t xml:space="preserve">营业执照注册码</t>
    </r>
    <r>
      <rPr>
        <b val="true"/>
        <sz val="11"/>
        <color rgb="FF000000"/>
        <rFont val="宋体"/>
        <family val="0"/>
        <charset val="134"/>
      </rPr>
      <t xml:space="preserve">/</t>
    </r>
    <r>
      <rPr>
        <b val="true"/>
        <sz val="11"/>
        <color rgb="FF000000"/>
        <rFont val="Noto Sans"/>
        <family val="2"/>
      </rPr>
      <t xml:space="preserve">组织机构代码</t>
    </r>
  </si>
  <si>
    <r>
      <rPr>
        <b val="true"/>
        <sz val="11"/>
        <color rgb="FF000000"/>
        <rFont val="Noto Sans"/>
        <family val="2"/>
      </rPr>
      <t xml:space="preserve">总装机规模（</t>
    </r>
    <r>
      <rPr>
        <b val="true"/>
        <sz val="11"/>
        <color rgb="FF000000"/>
        <rFont val="宋体"/>
        <family val="0"/>
        <charset val="134"/>
      </rPr>
      <t xml:space="preserve">KW</t>
    </r>
    <r>
      <rPr>
        <b val="true"/>
        <sz val="11"/>
        <color rgb="FF000000"/>
        <rFont val="Noto Sans"/>
        <family val="2"/>
      </rPr>
      <t xml:space="preserve">）</t>
    </r>
  </si>
  <si>
    <t xml:space="preserve">申请补助</t>
  </si>
  <si>
    <r>
      <rPr>
        <b val="true"/>
        <sz val="11"/>
        <color rgb="FF000000"/>
        <rFont val="宋体"/>
        <family val="0"/>
        <charset val="134"/>
      </rPr>
      <t xml:space="preserve">2020-2021</t>
    </r>
    <r>
      <rPr>
        <b val="true"/>
        <sz val="11"/>
        <color rgb="FF000000"/>
        <rFont val="Noto Sans"/>
        <family val="2"/>
      </rPr>
      <t xml:space="preserve">年度申请资金总额（元）</t>
    </r>
  </si>
  <si>
    <t xml:space="preserve">所有金额</t>
  </si>
  <si>
    <t xml:space="preserve">已申请补助区间</t>
  </si>
  <si>
    <r>
      <rPr>
        <b val="true"/>
        <sz val="11"/>
        <color rgb="FF000000"/>
        <rFont val="Noto Sans"/>
        <family val="2"/>
      </rPr>
      <t xml:space="preserve">已获得补助发电量（单位：</t>
    </r>
    <r>
      <rPr>
        <b val="true"/>
        <sz val="11"/>
        <color rgb="FF000000"/>
        <rFont val="宋体"/>
        <family val="0"/>
        <charset val="134"/>
      </rPr>
      <t xml:space="preserve">kwh</t>
    </r>
    <r>
      <rPr>
        <b val="true"/>
        <sz val="11"/>
        <color rgb="FF000000"/>
        <rFont val="Noto Sans"/>
        <family val="2"/>
      </rPr>
      <t xml:space="preserve">）</t>
    </r>
  </si>
  <si>
    <t xml:space="preserve">0702090017779034</t>
  </si>
  <si>
    <t xml:space="preserve">三亚市天涯区中国工商银行股份有限公司海南省分行三亚培训中心分布式光伏发电项目</t>
  </si>
  <si>
    <r>
      <rPr>
        <sz val="11"/>
        <color rgb="FF000000"/>
        <rFont val="宋体"/>
        <family val="0"/>
        <charset val="134"/>
      </rPr>
      <t xml:space="preserve">232.16
</t>
    </r>
    <r>
      <rPr>
        <sz val="11"/>
        <color rgb="FF000000"/>
        <rFont val="Noto Sans"/>
        <family val="2"/>
      </rPr>
      <t xml:space="preserve">万元</t>
    </r>
  </si>
  <si>
    <t xml:space="preserve">91469006MA5TEUDX33</t>
  </si>
  <si>
    <t xml:space="preserve">中国工商银行
三亚分行营业部</t>
  </si>
  <si>
    <t xml:space="preserve">2201***********8367</t>
  </si>
  <si>
    <t xml:space="preserve">三亚市天涯区中国工商银行股份有限公司海南省分行三亚培训中心</t>
  </si>
  <si>
    <t xml:space="preserve">企业</t>
  </si>
  <si>
    <t xml:space="preserve">40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2020.5.10</t>
  </si>
  <si>
    <t xml:space="preserve">2020.5.15</t>
  </si>
  <si>
    <t xml:space="preserve">自发自用
余量上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0"/>
        <color rgb="FF000000"/>
        <rFont val="宋体"/>
        <family val="0"/>
        <charset val="134"/>
      </rPr>
      <t xml:space="preserve">0.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千瓦时</t>
    </r>
  </si>
  <si>
    <r>
      <rPr>
        <sz val="11"/>
        <color rgb="FF000000"/>
        <rFont val="宋体"/>
        <family val="0"/>
        <charset val="134"/>
      </rPr>
      <t xml:space="preserve">2024</t>
    </r>
    <r>
      <rPr>
        <sz val="11"/>
        <color rgb="FF000000"/>
        <rFont val="Noto Sans"/>
        <family val="2"/>
      </rPr>
      <t xml:space="preserve">年</t>
    </r>
  </si>
  <si>
    <t xml:space="preserve">EG-330M60-HC/
BF-DG</t>
  </si>
  <si>
    <t xml:space="preserve">330W</t>
  </si>
  <si>
    <t xml:space="preserve">常州亿晶光电科技有限公司</t>
  </si>
  <si>
    <t xml:space="preserve">80KW</t>
  </si>
  <si>
    <t xml:space="preserve">KSG-80K-TL</t>
  </si>
  <si>
    <t xml:space="preserve">深圳科士达科技股份有限公司</t>
  </si>
  <si>
    <r>
      <rPr>
        <sz val="11"/>
        <color rgb="FF000000"/>
        <rFont val="Noto Sans"/>
        <family val="2"/>
      </rPr>
      <t xml:space="preserve">田明轩
</t>
    </r>
    <r>
      <rPr>
        <sz val="11"/>
        <color rgb="FF000000"/>
        <rFont val="宋体"/>
        <family val="0"/>
        <charset val="134"/>
      </rPr>
      <t xml:space="preserve">1321****760</t>
    </r>
  </si>
  <si>
    <t xml:space="preserve">0702090020969080</t>
  </si>
  <si>
    <t xml:space="preserve">三亚佳翔新能源（海南）有限责任公司分布式光伏</t>
  </si>
  <si>
    <r>
      <rPr>
        <sz val="11"/>
        <color rgb="FF000000"/>
        <rFont val="宋体"/>
        <family val="0"/>
        <charset val="134"/>
      </rPr>
      <t xml:space="preserve">831
</t>
    </r>
    <r>
      <rPr>
        <sz val="11"/>
        <color rgb="FF000000"/>
        <rFont val="Noto Sans"/>
        <family val="2"/>
      </rPr>
      <t xml:space="preserve">万元</t>
    </r>
  </si>
  <si>
    <t xml:space="preserve">91460000MA5TQJXN40</t>
  </si>
  <si>
    <t xml:space="preserve">海南银行股份有限公司三亚解放路旅游支行</t>
  </si>
  <si>
    <t xml:space="preserve">6002******0017</t>
  </si>
  <si>
    <t xml:space="preserve">三亚市天涯区大兵河片区三亚佳翔航空农产品加工贸易冷链物流园</t>
  </si>
  <si>
    <t xml:space="preserve">1630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67</t>
    </r>
    <r>
      <rPr>
        <sz val="10"/>
        <rFont val="Noto Sans"/>
        <family val="2"/>
      </rPr>
      <t xml:space="preserve">号</t>
    </r>
  </si>
  <si>
    <t xml:space="preserve">2020.12.24</t>
  </si>
  <si>
    <t xml:space="preserve">2020.12.25</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LR4-72HPH-445W</t>
  </si>
  <si>
    <t xml:space="preserve">445W</t>
  </si>
  <si>
    <t xml:space="preserve">锦州阳光能源有限公司</t>
  </si>
  <si>
    <t xml:space="preserve">110KW</t>
  </si>
  <si>
    <t xml:space="preserve">SUN2000-110KTL-M0</t>
  </si>
  <si>
    <t xml:space="preserve">华为技术有限公司</t>
  </si>
  <si>
    <t xml:space="preserve">0702090020939436</t>
  </si>
  <si>
    <r>
      <rPr>
        <sz val="11"/>
        <color rgb="FF000000"/>
        <rFont val="Noto Sans"/>
        <family val="2"/>
      </rPr>
      <t xml:space="preserve">三亚市天涯区抱前村洪胜合作社加工间</t>
    </r>
    <r>
      <rPr>
        <sz val="11"/>
        <color rgb="FF000000"/>
        <rFont val="宋体"/>
        <family val="0"/>
        <charset val="134"/>
      </rPr>
      <t xml:space="preserve">30KW</t>
    </r>
    <r>
      <rPr>
        <sz val="11"/>
        <color rgb="FF000000"/>
        <rFont val="Noto Sans"/>
        <family val="2"/>
      </rPr>
      <t xml:space="preserve">分布式光伏</t>
    </r>
  </si>
  <si>
    <r>
      <rPr>
        <sz val="11"/>
        <color rgb="FF000000"/>
        <rFont val="宋体"/>
        <family val="0"/>
        <charset val="134"/>
      </rPr>
      <t xml:space="preserve">20</t>
    </r>
    <r>
      <rPr>
        <sz val="11"/>
        <color rgb="FF000000"/>
        <rFont val="Noto Sans"/>
        <family val="2"/>
      </rPr>
      <t xml:space="preserve">万元</t>
    </r>
  </si>
  <si>
    <t xml:space="preserve">544602046931961058</t>
  </si>
  <si>
    <t xml:space="preserve">中国农业银行三亚凤凰分行</t>
  </si>
  <si>
    <t xml:space="preserve">2176*********1513</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69</t>
    </r>
    <r>
      <rPr>
        <sz val="10"/>
        <rFont val="Noto Sans"/>
        <family val="2"/>
      </rPr>
      <t xml:space="preserve">号</t>
    </r>
  </si>
  <si>
    <t xml:space="preserve">2020.12.23</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2020.12.23-2021.12.31</t>
  </si>
  <si>
    <t xml:space="preserve">LR6-60HPB-320W</t>
  </si>
  <si>
    <t xml:space="preserve">锦浪</t>
  </si>
  <si>
    <r>
      <rPr>
        <sz val="11"/>
        <color rgb="FF000000"/>
        <rFont val="Noto Sans"/>
        <family val="2"/>
      </rPr>
      <t xml:space="preserve">陈勇华
</t>
    </r>
    <r>
      <rPr>
        <sz val="11"/>
        <color rgb="FF000000"/>
        <rFont val="宋体"/>
        <family val="0"/>
        <charset val="134"/>
      </rPr>
      <t xml:space="preserve">1370****819</t>
    </r>
  </si>
  <si>
    <t xml:space="preserve">0702090020838690</t>
  </si>
  <si>
    <r>
      <rPr>
        <sz val="10"/>
        <rFont val="Noto Sans"/>
        <family val="2"/>
      </rPr>
      <t xml:space="preserve">三亚市天涯区抱前村洪胜合作社</t>
    </r>
    <r>
      <rPr>
        <sz val="10"/>
        <rFont val="宋体"/>
        <family val="0"/>
        <charset val="134"/>
      </rPr>
      <t xml:space="preserve">100KW</t>
    </r>
    <r>
      <rPr>
        <sz val="10"/>
        <rFont val="Noto Sans"/>
        <family val="2"/>
      </rPr>
      <t xml:space="preserve">分布式光伏</t>
    </r>
  </si>
  <si>
    <r>
      <rPr>
        <sz val="10"/>
        <rFont val="宋体"/>
        <family val="0"/>
        <charset val="134"/>
      </rPr>
      <t xml:space="preserve">50</t>
    </r>
    <r>
      <rPr>
        <sz val="10"/>
        <rFont val="Noto Sans"/>
        <family val="2"/>
      </rPr>
      <t xml:space="preserve">万元</t>
    </r>
  </si>
  <si>
    <t xml:space="preserve">三亚市天涯区抱前村洪胜合作社</t>
  </si>
  <si>
    <t xml:space="preserve">99.84KW</t>
  </si>
  <si>
    <r>
      <rPr>
        <sz val="10"/>
        <rFont val="Noto Sans"/>
        <family val="2"/>
      </rPr>
      <t xml:space="preserve">天发改备
〔</t>
    </r>
    <r>
      <rPr>
        <sz val="10"/>
        <rFont val="宋体"/>
        <family val="0"/>
        <charset val="134"/>
      </rPr>
      <t xml:space="preserve">2020</t>
    </r>
    <r>
      <rPr>
        <sz val="10"/>
        <rFont val="Noto Sans"/>
        <family val="2"/>
      </rPr>
      <t xml:space="preserve">〕</t>
    </r>
    <r>
      <rPr>
        <sz val="10"/>
        <rFont val="宋体"/>
        <family val="0"/>
        <charset val="134"/>
      </rPr>
      <t xml:space="preserve">168</t>
    </r>
    <r>
      <rPr>
        <sz val="10"/>
        <rFont val="Noto Sans"/>
        <family val="2"/>
      </rPr>
      <t xml:space="preserve">号</t>
    </r>
  </si>
</sst>
</file>

<file path=xl/styles.xml><?xml version="1.0" encoding="utf-8"?>
<styleSheet xmlns="http://schemas.openxmlformats.org/spreadsheetml/2006/main">
  <numFmts count="12">
    <numFmt numFmtId="164" formatCode="General"/>
    <numFmt numFmtId="165" formatCode="0_ "/>
    <numFmt numFmtId="166" formatCode="0.0000_ "/>
    <numFmt numFmtId="167" formatCode="0.00_);[RED]\(0.00\)"/>
    <numFmt numFmtId="168" formatCode="[$-409]m/d/yyyy"/>
    <numFmt numFmtId="169" formatCode="yyyy/m/d;@"/>
    <numFmt numFmtId="170" formatCode="0.00_ "/>
    <numFmt numFmtId="171" formatCode="0.00%"/>
    <numFmt numFmtId="172" formatCode="@&quot;分布式光伏&quot;"/>
    <numFmt numFmtId="173" formatCode="@"/>
    <numFmt numFmtId="174" formatCode="0.&quot;25&quot;"/>
    <numFmt numFmtId="175"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22"/>
      <color rgb="FF000000"/>
      <name val="Noto Sans"/>
      <family val="2"/>
    </font>
    <font>
      <b val="true"/>
      <sz val="22"/>
      <color rgb="FF000000"/>
      <name val="宋体"/>
      <family val="0"/>
      <charset val="134"/>
    </font>
    <font>
      <b val="true"/>
      <sz val="11"/>
      <color rgb="FF000000"/>
      <name val="Noto Sans"/>
      <family val="2"/>
    </font>
    <font>
      <b val="true"/>
      <sz val="11"/>
      <name val="Noto Sans"/>
      <family val="2"/>
    </font>
    <font>
      <sz val="10"/>
      <name val="宋体"/>
      <family val="0"/>
      <charset val="134"/>
    </font>
    <font>
      <sz val="10"/>
      <name val="Noto Sans"/>
      <family val="2"/>
    </font>
    <font>
      <sz val="9"/>
      <color rgb="FF000000"/>
      <name val="Noto Sans"/>
      <family val="2"/>
    </font>
    <font>
      <sz val="12"/>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1" width="12.5"/>
    <col collapsed="false" customWidth="true" hidden="false" outlineLevel="0" max="2" min="2" style="1" width="21.87"/>
    <col collapsed="false" customWidth="true" hidden="false" outlineLevel="0" max="3" min="3" style="1" width="20.24"/>
    <col collapsed="false" customWidth="true" hidden="false" outlineLevel="0" max="4" min="4" style="1" width="16.99"/>
    <col collapsed="false" customWidth="true" hidden="false" outlineLevel="0" max="5" min="5" style="1" width="10.99"/>
    <col collapsed="false" customWidth="false" hidden="false" outlineLevel="0" max="6" min="6" style="1" width="8.99"/>
    <col collapsed="false" customWidth="true" hidden="false" outlineLevel="0" max="7" min="7" style="1" width="11.5"/>
    <col collapsed="false" customWidth="true" hidden="false" outlineLevel="0" max="8" min="8" style="1" width="9.36"/>
    <col collapsed="false" customWidth="true" hidden="false" outlineLevel="0" max="9" min="9" style="1" width="11.5"/>
    <col collapsed="false" customWidth="false" hidden="false" outlineLevel="0" max="257" min="10" style="1" width="8.99"/>
  </cols>
  <sheetData>
    <row r="1" s="1" customFormat="true" ht="19" hidden="false" customHeight="true" outlineLevel="0" collapsed="false">
      <c r="A1" s="2" t="s">
        <v>0</v>
      </c>
    </row>
    <row r="2" s="1" customFormat="true" ht="30" hidden="false" customHeight="true" outlineLevel="0" collapsed="false">
      <c r="A2" s="3" t="s">
        <v>1</v>
      </c>
      <c r="B2" s="3"/>
      <c r="C2" s="3"/>
      <c r="D2" s="3"/>
      <c r="E2" s="3"/>
    </row>
    <row r="3" s="1" customFormat="true" ht="21" hidden="false" customHeight="true" outlineLevel="0" collapsed="false">
      <c r="A3" s="4" t="s">
        <v>2</v>
      </c>
      <c r="B3" s="5" t="s">
        <v>3</v>
      </c>
      <c r="C3" s="4" t="s">
        <v>4</v>
      </c>
      <c r="D3" s="4" t="s">
        <v>5</v>
      </c>
      <c r="E3" s="5" t="s">
        <v>6</v>
      </c>
    </row>
    <row r="4" s="1" customFormat="true" ht="57" hidden="false" customHeight="true" outlineLevel="0" collapsed="false">
      <c r="A4" s="4"/>
      <c r="B4" s="5"/>
      <c r="C4" s="4"/>
      <c r="D4" s="4"/>
      <c r="E4" s="5"/>
    </row>
    <row r="5" s="1" customFormat="true" ht="29" hidden="false" customHeight="true" outlineLevel="0" collapsed="false">
      <c r="A5" s="6" t="s">
        <v>7</v>
      </c>
      <c r="B5" s="7" t="s">
        <v>8</v>
      </c>
      <c r="C5" s="8" t="n">
        <v>586597</v>
      </c>
      <c r="D5" s="9" t="n">
        <f aca="false">C5*0.25</f>
        <v>146649.25</v>
      </c>
      <c r="E5" s="7"/>
    </row>
    <row r="6" s="1" customFormat="true" ht="29" hidden="false" customHeight="true" outlineLevel="0" collapsed="false">
      <c r="A6" s="6"/>
      <c r="B6" s="7" t="s">
        <v>9</v>
      </c>
      <c r="C6" s="8" t="n">
        <v>196659</v>
      </c>
      <c r="D6" s="9" t="n">
        <f aca="false">C6*0.25</f>
        <v>49164.75</v>
      </c>
      <c r="E6" s="7"/>
    </row>
    <row r="7" s="1" customFormat="true" ht="29" hidden="false" customHeight="true" outlineLevel="0" collapsed="false">
      <c r="A7" s="10" t="s">
        <v>10</v>
      </c>
      <c r="B7" s="7"/>
      <c r="C7" s="11" t="n">
        <f aca="false">SUM(C5:C6)</f>
        <v>783256</v>
      </c>
      <c r="D7" s="12" t="n">
        <f aca="false">SUM(D5:D6)</f>
        <v>195814</v>
      </c>
      <c r="E7" s="7"/>
    </row>
    <row r="8" s="1" customFormat="true" ht="29" hidden="false" customHeight="true" outlineLevel="0" collapsed="false">
      <c r="A8" s="13" t="s">
        <v>11</v>
      </c>
      <c r="B8" s="7" t="s">
        <v>12</v>
      </c>
      <c r="C8" s="8" t="n">
        <v>7656698</v>
      </c>
      <c r="D8" s="9" t="n">
        <f aca="false">C8*0.25</f>
        <v>1914174.5</v>
      </c>
      <c r="E8" s="7"/>
    </row>
    <row r="9" s="1" customFormat="true" ht="46" hidden="false" customHeight="true" outlineLevel="0" collapsed="false">
      <c r="A9" s="13"/>
      <c r="B9" s="7" t="s">
        <v>13</v>
      </c>
      <c r="C9" s="8" t="n">
        <v>7924387</v>
      </c>
      <c r="D9" s="14" t="n">
        <f aca="false">C9*0.25</f>
        <v>1981096.75</v>
      </c>
      <c r="E9" s="7"/>
    </row>
    <row r="10" s="1" customFormat="true" ht="29" hidden="false" customHeight="true" outlineLevel="0" collapsed="false">
      <c r="A10" s="6" t="s">
        <v>10</v>
      </c>
      <c r="B10" s="7"/>
      <c r="C10" s="11" t="n">
        <f aca="false">SUM(C8:C9)</f>
        <v>15581085</v>
      </c>
      <c r="D10" s="12" t="n">
        <f aca="false">SUM(D8:D9)</f>
        <v>3895271.25</v>
      </c>
      <c r="E10" s="7"/>
    </row>
    <row r="11" s="18" customFormat="true" ht="38" hidden="false" customHeight="true" outlineLevel="0" collapsed="false">
      <c r="A11" s="5" t="s">
        <v>14</v>
      </c>
      <c r="B11" s="15"/>
      <c r="C11" s="16" t="n">
        <f aca="false">C7+C10</f>
        <v>16364341</v>
      </c>
      <c r="D11" s="17" t="n">
        <f aca="false">D7+D10</f>
        <v>4091085.25</v>
      </c>
      <c r="E11" s="15"/>
    </row>
    <row r="12" s="1" customFormat="true" ht="13.5" hidden="false" customHeight="false" outlineLevel="0" collapsed="false">
      <c r="C12" s="19"/>
      <c r="D12" s="19"/>
    </row>
    <row r="13" s="1" customFormat="true" ht="13.5" hidden="false" customHeight="false" outlineLevel="0" collapsed="false">
      <c r="C13" s="19"/>
      <c r="D13" s="19"/>
    </row>
  </sheetData>
  <mergeCells count="8">
    <mergeCell ref="A2:E2"/>
    <mergeCell ref="A3:A4"/>
    <mergeCell ref="B3:B4"/>
    <mergeCell ref="C3:C4"/>
    <mergeCell ref="D3:D4"/>
    <mergeCell ref="E3:E4"/>
    <mergeCell ref="A5:A6"/>
    <mergeCell ref="A8: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G16" activeCellId="0" sqref="G16"/>
    </sheetView>
  </sheetViews>
  <sheetFormatPr defaultColWidth="8.08984375" defaultRowHeight="12" zeroHeight="false" outlineLevelRow="0" outlineLevelCol="0"/>
  <cols>
    <col collapsed="false" customWidth="true" hidden="false" outlineLevel="0" max="1" min="1" style="20" width="5.4"/>
    <col collapsed="false" customWidth="true" hidden="false" outlineLevel="0" max="2" min="2" style="20" width="16.09"/>
    <col collapsed="false" customWidth="true" hidden="false" outlineLevel="0" max="3" min="3" style="20" width="9.09"/>
    <col collapsed="false" customWidth="true" hidden="false" outlineLevel="0" max="4" min="4" style="20" width="6.75"/>
    <col collapsed="false" customWidth="true" hidden="false" outlineLevel="0" max="5" min="5" style="20" width="16.89"/>
    <col collapsed="false" customWidth="true" hidden="false" outlineLevel="0" max="6" min="6" style="20" width="17.51"/>
    <col collapsed="false" customWidth="true" hidden="false" outlineLevel="0" max="7" min="7" style="20" width="18.29"/>
    <col collapsed="false" customWidth="true" hidden="false" outlineLevel="0" max="8" min="8" style="20" width="9.39"/>
    <col collapsed="false" customWidth="true" hidden="false" outlineLevel="0" max="9" min="9" style="20" width="6.89"/>
    <col collapsed="false" customWidth="true" hidden="false" outlineLevel="0" max="10" min="10" style="20" width="6.09"/>
    <col collapsed="false" customWidth="true" hidden="false" outlineLevel="0" max="11" min="11" style="20" width="13.19"/>
    <col collapsed="false" customWidth="true" hidden="false" outlineLevel="0" max="12" min="12" style="20" width="11.5"/>
    <col collapsed="false" customWidth="true" hidden="false" outlineLevel="0" max="13" min="13" style="20" width="10.99"/>
    <col collapsed="false" customWidth="true" hidden="false" outlineLevel="0" max="14" min="14" style="20" width="11.52"/>
    <col collapsed="false" customWidth="true" hidden="false" outlineLevel="0" max="15" min="15" style="20" width="18.32"/>
    <col collapsed="false" customWidth="true" hidden="false" outlineLevel="0" max="16" min="16" style="20" width="8.74"/>
    <col collapsed="false" customWidth="false" hidden="false" outlineLevel="0" max="17" min="17" style="20" width="8.09"/>
    <col collapsed="false" customWidth="true" hidden="false" outlineLevel="0" max="18" min="18" style="20" width="8.19"/>
    <col collapsed="false" customWidth="true" hidden="false" outlineLevel="0" max="19" min="19" style="20" width="11.61"/>
    <col collapsed="false" customWidth="true" hidden="false" outlineLevel="0" max="20" min="20" style="20" width="10.12"/>
    <col collapsed="false" customWidth="true" hidden="false" outlineLevel="0" max="21" min="21" style="20" width="11.62"/>
    <col collapsed="false" customWidth="true" hidden="false" outlineLevel="0" max="22" min="22" style="20" width="5.95"/>
    <col collapsed="false" customWidth="true" hidden="false" outlineLevel="0" max="23" min="23" style="20" width="7.76"/>
    <col collapsed="false" customWidth="true" hidden="false" outlineLevel="0" max="24" min="24" style="20" width="5.29"/>
    <col collapsed="false" customWidth="true" hidden="false" outlineLevel="0" max="25" min="25" style="20" width="7.64"/>
    <col collapsed="false" customWidth="true" hidden="false" outlineLevel="0" max="26" min="26" style="20" width="4.72"/>
    <col collapsed="false" customWidth="true" hidden="false" outlineLevel="0" max="27" min="27" style="20" width="5.4"/>
    <col collapsed="false" customWidth="true" hidden="false" outlineLevel="0" max="28" min="28" style="20" width="3.12"/>
    <col collapsed="false" customWidth="true" hidden="false" outlineLevel="0" max="29" min="29" style="20" width="3.39"/>
    <col collapsed="false" customWidth="true" hidden="false" outlineLevel="0" max="30" min="30" style="20" width="6.75"/>
    <col collapsed="false" customWidth="true" hidden="false" outlineLevel="0" max="31" min="31" style="20" width="15.41"/>
    <col collapsed="false" customWidth="true" hidden="false" outlineLevel="0" max="32" min="32" style="20" width="11.5"/>
    <col collapsed="false" customWidth="false" hidden="false" outlineLevel="0" max="257" min="33" style="20" width="8.09"/>
  </cols>
  <sheetData>
    <row r="1" customFormat="false" ht="12" hidden="false" customHeight="false" outlineLevel="0" collapsed="false">
      <c r="A1" s="21" t="s">
        <v>15</v>
      </c>
    </row>
    <row r="2" customFormat="false" ht="12" hidden="false" customHeight="true" outlineLevel="0" collapsed="false">
      <c r="A2" s="22" t="s">
        <v>16</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row>
    <row r="3" customFormat="false" ht="12" hidden="false" customHeight="true" outlineLevel="0" collapsed="false">
      <c r="A3" s="23" t="s">
        <v>17</v>
      </c>
      <c r="B3" s="23" t="s">
        <v>18</v>
      </c>
      <c r="C3" s="23" t="s">
        <v>19</v>
      </c>
      <c r="D3" s="23" t="s">
        <v>20</v>
      </c>
      <c r="E3" s="24"/>
      <c r="F3" s="25" t="s">
        <v>21</v>
      </c>
      <c r="G3" s="26"/>
      <c r="H3" s="23" t="s">
        <v>22</v>
      </c>
      <c r="I3" s="27" t="s">
        <v>23</v>
      </c>
      <c r="J3" s="23" t="s">
        <v>24</v>
      </c>
      <c r="K3" s="28" t="s">
        <v>25</v>
      </c>
      <c r="L3" s="28"/>
      <c r="M3" s="23" t="s">
        <v>26</v>
      </c>
      <c r="N3" s="23" t="s">
        <v>27</v>
      </c>
      <c r="O3" s="23" t="s">
        <v>28</v>
      </c>
      <c r="P3" s="23" t="s">
        <v>29</v>
      </c>
      <c r="Q3" s="23" t="s">
        <v>30</v>
      </c>
      <c r="R3" s="23" t="s">
        <v>31</v>
      </c>
      <c r="S3" s="23" t="s">
        <v>32</v>
      </c>
      <c r="T3" s="29" t="s">
        <v>33</v>
      </c>
      <c r="U3" s="29"/>
      <c r="V3" s="23" t="s">
        <v>34</v>
      </c>
      <c r="W3" s="23"/>
      <c r="X3" s="23"/>
      <c r="Y3" s="23"/>
      <c r="Z3" s="23"/>
      <c r="AA3" s="23" t="s">
        <v>35</v>
      </c>
      <c r="AB3" s="23"/>
      <c r="AC3" s="23"/>
      <c r="AD3" s="23"/>
      <c r="AE3" s="25" t="s">
        <v>36</v>
      </c>
    </row>
    <row r="4" customFormat="false" ht="36" hidden="false" customHeight="false" outlineLevel="0" collapsed="false">
      <c r="A4" s="23"/>
      <c r="B4" s="23"/>
      <c r="C4" s="23"/>
      <c r="D4" s="23"/>
      <c r="E4" s="30" t="s">
        <v>37</v>
      </c>
      <c r="F4" s="25"/>
      <c r="G4" s="31" t="s">
        <v>38</v>
      </c>
      <c r="H4" s="23"/>
      <c r="I4" s="27"/>
      <c r="J4" s="23"/>
      <c r="K4" s="29" t="s">
        <v>39</v>
      </c>
      <c r="L4" s="29" t="s">
        <v>40</v>
      </c>
      <c r="M4" s="23"/>
      <c r="N4" s="23"/>
      <c r="O4" s="23"/>
      <c r="P4" s="23"/>
      <c r="Q4" s="23"/>
      <c r="R4" s="23"/>
      <c r="S4" s="23"/>
      <c r="T4" s="32" t="s">
        <v>41</v>
      </c>
      <c r="U4" s="32" t="s">
        <v>42</v>
      </c>
      <c r="V4" s="30" t="s">
        <v>43</v>
      </c>
      <c r="W4" s="30" t="s">
        <v>44</v>
      </c>
      <c r="X4" s="30" t="s">
        <v>45</v>
      </c>
      <c r="Y4" s="30" t="s">
        <v>46</v>
      </c>
      <c r="Z4" s="30" t="s">
        <v>47</v>
      </c>
      <c r="AA4" s="30" t="s">
        <v>45</v>
      </c>
      <c r="AB4" s="30" t="s">
        <v>48</v>
      </c>
      <c r="AC4" s="30" t="s">
        <v>44</v>
      </c>
      <c r="AD4" s="30" t="s">
        <v>47</v>
      </c>
      <c r="AE4" s="25"/>
    </row>
    <row r="5" customFormat="false" ht="24" hidden="false" customHeight="false" outlineLevel="0" collapsed="false">
      <c r="A5" s="33" t="n">
        <v>1</v>
      </c>
      <c r="B5" s="33" t="s">
        <v>49</v>
      </c>
      <c r="C5" s="34" t="s">
        <v>50</v>
      </c>
      <c r="D5" s="33" t="n">
        <v>3.0498</v>
      </c>
      <c r="E5" s="35" t="s">
        <v>51</v>
      </c>
      <c r="F5" s="36" t="s">
        <v>52</v>
      </c>
      <c r="G5" s="35" t="s">
        <v>53</v>
      </c>
      <c r="H5" s="34" t="s">
        <v>54</v>
      </c>
      <c r="I5" s="36" t="s">
        <v>55</v>
      </c>
      <c r="J5" s="33" t="s">
        <v>56</v>
      </c>
      <c r="K5" s="33" t="s">
        <v>57</v>
      </c>
      <c r="L5" s="33" t="n">
        <v>2432</v>
      </c>
      <c r="M5" s="37" t="n">
        <v>43040</v>
      </c>
      <c r="N5" s="38" t="n">
        <v>43099</v>
      </c>
      <c r="O5" s="36" t="s">
        <v>58</v>
      </c>
      <c r="P5" s="36" t="s">
        <v>59</v>
      </c>
      <c r="Q5" s="33" t="n">
        <v>0.25</v>
      </c>
      <c r="R5" s="33" t="n">
        <v>2022</v>
      </c>
      <c r="S5" s="39" t="n">
        <v>608</v>
      </c>
      <c r="T5" s="33" t="s">
        <v>60</v>
      </c>
      <c r="U5" s="40" t="n">
        <v>1608.5</v>
      </c>
      <c r="V5" s="36" t="s">
        <v>61</v>
      </c>
      <c r="W5" s="33" t="s">
        <v>62</v>
      </c>
      <c r="X5" s="33" t="s">
        <v>63</v>
      </c>
      <c r="Y5" s="41" t="n">
        <v>0.174</v>
      </c>
      <c r="Z5" s="36" t="s">
        <v>64</v>
      </c>
      <c r="AA5" s="33" t="s">
        <v>56</v>
      </c>
      <c r="AB5" s="42"/>
      <c r="AC5" s="42"/>
      <c r="AD5" s="36" t="s">
        <v>65</v>
      </c>
      <c r="AE5" s="43" t="s">
        <v>66</v>
      </c>
    </row>
    <row r="6" customFormat="false" ht="24" hidden="false" customHeight="false" outlineLevel="0" collapsed="false">
      <c r="A6" s="33" t="n">
        <v>2</v>
      </c>
      <c r="B6" s="33" t="s">
        <v>67</v>
      </c>
      <c r="C6" s="34" t="s">
        <v>68</v>
      </c>
      <c r="D6" s="33" t="n">
        <v>3.0498</v>
      </c>
      <c r="E6" s="35" t="s">
        <v>69</v>
      </c>
      <c r="F6" s="36" t="s">
        <v>52</v>
      </c>
      <c r="G6" s="35" t="s">
        <v>70</v>
      </c>
      <c r="H6" s="34" t="s">
        <v>71</v>
      </c>
      <c r="I6" s="36" t="s">
        <v>55</v>
      </c>
      <c r="J6" s="33" t="s">
        <v>56</v>
      </c>
      <c r="K6" s="33" t="s">
        <v>57</v>
      </c>
      <c r="L6" s="33" t="n">
        <v>2623</v>
      </c>
      <c r="M6" s="37" t="n">
        <v>43040</v>
      </c>
      <c r="N6" s="38" t="n">
        <v>43099</v>
      </c>
      <c r="O6" s="36" t="s">
        <v>58</v>
      </c>
      <c r="P6" s="36" t="s">
        <v>59</v>
      </c>
      <c r="Q6" s="33" t="n">
        <v>0.25</v>
      </c>
      <c r="R6" s="33" t="n">
        <v>2022</v>
      </c>
      <c r="S6" s="39" t="n">
        <v>655.75</v>
      </c>
      <c r="T6" s="33" t="s">
        <v>60</v>
      </c>
      <c r="U6" s="40" t="n">
        <v>1491.5</v>
      </c>
      <c r="V6" s="36" t="s">
        <v>61</v>
      </c>
      <c r="W6" s="33" t="s">
        <v>62</v>
      </c>
      <c r="X6" s="33" t="s">
        <v>63</v>
      </c>
      <c r="Y6" s="41" t="n">
        <v>0.174</v>
      </c>
      <c r="Z6" s="36" t="s">
        <v>64</v>
      </c>
      <c r="AA6" s="33" t="s">
        <v>56</v>
      </c>
      <c r="AB6" s="42"/>
      <c r="AC6" s="42"/>
      <c r="AD6" s="36" t="s">
        <v>65</v>
      </c>
      <c r="AE6" s="43" t="s">
        <v>72</v>
      </c>
    </row>
    <row r="7" customFormat="false" ht="24" hidden="false" customHeight="false" outlineLevel="0" collapsed="false">
      <c r="A7" s="33" t="n">
        <v>3</v>
      </c>
      <c r="B7" s="33" t="s">
        <v>73</v>
      </c>
      <c r="C7" s="34" t="s">
        <v>74</v>
      </c>
      <c r="D7" s="33" t="n">
        <v>3.0498</v>
      </c>
      <c r="E7" s="35" t="s">
        <v>75</v>
      </c>
      <c r="F7" s="36" t="s">
        <v>52</v>
      </c>
      <c r="G7" s="35" t="s">
        <v>76</v>
      </c>
      <c r="H7" s="34" t="s">
        <v>54</v>
      </c>
      <c r="I7" s="36" t="s">
        <v>55</v>
      </c>
      <c r="J7" s="33" t="s">
        <v>56</v>
      </c>
      <c r="K7" s="33" t="s">
        <v>57</v>
      </c>
      <c r="L7" s="33" t="n">
        <v>2698</v>
      </c>
      <c r="M7" s="37" t="n">
        <v>43040</v>
      </c>
      <c r="N7" s="38" t="n">
        <v>43099</v>
      </c>
      <c r="O7" s="36" t="s">
        <v>58</v>
      </c>
      <c r="P7" s="36" t="s">
        <v>59</v>
      </c>
      <c r="Q7" s="33" t="n">
        <v>0.25</v>
      </c>
      <c r="R7" s="33" t="n">
        <v>2022</v>
      </c>
      <c r="S7" s="39" t="n">
        <v>674.5</v>
      </c>
      <c r="T7" s="33" t="s">
        <v>60</v>
      </c>
      <c r="U7" s="40" t="n">
        <v>1442</v>
      </c>
      <c r="V7" s="36" t="s">
        <v>61</v>
      </c>
      <c r="W7" s="33" t="s">
        <v>62</v>
      </c>
      <c r="X7" s="33" t="s">
        <v>63</v>
      </c>
      <c r="Y7" s="41" t="n">
        <v>0.174</v>
      </c>
      <c r="Z7" s="36" t="s">
        <v>64</v>
      </c>
      <c r="AA7" s="33" t="s">
        <v>56</v>
      </c>
      <c r="AB7" s="42"/>
      <c r="AC7" s="42"/>
      <c r="AD7" s="36" t="s">
        <v>65</v>
      </c>
      <c r="AE7" s="43" t="s">
        <v>77</v>
      </c>
    </row>
    <row r="8" customFormat="false" ht="24" hidden="false" customHeight="false" outlineLevel="0" collapsed="false">
      <c r="A8" s="33" t="n">
        <v>4</v>
      </c>
      <c r="B8" s="33" t="s">
        <v>78</v>
      </c>
      <c r="C8" s="34" t="s">
        <v>79</v>
      </c>
      <c r="D8" s="33" t="n">
        <v>3.0498</v>
      </c>
      <c r="E8" s="35" t="s">
        <v>80</v>
      </c>
      <c r="F8" s="36" t="s">
        <v>52</v>
      </c>
      <c r="G8" s="35" t="s">
        <v>81</v>
      </c>
      <c r="H8" s="34" t="s">
        <v>54</v>
      </c>
      <c r="I8" s="36" t="s">
        <v>55</v>
      </c>
      <c r="J8" s="33" t="s">
        <v>56</v>
      </c>
      <c r="K8" s="33" t="s">
        <v>57</v>
      </c>
      <c r="L8" s="33" t="n">
        <v>2113</v>
      </c>
      <c r="M8" s="37" t="n">
        <v>43040</v>
      </c>
      <c r="N8" s="38" t="n">
        <v>43099</v>
      </c>
      <c r="O8" s="36" t="s">
        <v>58</v>
      </c>
      <c r="P8" s="36" t="s">
        <v>59</v>
      </c>
      <c r="Q8" s="33" t="n">
        <v>0.25</v>
      </c>
      <c r="R8" s="33" t="n">
        <v>2022</v>
      </c>
      <c r="S8" s="39" t="n">
        <v>528.25</v>
      </c>
      <c r="T8" s="33" t="s">
        <v>60</v>
      </c>
      <c r="U8" s="40" t="n">
        <v>1968.25</v>
      </c>
      <c r="V8" s="36" t="s">
        <v>61</v>
      </c>
      <c r="W8" s="33" t="s">
        <v>62</v>
      </c>
      <c r="X8" s="33" t="s">
        <v>63</v>
      </c>
      <c r="Y8" s="41" t="n">
        <v>0.174</v>
      </c>
      <c r="Z8" s="36" t="s">
        <v>64</v>
      </c>
      <c r="AA8" s="33" t="s">
        <v>56</v>
      </c>
      <c r="AB8" s="42"/>
      <c r="AC8" s="42"/>
      <c r="AD8" s="36" t="s">
        <v>65</v>
      </c>
      <c r="AE8" s="43" t="s">
        <v>82</v>
      </c>
    </row>
    <row r="9" customFormat="false" ht="24" hidden="false" customHeight="false" outlineLevel="0" collapsed="false">
      <c r="A9" s="33" t="n">
        <v>5</v>
      </c>
      <c r="B9" s="33" t="s">
        <v>83</v>
      </c>
      <c r="C9" s="34" t="s">
        <v>84</v>
      </c>
      <c r="D9" s="33" t="n">
        <v>3.0498</v>
      </c>
      <c r="E9" s="35" t="s">
        <v>85</v>
      </c>
      <c r="F9" s="36" t="s">
        <v>52</v>
      </c>
      <c r="G9" s="35" t="s">
        <v>86</v>
      </c>
      <c r="H9" s="34" t="s">
        <v>54</v>
      </c>
      <c r="I9" s="36" t="s">
        <v>55</v>
      </c>
      <c r="J9" s="33" t="s">
        <v>56</v>
      </c>
      <c r="K9" s="33" t="s">
        <v>57</v>
      </c>
      <c r="L9" s="33" t="n">
        <v>3800</v>
      </c>
      <c r="M9" s="37" t="n">
        <v>43040</v>
      </c>
      <c r="N9" s="38" t="n">
        <v>43099</v>
      </c>
      <c r="O9" s="36" t="s">
        <v>58</v>
      </c>
      <c r="P9" s="36" t="s">
        <v>59</v>
      </c>
      <c r="Q9" s="33" t="n">
        <v>0.25</v>
      </c>
      <c r="R9" s="33" t="n">
        <v>2022</v>
      </c>
      <c r="S9" s="39" t="n">
        <v>950</v>
      </c>
      <c r="T9" s="33" t="s">
        <v>60</v>
      </c>
      <c r="U9" s="40" t="n">
        <v>1979.75</v>
      </c>
      <c r="V9" s="36" t="s">
        <v>61</v>
      </c>
      <c r="W9" s="33" t="s">
        <v>62</v>
      </c>
      <c r="X9" s="33" t="s">
        <v>63</v>
      </c>
      <c r="Y9" s="41" t="n">
        <v>0.174</v>
      </c>
      <c r="Z9" s="36" t="s">
        <v>64</v>
      </c>
      <c r="AA9" s="33" t="s">
        <v>56</v>
      </c>
      <c r="AB9" s="42"/>
      <c r="AC9" s="42"/>
      <c r="AD9" s="36" t="s">
        <v>65</v>
      </c>
      <c r="AE9" s="43" t="s">
        <v>87</v>
      </c>
    </row>
    <row r="10" customFormat="false" ht="24" hidden="false" customHeight="false" outlineLevel="0" collapsed="false">
      <c r="A10" s="33" t="n">
        <v>6</v>
      </c>
      <c r="B10" s="33" t="s">
        <v>88</v>
      </c>
      <c r="C10" s="34" t="s">
        <v>89</v>
      </c>
      <c r="D10" s="33" t="n">
        <v>3.0498</v>
      </c>
      <c r="E10" s="35" t="s">
        <v>90</v>
      </c>
      <c r="F10" s="36" t="s">
        <v>52</v>
      </c>
      <c r="G10" s="35" t="s">
        <v>91</v>
      </c>
      <c r="H10" s="34" t="s">
        <v>54</v>
      </c>
      <c r="I10" s="36" t="s">
        <v>55</v>
      </c>
      <c r="J10" s="33" t="s">
        <v>56</v>
      </c>
      <c r="K10" s="33" t="s">
        <v>57</v>
      </c>
      <c r="L10" s="33" t="n">
        <v>3824</v>
      </c>
      <c r="M10" s="37" t="n">
        <v>43040</v>
      </c>
      <c r="N10" s="38" t="n">
        <v>43099</v>
      </c>
      <c r="O10" s="36" t="s">
        <v>58</v>
      </c>
      <c r="P10" s="36" t="s">
        <v>59</v>
      </c>
      <c r="Q10" s="33" t="n">
        <v>0.25</v>
      </c>
      <c r="R10" s="33" t="n">
        <v>2022</v>
      </c>
      <c r="S10" s="39" t="n">
        <v>956</v>
      </c>
      <c r="T10" s="33" t="s">
        <v>60</v>
      </c>
      <c r="U10" s="40" t="n">
        <v>1949.5</v>
      </c>
      <c r="V10" s="36" t="s">
        <v>61</v>
      </c>
      <c r="W10" s="33" t="s">
        <v>62</v>
      </c>
      <c r="X10" s="33" t="s">
        <v>63</v>
      </c>
      <c r="Y10" s="41" t="n">
        <v>0.174</v>
      </c>
      <c r="Z10" s="36" t="s">
        <v>64</v>
      </c>
      <c r="AA10" s="33" t="s">
        <v>56</v>
      </c>
      <c r="AB10" s="42"/>
      <c r="AC10" s="42"/>
      <c r="AD10" s="36" t="s">
        <v>65</v>
      </c>
      <c r="AE10" s="43" t="s">
        <v>92</v>
      </c>
    </row>
    <row r="11" customFormat="false" ht="24" hidden="false" customHeight="false" outlineLevel="0" collapsed="false">
      <c r="A11" s="33" t="n">
        <v>7</v>
      </c>
      <c r="B11" s="33" t="s">
        <v>93</v>
      </c>
      <c r="C11" s="34" t="s">
        <v>94</v>
      </c>
      <c r="D11" s="33" t="n">
        <v>3.0498</v>
      </c>
      <c r="E11" s="35" t="s">
        <v>75</v>
      </c>
      <c r="F11" s="36" t="s">
        <v>52</v>
      </c>
      <c r="G11" s="35" t="s">
        <v>95</v>
      </c>
      <c r="H11" s="34" t="s">
        <v>54</v>
      </c>
      <c r="I11" s="36" t="s">
        <v>55</v>
      </c>
      <c r="J11" s="33" t="s">
        <v>56</v>
      </c>
      <c r="K11" s="33" t="s">
        <v>57</v>
      </c>
      <c r="L11" s="33" t="n">
        <v>3173</v>
      </c>
      <c r="M11" s="37" t="n">
        <v>43040</v>
      </c>
      <c r="N11" s="38" t="n">
        <v>43099</v>
      </c>
      <c r="O11" s="36" t="s">
        <v>58</v>
      </c>
      <c r="P11" s="36" t="s">
        <v>59</v>
      </c>
      <c r="Q11" s="33" t="n">
        <v>0.25</v>
      </c>
      <c r="R11" s="33" t="n">
        <v>2022</v>
      </c>
      <c r="S11" s="39" t="n">
        <v>793.25</v>
      </c>
      <c r="T11" s="33" t="s">
        <v>60</v>
      </c>
      <c r="U11" s="40" t="n">
        <v>1737</v>
      </c>
      <c r="V11" s="36" t="s">
        <v>61</v>
      </c>
      <c r="W11" s="33" t="s">
        <v>62</v>
      </c>
      <c r="X11" s="33" t="s">
        <v>63</v>
      </c>
      <c r="Y11" s="41" t="n">
        <v>0.174</v>
      </c>
      <c r="Z11" s="36" t="s">
        <v>64</v>
      </c>
      <c r="AA11" s="33" t="s">
        <v>56</v>
      </c>
      <c r="AB11" s="42"/>
      <c r="AC11" s="42"/>
      <c r="AD11" s="36" t="s">
        <v>65</v>
      </c>
      <c r="AE11" s="43" t="s">
        <v>96</v>
      </c>
    </row>
    <row r="12" customFormat="false" ht="24" hidden="false" customHeight="false" outlineLevel="0" collapsed="false">
      <c r="A12" s="33" t="n">
        <v>8</v>
      </c>
      <c r="B12" s="33" t="s">
        <v>97</v>
      </c>
      <c r="C12" s="34" t="s">
        <v>98</v>
      </c>
      <c r="D12" s="33" t="n">
        <v>3.0498</v>
      </c>
      <c r="E12" s="35" t="s">
        <v>99</v>
      </c>
      <c r="F12" s="36" t="s">
        <v>52</v>
      </c>
      <c r="G12" s="35" t="s">
        <v>100</v>
      </c>
      <c r="H12" s="34" t="s">
        <v>54</v>
      </c>
      <c r="I12" s="36" t="s">
        <v>55</v>
      </c>
      <c r="J12" s="33" t="s">
        <v>56</v>
      </c>
      <c r="K12" s="33" t="s">
        <v>57</v>
      </c>
      <c r="L12" s="33" t="n">
        <v>3428</v>
      </c>
      <c r="M12" s="37" t="n">
        <v>43040</v>
      </c>
      <c r="N12" s="38" t="n">
        <v>43099</v>
      </c>
      <c r="O12" s="36" t="s">
        <v>58</v>
      </c>
      <c r="P12" s="36" t="s">
        <v>59</v>
      </c>
      <c r="Q12" s="33" t="n">
        <v>0.25</v>
      </c>
      <c r="R12" s="33" t="n">
        <v>2022</v>
      </c>
      <c r="S12" s="39" t="n">
        <v>857</v>
      </c>
      <c r="T12" s="33" t="s">
        <v>60</v>
      </c>
      <c r="U12" s="40" t="n">
        <v>1770.75</v>
      </c>
      <c r="V12" s="36" t="s">
        <v>61</v>
      </c>
      <c r="W12" s="33" t="s">
        <v>62</v>
      </c>
      <c r="X12" s="33" t="s">
        <v>63</v>
      </c>
      <c r="Y12" s="41" t="n">
        <v>0.174</v>
      </c>
      <c r="Z12" s="36" t="s">
        <v>64</v>
      </c>
      <c r="AA12" s="33" t="s">
        <v>56</v>
      </c>
      <c r="AB12" s="42"/>
      <c r="AC12" s="42"/>
      <c r="AD12" s="36" t="s">
        <v>65</v>
      </c>
      <c r="AE12" s="43" t="s">
        <v>101</v>
      </c>
    </row>
    <row r="13" customFormat="false" ht="24" hidden="false" customHeight="false" outlineLevel="0" collapsed="false">
      <c r="A13" s="33" t="n">
        <v>9</v>
      </c>
      <c r="B13" s="33" t="s">
        <v>102</v>
      </c>
      <c r="C13" s="34" t="s">
        <v>103</v>
      </c>
      <c r="D13" s="33" t="n">
        <v>3.0498</v>
      </c>
      <c r="E13" s="35" t="s">
        <v>104</v>
      </c>
      <c r="F13" s="36" t="s">
        <v>52</v>
      </c>
      <c r="G13" s="35" t="s">
        <v>105</v>
      </c>
      <c r="H13" s="34" t="s">
        <v>54</v>
      </c>
      <c r="I13" s="36" t="s">
        <v>55</v>
      </c>
      <c r="J13" s="33" t="s">
        <v>56</v>
      </c>
      <c r="K13" s="33" t="s">
        <v>57</v>
      </c>
      <c r="L13" s="33" t="n">
        <v>964</v>
      </c>
      <c r="M13" s="37" t="n">
        <v>43040</v>
      </c>
      <c r="N13" s="38" t="n">
        <v>43099</v>
      </c>
      <c r="O13" s="36" t="s">
        <v>58</v>
      </c>
      <c r="P13" s="36" t="s">
        <v>59</v>
      </c>
      <c r="Q13" s="33" t="n">
        <v>0.25</v>
      </c>
      <c r="R13" s="33" t="n">
        <v>2022</v>
      </c>
      <c r="S13" s="39" t="n">
        <v>241</v>
      </c>
      <c r="T13" s="33" t="s">
        <v>60</v>
      </c>
      <c r="U13" s="40" t="n">
        <v>740.5</v>
      </c>
      <c r="V13" s="36" t="s">
        <v>61</v>
      </c>
      <c r="W13" s="33" t="s">
        <v>62</v>
      </c>
      <c r="X13" s="33" t="s">
        <v>63</v>
      </c>
      <c r="Y13" s="41" t="n">
        <v>0.174</v>
      </c>
      <c r="Z13" s="36" t="s">
        <v>64</v>
      </c>
      <c r="AA13" s="33" t="s">
        <v>56</v>
      </c>
      <c r="AB13" s="42"/>
      <c r="AC13" s="42"/>
      <c r="AD13" s="36" t="s">
        <v>65</v>
      </c>
      <c r="AE13" s="43" t="s">
        <v>106</v>
      </c>
    </row>
    <row r="14" customFormat="false" ht="24" hidden="false" customHeight="false" outlineLevel="0" collapsed="false">
      <c r="A14" s="33" t="n">
        <v>10</v>
      </c>
      <c r="B14" s="33" t="s">
        <v>107</v>
      </c>
      <c r="C14" s="34" t="s">
        <v>108</v>
      </c>
      <c r="D14" s="33" t="n">
        <v>3.0498</v>
      </c>
      <c r="E14" s="35" t="s">
        <v>109</v>
      </c>
      <c r="F14" s="36" t="s">
        <v>52</v>
      </c>
      <c r="G14" s="35" t="s">
        <v>110</v>
      </c>
      <c r="H14" s="34" t="s">
        <v>54</v>
      </c>
      <c r="I14" s="36" t="s">
        <v>55</v>
      </c>
      <c r="J14" s="33" t="s">
        <v>56</v>
      </c>
      <c r="K14" s="33" t="s">
        <v>57</v>
      </c>
      <c r="L14" s="33" t="n">
        <v>1711</v>
      </c>
      <c r="M14" s="37" t="n">
        <v>43040</v>
      </c>
      <c r="N14" s="38" t="n">
        <v>43099</v>
      </c>
      <c r="O14" s="36" t="s">
        <v>58</v>
      </c>
      <c r="P14" s="36" t="s">
        <v>59</v>
      </c>
      <c r="Q14" s="33" t="n">
        <v>0.25</v>
      </c>
      <c r="R14" s="33" t="n">
        <v>2022</v>
      </c>
      <c r="S14" s="39" t="n">
        <v>427.75</v>
      </c>
      <c r="T14" s="33" t="s">
        <v>60</v>
      </c>
      <c r="U14" s="40" t="n">
        <v>929.5</v>
      </c>
      <c r="V14" s="36" t="s">
        <v>61</v>
      </c>
      <c r="W14" s="33" t="s">
        <v>62</v>
      </c>
      <c r="X14" s="33" t="s">
        <v>63</v>
      </c>
      <c r="Y14" s="41" t="n">
        <v>0.174</v>
      </c>
      <c r="Z14" s="36" t="s">
        <v>64</v>
      </c>
      <c r="AA14" s="33" t="s">
        <v>56</v>
      </c>
      <c r="AB14" s="42"/>
      <c r="AC14" s="42"/>
      <c r="AD14" s="36" t="s">
        <v>65</v>
      </c>
      <c r="AE14" s="43" t="s">
        <v>111</v>
      </c>
    </row>
    <row r="15" customFormat="false" ht="24" hidden="false" customHeight="false" outlineLevel="0" collapsed="false">
      <c r="A15" s="33" t="n">
        <v>11</v>
      </c>
      <c r="B15" s="33" t="s">
        <v>112</v>
      </c>
      <c r="C15" s="34" t="s">
        <v>113</v>
      </c>
      <c r="D15" s="33" t="n">
        <v>3.0498</v>
      </c>
      <c r="E15" s="35" t="s">
        <v>114</v>
      </c>
      <c r="F15" s="36" t="s">
        <v>52</v>
      </c>
      <c r="G15" s="35" t="s">
        <v>115</v>
      </c>
      <c r="H15" s="34" t="s">
        <v>54</v>
      </c>
      <c r="I15" s="36" t="s">
        <v>55</v>
      </c>
      <c r="J15" s="33" t="s">
        <v>56</v>
      </c>
      <c r="K15" s="33" t="s">
        <v>57</v>
      </c>
      <c r="L15" s="33" t="n">
        <v>2973</v>
      </c>
      <c r="M15" s="37" t="n">
        <v>43040</v>
      </c>
      <c r="N15" s="38" t="n">
        <v>43099</v>
      </c>
      <c r="O15" s="36" t="s">
        <v>58</v>
      </c>
      <c r="P15" s="36" t="s">
        <v>59</v>
      </c>
      <c r="Q15" s="33" t="n">
        <v>0.25</v>
      </c>
      <c r="R15" s="33" t="n">
        <v>2022</v>
      </c>
      <c r="S15" s="39" t="n">
        <v>743.25</v>
      </c>
      <c r="T15" s="33" t="s">
        <v>60</v>
      </c>
      <c r="U15" s="40" t="n">
        <v>1609</v>
      </c>
      <c r="V15" s="36" t="s">
        <v>61</v>
      </c>
      <c r="W15" s="33" t="s">
        <v>62</v>
      </c>
      <c r="X15" s="33" t="s">
        <v>63</v>
      </c>
      <c r="Y15" s="41" t="n">
        <v>0.174</v>
      </c>
      <c r="Z15" s="36" t="s">
        <v>64</v>
      </c>
      <c r="AA15" s="33" t="s">
        <v>56</v>
      </c>
      <c r="AB15" s="42"/>
      <c r="AC15" s="42"/>
      <c r="AD15" s="36" t="s">
        <v>65</v>
      </c>
      <c r="AE15" s="43" t="s">
        <v>116</v>
      </c>
    </row>
    <row r="16" customFormat="false" ht="24" hidden="false" customHeight="false" outlineLevel="0" collapsed="false">
      <c r="A16" s="33" t="n">
        <v>12</v>
      </c>
      <c r="B16" s="33" t="s">
        <v>117</v>
      </c>
      <c r="C16" s="34" t="s">
        <v>118</v>
      </c>
      <c r="D16" s="33" t="n">
        <v>3.0498</v>
      </c>
      <c r="E16" s="35" t="s">
        <v>119</v>
      </c>
      <c r="F16" s="36" t="s">
        <v>52</v>
      </c>
      <c r="G16" s="35" t="s">
        <v>120</v>
      </c>
      <c r="H16" s="34" t="s">
        <v>54</v>
      </c>
      <c r="I16" s="36" t="s">
        <v>55</v>
      </c>
      <c r="J16" s="33" t="s">
        <v>56</v>
      </c>
      <c r="K16" s="33" t="s">
        <v>57</v>
      </c>
      <c r="L16" s="33" t="n">
        <v>851</v>
      </c>
      <c r="M16" s="37" t="n">
        <v>43040</v>
      </c>
      <c r="N16" s="38" t="n">
        <v>43099</v>
      </c>
      <c r="O16" s="36" t="s">
        <v>58</v>
      </c>
      <c r="P16" s="36" t="s">
        <v>59</v>
      </c>
      <c r="Q16" s="33" t="n">
        <v>0.25</v>
      </c>
      <c r="R16" s="33" t="n">
        <v>2022</v>
      </c>
      <c r="S16" s="39" t="n">
        <v>212.75</v>
      </c>
      <c r="T16" s="33" t="s">
        <v>60</v>
      </c>
      <c r="U16" s="40" t="n">
        <v>788.75</v>
      </c>
      <c r="V16" s="36" t="s">
        <v>61</v>
      </c>
      <c r="W16" s="33" t="s">
        <v>62</v>
      </c>
      <c r="X16" s="33" t="s">
        <v>63</v>
      </c>
      <c r="Y16" s="41" t="n">
        <v>0.174</v>
      </c>
      <c r="Z16" s="36" t="s">
        <v>64</v>
      </c>
      <c r="AA16" s="33" t="s">
        <v>56</v>
      </c>
      <c r="AB16" s="42"/>
      <c r="AC16" s="42"/>
      <c r="AD16" s="36" t="s">
        <v>65</v>
      </c>
      <c r="AE16" s="43" t="s">
        <v>121</v>
      </c>
    </row>
    <row r="17" customFormat="false" ht="24" hidden="false" customHeight="false" outlineLevel="0" collapsed="false">
      <c r="A17" s="33" t="n">
        <v>13</v>
      </c>
      <c r="B17" s="33" t="s">
        <v>122</v>
      </c>
      <c r="C17" s="34" t="s">
        <v>123</v>
      </c>
      <c r="D17" s="33" t="n">
        <v>3.0498</v>
      </c>
      <c r="E17" s="35" t="s">
        <v>124</v>
      </c>
      <c r="F17" s="36" t="s">
        <v>52</v>
      </c>
      <c r="G17" s="35" t="s">
        <v>125</v>
      </c>
      <c r="H17" s="34" t="s">
        <v>54</v>
      </c>
      <c r="I17" s="36" t="s">
        <v>55</v>
      </c>
      <c r="J17" s="33" t="s">
        <v>56</v>
      </c>
      <c r="K17" s="33" t="s">
        <v>57</v>
      </c>
      <c r="L17" s="33" t="n">
        <v>3444</v>
      </c>
      <c r="M17" s="37" t="n">
        <v>43040</v>
      </c>
      <c r="N17" s="38" t="n">
        <v>43099</v>
      </c>
      <c r="O17" s="36" t="s">
        <v>58</v>
      </c>
      <c r="P17" s="36" t="s">
        <v>59</v>
      </c>
      <c r="Q17" s="33" t="n">
        <v>0.25</v>
      </c>
      <c r="R17" s="33" t="n">
        <v>2022</v>
      </c>
      <c r="S17" s="39" t="n">
        <v>861</v>
      </c>
      <c r="T17" s="33" t="s">
        <v>60</v>
      </c>
      <c r="U17" s="40" t="n">
        <v>1802.5</v>
      </c>
      <c r="V17" s="36" t="s">
        <v>61</v>
      </c>
      <c r="W17" s="33" t="s">
        <v>62</v>
      </c>
      <c r="X17" s="33" t="s">
        <v>63</v>
      </c>
      <c r="Y17" s="41" t="n">
        <v>0.174</v>
      </c>
      <c r="Z17" s="36" t="s">
        <v>64</v>
      </c>
      <c r="AA17" s="33" t="s">
        <v>56</v>
      </c>
      <c r="AB17" s="42"/>
      <c r="AC17" s="42"/>
      <c r="AD17" s="36" t="s">
        <v>65</v>
      </c>
      <c r="AE17" s="43" t="s">
        <v>126</v>
      </c>
    </row>
    <row r="18" customFormat="false" ht="36" hidden="false" customHeight="false" outlineLevel="0" collapsed="false">
      <c r="A18" s="33" t="n">
        <v>14</v>
      </c>
      <c r="B18" s="33" t="s">
        <v>127</v>
      </c>
      <c r="C18" s="34" t="s">
        <v>128</v>
      </c>
      <c r="D18" s="33" t="n">
        <v>3.0498</v>
      </c>
      <c r="E18" s="35" t="s">
        <v>129</v>
      </c>
      <c r="F18" s="36" t="s">
        <v>52</v>
      </c>
      <c r="G18" s="35" t="s">
        <v>130</v>
      </c>
      <c r="H18" s="34" t="s">
        <v>54</v>
      </c>
      <c r="I18" s="36" t="s">
        <v>55</v>
      </c>
      <c r="J18" s="33" t="s">
        <v>56</v>
      </c>
      <c r="K18" s="33" t="s">
        <v>57</v>
      </c>
      <c r="L18" s="33" t="n">
        <v>2579</v>
      </c>
      <c r="M18" s="37" t="n">
        <v>43040</v>
      </c>
      <c r="N18" s="38" t="n">
        <v>43099</v>
      </c>
      <c r="O18" s="36" t="s">
        <v>58</v>
      </c>
      <c r="P18" s="36" t="s">
        <v>59</v>
      </c>
      <c r="Q18" s="33" t="n">
        <v>0.25</v>
      </c>
      <c r="R18" s="33" t="n">
        <v>2022</v>
      </c>
      <c r="S18" s="39" t="n">
        <v>644.75</v>
      </c>
      <c r="T18" s="33" t="s">
        <v>60</v>
      </c>
      <c r="U18" s="40" t="n">
        <v>1502.5</v>
      </c>
      <c r="V18" s="36" t="s">
        <v>61</v>
      </c>
      <c r="W18" s="33" t="s">
        <v>62</v>
      </c>
      <c r="X18" s="33" t="s">
        <v>63</v>
      </c>
      <c r="Y18" s="41" t="n">
        <v>0.174</v>
      </c>
      <c r="Z18" s="36" t="s">
        <v>64</v>
      </c>
      <c r="AA18" s="33" t="s">
        <v>56</v>
      </c>
      <c r="AB18" s="42"/>
      <c r="AC18" s="42"/>
      <c r="AD18" s="36" t="s">
        <v>65</v>
      </c>
      <c r="AE18" s="43" t="s">
        <v>131</v>
      </c>
    </row>
    <row r="19" customFormat="false" ht="24" hidden="false" customHeight="false" outlineLevel="0" collapsed="false">
      <c r="A19" s="33" t="n">
        <v>15</v>
      </c>
      <c r="B19" s="33" t="s">
        <v>132</v>
      </c>
      <c r="C19" s="34" t="s">
        <v>133</v>
      </c>
      <c r="D19" s="33" t="n">
        <v>3.0498</v>
      </c>
      <c r="E19" s="35" t="s">
        <v>114</v>
      </c>
      <c r="F19" s="36" t="s">
        <v>52</v>
      </c>
      <c r="G19" s="35" t="s">
        <v>134</v>
      </c>
      <c r="H19" s="34" t="s">
        <v>54</v>
      </c>
      <c r="I19" s="36" t="s">
        <v>55</v>
      </c>
      <c r="J19" s="33" t="s">
        <v>56</v>
      </c>
      <c r="K19" s="33" t="s">
        <v>57</v>
      </c>
      <c r="L19" s="33" t="n">
        <v>3191</v>
      </c>
      <c r="M19" s="37" t="n">
        <v>43040</v>
      </c>
      <c r="N19" s="38" t="n">
        <v>43099</v>
      </c>
      <c r="O19" s="36" t="s">
        <v>58</v>
      </c>
      <c r="P19" s="36" t="s">
        <v>59</v>
      </c>
      <c r="Q19" s="33" t="n">
        <v>0.25</v>
      </c>
      <c r="R19" s="33" t="n">
        <v>2022</v>
      </c>
      <c r="S19" s="39" t="n">
        <v>797.75</v>
      </c>
      <c r="T19" s="33" t="s">
        <v>60</v>
      </c>
      <c r="U19" s="40" t="n">
        <v>1531.25</v>
      </c>
      <c r="V19" s="36" t="s">
        <v>61</v>
      </c>
      <c r="W19" s="33" t="s">
        <v>62</v>
      </c>
      <c r="X19" s="33" t="s">
        <v>63</v>
      </c>
      <c r="Y19" s="41" t="n">
        <v>0.174</v>
      </c>
      <c r="Z19" s="36" t="s">
        <v>64</v>
      </c>
      <c r="AA19" s="33" t="s">
        <v>56</v>
      </c>
      <c r="AB19" s="42"/>
      <c r="AC19" s="42"/>
      <c r="AD19" s="36" t="s">
        <v>65</v>
      </c>
      <c r="AE19" s="43" t="s">
        <v>135</v>
      </c>
    </row>
    <row r="20" customFormat="false" ht="24" hidden="false" customHeight="false" outlineLevel="0" collapsed="false">
      <c r="A20" s="33" t="n">
        <v>16</v>
      </c>
      <c r="B20" s="33" t="s">
        <v>136</v>
      </c>
      <c r="C20" s="34" t="s">
        <v>137</v>
      </c>
      <c r="D20" s="33" t="n">
        <v>3.0498</v>
      </c>
      <c r="E20" s="35" t="s">
        <v>119</v>
      </c>
      <c r="F20" s="36" t="s">
        <v>52</v>
      </c>
      <c r="G20" s="35" t="s">
        <v>138</v>
      </c>
      <c r="H20" s="34" t="s">
        <v>54</v>
      </c>
      <c r="I20" s="36" t="s">
        <v>55</v>
      </c>
      <c r="J20" s="33" t="s">
        <v>56</v>
      </c>
      <c r="K20" s="33" t="s">
        <v>57</v>
      </c>
      <c r="L20" s="33" t="n">
        <v>968</v>
      </c>
      <c r="M20" s="37" t="n">
        <v>43040</v>
      </c>
      <c r="N20" s="38" t="n">
        <v>43099</v>
      </c>
      <c r="O20" s="36" t="s">
        <v>58</v>
      </c>
      <c r="P20" s="36" t="s">
        <v>59</v>
      </c>
      <c r="Q20" s="33" t="n">
        <v>0.25</v>
      </c>
      <c r="R20" s="33" t="n">
        <v>2022</v>
      </c>
      <c r="S20" s="39" t="n">
        <v>242</v>
      </c>
      <c r="T20" s="33" t="s">
        <v>60</v>
      </c>
      <c r="U20" s="40" t="n">
        <v>1182.5</v>
      </c>
      <c r="V20" s="36" t="s">
        <v>61</v>
      </c>
      <c r="W20" s="33" t="s">
        <v>62</v>
      </c>
      <c r="X20" s="33" t="s">
        <v>63</v>
      </c>
      <c r="Y20" s="41" t="n">
        <v>0.174</v>
      </c>
      <c r="Z20" s="36" t="s">
        <v>64</v>
      </c>
      <c r="AA20" s="33" t="s">
        <v>56</v>
      </c>
      <c r="AB20" s="42"/>
      <c r="AC20" s="42"/>
      <c r="AD20" s="36" t="s">
        <v>65</v>
      </c>
      <c r="AE20" s="43" t="s">
        <v>139</v>
      </c>
    </row>
    <row r="21" customFormat="false" ht="24" hidden="false" customHeight="false" outlineLevel="0" collapsed="false">
      <c r="A21" s="33" t="n">
        <v>17</v>
      </c>
      <c r="B21" s="33" t="s">
        <v>140</v>
      </c>
      <c r="C21" s="34" t="s">
        <v>141</v>
      </c>
      <c r="D21" s="33" t="n">
        <v>3.0498</v>
      </c>
      <c r="E21" s="35" t="s">
        <v>114</v>
      </c>
      <c r="F21" s="36" t="s">
        <v>52</v>
      </c>
      <c r="G21" s="35" t="s">
        <v>142</v>
      </c>
      <c r="H21" s="34" t="s">
        <v>54</v>
      </c>
      <c r="I21" s="36" t="s">
        <v>55</v>
      </c>
      <c r="J21" s="33" t="s">
        <v>56</v>
      </c>
      <c r="K21" s="33" t="s">
        <v>57</v>
      </c>
      <c r="L21" s="33" t="n">
        <v>3400</v>
      </c>
      <c r="M21" s="37" t="n">
        <v>43040</v>
      </c>
      <c r="N21" s="38" t="n">
        <v>43099</v>
      </c>
      <c r="O21" s="36" t="s">
        <v>58</v>
      </c>
      <c r="P21" s="36" t="s">
        <v>59</v>
      </c>
      <c r="Q21" s="33" t="n">
        <v>0.25</v>
      </c>
      <c r="R21" s="33" t="n">
        <v>2022</v>
      </c>
      <c r="S21" s="39" t="n">
        <v>850</v>
      </c>
      <c r="T21" s="33" t="s">
        <v>60</v>
      </c>
      <c r="U21" s="40" t="n">
        <v>1846.75</v>
      </c>
      <c r="V21" s="36" t="s">
        <v>61</v>
      </c>
      <c r="W21" s="33" t="s">
        <v>62</v>
      </c>
      <c r="X21" s="33" t="s">
        <v>63</v>
      </c>
      <c r="Y21" s="41" t="n">
        <v>0.174</v>
      </c>
      <c r="Z21" s="36" t="s">
        <v>64</v>
      </c>
      <c r="AA21" s="33" t="s">
        <v>56</v>
      </c>
      <c r="AB21" s="42"/>
      <c r="AC21" s="42"/>
      <c r="AD21" s="36" t="s">
        <v>65</v>
      </c>
      <c r="AE21" s="43" t="s">
        <v>143</v>
      </c>
    </row>
    <row r="22" customFormat="false" ht="24" hidden="false" customHeight="false" outlineLevel="0" collapsed="false">
      <c r="A22" s="33" t="n">
        <v>18</v>
      </c>
      <c r="B22" s="33" t="s">
        <v>144</v>
      </c>
      <c r="C22" s="34" t="s">
        <v>145</v>
      </c>
      <c r="D22" s="33" t="n">
        <v>3.0498</v>
      </c>
      <c r="E22" s="35" t="s">
        <v>146</v>
      </c>
      <c r="F22" s="36" t="s">
        <v>52</v>
      </c>
      <c r="G22" s="35" t="s">
        <v>147</v>
      </c>
      <c r="H22" s="34" t="s">
        <v>54</v>
      </c>
      <c r="I22" s="36" t="s">
        <v>55</v>
      </c>
      <c r="J22" s="33" t="s">
        <v>56</v>
      </c>
      <c r="K22" s="33" t="s">
        <v>57</v>
      </c>
      <c r="L22" s="33" t="n">
        <v>2551</v>
      </c>
      <c r="M22" s="37" t="n">
        <v>43040</v>
      </c>
      <c r="N22" s="38" t="n">
        <v>43099</v>
      </c>
      <c r="O22" s="36" t="s">
        <v>58</v>
      </c>
      <c r="P22" s="36" t="s">
        <v>59</v>
      </c>
      <c r="Q22" s="33" t="n">
        <v>0.25</v>
      </c>
      <c r="R22" s="33" t="n">
        <v>2022</v>
      </c>
      <c r="S22" s="39" t="n">
        <v>637.75</v>
      </c>
      <c r="T22" s="33" t="s">
        <v>60</v>
      </c>
      <c r="U22" s="40" t="n">
        <v>1356.5</v>
      </c>
      <c r="V22" s="36" t="s">
        <v>61</v>
      </c>
      <c r="W22" s="33" t="s">
        <v>62</v>
      </c>
      <c r="X22" s="33" t="s">
        <v>63</v>
      </c>
      <c r="Y22" s="41" t="n">
        <v>0.174</v>
      </c>
      <c r="Z22" s="36" t="s">
        <v>64</v>
      </c>
      <c r="AA22" s="33" t="s">
        <v>56</v>
      </c>
      <c r="AB22" s="42"/>
      <c r="AC22" s="42"/>
      <c r="AD22" s="36" t="s">
        <v>65</v>
      </c>
      <c r="AE22" s="43" t="s">
        <v>148</v>
      </c>
    </row>
    <row r="23" customFormat="false" ht="24" hidden="false" customHeight="false" outlineLevel="0" collapsed="false">
      <c r="A23" s="33" t="n">
        <v>19</v>
      </c>
      <c r="B23" s="33" t="s">
        <v>149</v>
      </c>
      <c r="C23" s="34" t="s">
        <v>150</v>
      </c>
      <c r="D23" s="33" t="n">
        <v>3.0498</v>
      </c>
      <c r="E23" s="35" t="s">
        <v>151</v>
      </c>
      <c r="F23" s="36" t="s">
        <v>52</v>
      </c>
      <c r="G23" s="35" t="s">
        <v>152</v>
      </c>
      <c r="H23" s="34" t="s">
        <v>54</v>
      </c>
      <c r="I23" s="36" t="s">
        <v>55</v>
      </c>
      <c r="J23" s="33" t="s">
        <v>56</v>
      </c>
      <c r="K23" s="33" t="s">
        <v>57</v>
      </c>
      <c r="L23" s="33" t="n">
        <v>3520</v>
      </c>
      <c r="M23" s="37" t="n">
        <v>43040</v>
      </c>
      <c r="N23" s="38" t="n">
        <v>43099</v>
      </c>
      <c r="O23" s="36" t="s">
        <v>58</v>
      </c>
      <c r="P23" s="36" t="s">
        <v>59</v>
      </c>
      <c r="Q23" s="33" t="n">
        <v>0.25</v>
      </c>
      <c r="R23" s="33" t="n">
        <v>2022</v>
      </c>
      <c r="S23" s="39" t="n">
        <v>880</v>
      </c>
      <c r="T23" s="33" t="s">
        <v>60</v>
      </c>
      <c r="U23" s="40" t="n">
        <v>1784.25</v>
      </c>
      <c r="V23" s="36" t="s">
        <v>61</v>
      </c>
      <c r="W23" s="33" t="s">
        <v>62</v>
      </c>
      <c r="X23" s="33" t="s">
        <v>63</v>
      </c>
      <c r="Y23" s="41" t="n">
        <v>0.174</v>
      </c>
      <c r="Z23" s="36" t="s">
        <v>64</v>
      </c>
      <c r="AA23" s="33" t="s">
        <v>56</v>
      </c>
      <c r="AB23" s="42"/>
      <c r="AC23" s="42"/>
      <c r="AD23" s="36" t="s">
        <v>65</v>
      </c>
      <c r="AE23" s="43" t="s">
        <v>153</v>
      </c>
    </row>
    <row r="24" customFormat="false" ht="24" hidden="false" customHeight="false" outlineLevel="0" collapsed="false">
      <c r="A24" s="33" t="n">
        <v>20</v>
      </c>
      <c r="B24" s="33" t="s">
        <v>154</v>
      </c>
      <c r="C24" s="34" t="s">
        <v>155</v>
      </c>
      <c r="D24" s="33" t="n">
        <v>3.0498</v>
      </c>
      <c r="E24" s="35" t="s">
        <v>156</v>
      </c>
      <c r="F24" s="36" t="s">
        <v>52</v>
      </c>
      <c r="G24" s="35" t="s">
        <v>157</v>
      </c>
      <c r="H24" s="34" t="s">
        <v>54</v>
      </c>
      <c r="I24" s="36" t="s">
        <v>55</v>
      </c>
      <c r="J24" s="33" t="s">
        <v>56</v>
      </c>
      <c r="K24" s="33" t="s">
        <v>57</v>
      </c>
      <c r="L24" s="33" t="n">
        <v>3817</v>
      </c>
      <c r="M24" s="37" t="n">
        <v>43040</v>
      </c>
      <c r="N24" s="38" t="n">
        <v>43099</v>
      </c>
      <c r="O24" s="36" t="s">
        <v>58</v>
      </c>
      <c r="P24" s="36" t="s">
        <v>59</v>
      </c>
      <c r="Q24" s="33" t="n">
        <v>0.25</v>
      </c>
      <c r="R24" s="33" t="n">
        <v>2022</v>
      </c>
      <c r="S24" s="39" t="n">
        <v>954.25</v>
      </c>
      <c r="T24" s="33" t="s">
        <v>60</v>
      </c>
      <c r="U24" s="40" t="n">
        <v>1972.75</v>
      </c>
      <c r="V24" s="36" t="s">
        <v>61</v>
      </c>
      <c r="W24" s="33" t="s">
        <v>62</v>
      </c>
      <c r="X24" s="33" t="s">
        <v>63</v>
      </c>
      <c r="Y24" s="41" t="n">
        <v>0.174</v>
      </c>
      <c r="Z24" s="36" t="s">
        <v>64</v>
      </c>
      <c r="AA24" s="33" t="s">
        <v>56</v>
      </c>
      <c r="AB24" s="42"/>
      <c r="AC24" s="42"/>
      <c r="AD24" s="36" t="s">
        <v>65</v>
      </c>
      <c r="AE24" s="43" t="s">
        <v>158</v>
      </c>
    </row>
    <row r="25" customFormat="false" ht="24" hidden="false" customHeight="false" outlineLevel="0" collapsed="false">
      <c r="A25" s="33" t="n">
        <v>21</v>
      </c>
      <c r="B25" s="33" t="s">
        <v>159</v>
      </c>
      <c r="C25" s="34" t="s">
        <v>160</v>
      </c>
      <c r="D25" s="33" t="n">
        <v>3.0498</v>
      </c>
      <c r="E25" s="35" t="s">
        <v>161</v>
      </c>
      <c r="F25" s="36" t="s">
        <v>52</v>
      </c>
      <c r="G25" s="35" t="s">
        <v>162</v>
      </c>
      <c r="H25" s="34" t="s">
        <v>54</v>
      </c>
      <c r="I25" s="36" t="s">
        <v>55</v>
      </c>
      <c r="J25" s="33" t="s">
        <v>56</v>
      </c>
      <c r="K25" s="33" t="s">
        <v>57</v>
      </c>
      <c r="L25" s="33" t="n">
        <v>3041</v>
      </c>
      <c r="M25" s="37" t="n">
        <v>43040</v>
      </c>
      <c r="N25" s="38" t="n">
        <v>43099</v>
      </c>
      <c r="O25" s="36" t="s">
        <v>58</v>
      </c>
      <c r="P25" s="36" t="s">
        <v>59</v>
      </c>
      <c r="Q25" s="33" t="n">
        <v>0.25</v>
      </c>
      <c r="R25" s="33" t="n">
        <v>2022</v>
      </c>
      <c r="S25" s="39" t="n">
        <v>760.25</v>
      </c>
      <c r="T25" s="33" t="s">
        <v>60</v>
      </c>
      <c r="U25" s="40" t="n">
        <v>1660.5</v>
      </c>
      <c r="V25" s="36" t="s">
        <v>61</v>
      </c>
      <c r="W25" s="33" t="s">
        <v>62</v>
      </c>
      <c r="X25" s="33" t="s">
        <v>63</v>
      </c>
      <c r="Y25" s="41" t="n">
        <v>0.174</v>
      </c>
      <c r="Z25" s="36" t="s">
        <v>64</v>
      </c>
      <c r="AA25" s="33" t="s">
        <v>56</v>
      </c>
      <c r="AB25" s="42"/>
      <c r="AC25" s="42"/>
      <c r="AD25" s="36" t="s">
        <v>65</v>
      </c>
      <c r="AE25" s="43" t="s">
        <v>163</v>
      </c>
    </row>
    <row r="26" customFormat="false" ht="24" hidden="false" customHeight="false" outlineLevel="0" collapsed="false">
      <c r="A26" s="33" t="n">
        <v>22</v>
      </c>
      <c r="B26" s="33" t="s">
        <v>164</v>
      </c>
      <c r="C26" s="34" t="s">
        <v>165</v>
      </c>
      <c r="D26" s="33" t="n">
        <v>3.0498</v>
      </c>
      <c r="E26" s="35" t="s">
        <v>166</v>
      </c>
      <c r="F26" s="36" t="s">
        <v>52</v>
      </c>
      <c r="G26" s="35" t="s">
        <v>167</v>
      </c>
      <c r="H26" s="34" t="s">
        <v>54</v>
      </c>
      <c r="I26" s="36" t="s">
        <v>55</v>
      </c>
      <c r="J26" s="33" t="s">
        <v>56</v>
      </c>
      <c r="K26" s="33" t="s">
        <v>57</v>
      </c>
      <c r="L26" s="33" t="n">
        <v>3510</v>
      </c>
      <c r="M26" s="37" t="n">
        <v>43040</v>
      </c>
      <c r="N26" s="38" t="n">
        <v>43099</v>
      </c>
      <c r="O26" s="36" t="s">
        <v>58</v>
      </c>
      <c r="P26" s="36" t="s">
        <v>59</v>
      </c>
      <c r="Q26" s="33" t="n">
        <v>0.25</v>
      </c>
      <c r="R26" s="33" t="n">
        <v>2022</v>
      </c>
      <c r="S26" s="39" t="n">
        <v>877.5</v>
      </c>
      <c r="T26" s="33" t="s">
        <v>60</v>
      </c>
      <c r="U26" s="40" t="n">
        <v>1422</v>
      </c>
      <c r="V26" s="36" t="s">
        <v>61</v>
      </c>
      <c r="W26" s="33" t="s">
        <v>62</v>
      </c>
      <c r="X26" s="33" t="s">
        <v>63</v>
      </c>
      <c r="Y26" s="41" t="n">
        <v>0.174</v>
      </c>
      <c r="Z26" s="36" t="s">
        <v>64</v>
      </c>
      <c r="AA26" s="33" t="s">
        <v>56</v>
      </c>
      <c r="AB26" s="42"/>
      <c r="AC26" s="42"/>
      <c r="AD26" s="36" t="s">
        <v>65</v>
      </c>
      <c r="AE26" s="43" t="s">
        <v>168</v>
      </c>
    </row>
    <row r="27" customFormat="false" ht="36" hidden="false" customHeight="false" outlineLevel="0" collapsed="false">
      <c r="A27" s="33" t="n">
        <v>23</v>
      </c>
      <c r="B27" s="33" t="s">
        <v>169</v>
      </c>
      <c r="C27" s="34" t="s">
        <v>170</v>
      </c>
      <c r="D27" s="33" t="n">
        <v>3.0498</v>
      </c>
      <c r="E27" s="35" t="s">
        <v>171</v>
      </c>
      <c r="F27" s="36" t="s">
        <v>52</v>
      </c>
      <c r="G27" s="35" t="s">
        <v>172</v>
      </c>
      <c r="H27" s="34" t="s">
        <v>54</v>
      </c>
      <c r="I27" s="36" t="s">
        <v>55</v>
      </c>
      <c r="J27" s="33" t="s">
        <v>56</v>
      </c>
      <c r="K27" s="33" t="s">
        <v>57</v>
      </c>
      <c r="L27" s="33" t="n">
        <v>3281</v>
      </c>
      <c r="M27" s="37" t="n">
        <v>43040</v>
      </c>
      <c r="N27" s="38" t="n">
        <v>43099</v>
      </c>
      <c r="O27" s="36" t="s">
        <v>58</v>
      </c>
      <c r="P27" s="36" t="s">
        <v>59</v>
      </c>
      <c r="Q27" s="33" t="n">
        <v>0.25</v>
      </c>
      <c r="R27" s="33" t="n">
        <v>2022</v>
      </c>
      <c r="S27" s="39" t="n">
        <v>820.25</v>
      </c>
      <c r="T27" s="33" t="s">
        <v>60</v>
      </c>
      <c r="U27" s="40" t="n">
        <v>1760.5</v>
      </c>
      <c r="V27" s="36" t="s">
        <v>61</v>
      </c>
      <c r="W27" s="33" t="s">
        <v>62</v>
      </c>
      <c r="X27" s="33" t="s">
        <v>63</v>
      </c>
      <c r="Y27" s="41" t="n">
        <v>0.174</v>
      </c>
      <c r="Z27" s="36" t="s">
        <v>64</v>
      </c>
      <c r="AA27" s="33" t="s">
        <v>56</v>
      </c>
      <c r="AB27" s="42"/>
      <c r="AC27" s="42"/>
      <c r="AD27" s="36" t="s">
        <v>65</v>
      </c>
      <c r="AE27" s="43" t="s">
        <v>173</v>
      </c>
    </row>
    <row r="28" customFormat="false" ht="24" hidden="false" customHeight="false" outlineLevel="0" collapsed="false">
      <c r="A28" s="33" t="n">
        <v>24</v>
      </c>
      <c r="B28" s="33" t="s">
        <v>174</v>
      </c>
      <c r="C28" s="34" t="s">
        <v>175</v>
      </c>
      <c r="D28" s="33" t="n">
        <v>3.0498</v>
      </c>
      <c r="E28" s="35" t="s">
        <v>176</v>
      </c>
      <c r="F28" s="36" t="s">
        <v>52</v>
      </c>
      <c r="G28" s="35" t="s">
        <v>177</v>
      </c>
      <c r="H28" s="34" t="s">
        <v>54</v>
      </c>
      <c r="I28" s="36" t="s">
        <v>55</v>
      </c>
      <c r="J28" s="33" t="s">
        <v>56</v>
      </c>
      <c r="K28" s="33" t="s">
        <v>57</v>
      </c>
      <c r="L28" s="33" t="n">
        <v>2881</v>
      </c>
      <c r="M28" s="37" t="n">
        <v>43040</v>
      </c>
      <c r="N28" s="38" t="n">
        <v>43099</v>
      </c>
      <c r="O28" s="36" t="s">
        <v>58</v>
      </c>
      <c r="P28" s="36" t="s">
        <v>59</v>
      </c>
      <c r="Q28" s="33" t="n">
        <v>0.25</v>
      </c>
      <c r="R28" s="33" t="n">
        <v>2022</v>
      </c>
      <c r="S28" s="39" t="n">
        <v>720.25</v>
      </c>
      <c r="T28" s="33" t="s">
        <v>60</v>
      </c>
      <c r="U28" s="40" t="n">
        <v>1977.25</v>
      </c>
      <c r="V28" s="36" t="s">
        <v>61</v>
      </c>
      <c r="W28" s="33" t="s">
        <v>62</v>
      </c>
      <c r="X28" s="33" t="s">
        <v>63</v>
      </c>
      <c r="Y28" s="41" t="n">
        <v>0.174</v>
      </c>
      <c r="Z28" s="36" t="s">
        <v>64</v>
      </c>
      <c r="AA28" s="33" t="s">
        <v>56</v>
      </c>
      <c r="AB28" s="42"/>
      <c r="AC28" s="42"/>
      <c r="AD28" s="36" t="s">
        <v>65</v>
      </c>
      <c r="AE28" s="43" t="s">
        <v>178</v>
      </c>
    </row>
    <row r="29" customFormat="false" ht="24" hidden="false" customHeight="false" outlineLevel="0" collapsed="false">
      <c r="A29" s="33" t="n">
        <v>25</v>
      </c>
      <c r="B29" s="33" t="s">
        <v>179</v>
      </c>
      <c r="C29" s="34" t="s">
        <v>180</v>
      </c>
      <c r="D29" s="33" t="n">
        <v>3.0498</v>
      </c>
      <c r="E29" s="35" t="s">
        <v>109</v>
      </c>
      <c r="F29" s="36" t="s">
        <v>52</v>
      </c>
      <c r="G29" s="35" t="s">
        <v>181</v>
      </c>
      <c r="H29" s="34" t="s">
        <v>54</v>
      </c>
      <c r="I29" s="36" t="s">
        <v>55</v>
      </c>
      <c r="J29" s="33" t="s">
        <v>56</v>
      </c>
      <c r="K29" s="33" t="s">
        <v>57</v>
      </c>
      <c r="L29" s="33" t="n">
        <v>3177</v>
      </c>
      <c r="M29" s="37" t="n">
        <v>43040</v>
      </c>
      <c r="N29" s="38" t="n">
        <v>43099</v>
      </c>
      <c r="O29" s="36" t="s">
        <v>58</v>
      </c>
      <c r="P29" s="36" t="s">
        <v>59</v>
      </c>
      <c r="Q29" s="33" t="n">
        <v>0.25</v>
      </c>
      <c r="R29" s="33" t="n">
        <v>2022</v>
      </c>
      <c r="S29" s="39" t="n">
        <v>794.25</v>
      </c>
      <c r="T29" s="33" t="s">
        <v>60</v>
      </c>
      <c r="U29" s="40" t="n">
        <v>1988</v>
      </c>
      <c r="V29" s="36" t="s">
        <v>61</v>
      </c>
      <c r="W29" s="33" t="s">
        <v>62</v>
      </c>
      <c r="X29" s="33" t="s">
        <v>63</v>
      </c>
      <c r="Y29" s="41" t="n">
        <v>0.174</v>
      </c>
      <c r="Z29" s="36" t="s">
        <v>64</v>
      </c>
      <c r="AA29" s="33" t="s">
        <v>56</v>
      </c>
      <c r="AB29" s="42"/>
      <c r="AC29" s="42"/>
      <c r="AD29" s="36" t="s">
        <v>65</v>
      </c>
      <c r="AE29" s="43" t="s">
        <v>182</v>
      </c>
    </row>
    <row r="30" customFormat="false" ht="24" hidden="false" customHeight="false" outlineLevel="0" collapsed="false">
      <c r="A30" s="33" t="n">
        <v>26</v>
      </c>
      <c r="B30" s="33" t="s">
        <v>183</v>
      </c>
      <c r="C30" s="34" t="s">
        <v>184</v>
      </c>
      <c r="D30" s="33" t="n">
        <v>3.0498</v>
      </c>
      <c r="E30" s="35" t="s">
        <v>185</v>
      </c>
      <c r="F30" s="36" t="s">
        <v>52</v>
      </c>
      <c r="G30" s="35" t="s">
        <v>186</v>
      </c>
      <c r="H30" s="34" t="s">
        <v>54</v>
      </c>
      <c r="I30" s="36" t="s">
        <v>55</v>
      </c>
      <c r="J30" s="33" t="s">
        <v>56</v>
      </c>
      <c r="K30" s="33" t="s">
        <v>57</v>
      </c>
      <c r="L30" s="33" t="n">
        <v>3758</v>
      </c>
      <c r="M30" s="37" t="n">
        <v>43040</v>
      </c>
      <c r="N30" s="38" t="n">
        <v>43099</v>
      </c>
      <c r="O30" s="36" t="s">
        <v>58</v>
      </c>
      <c r="P30" s="36" t="s">
        <v>59</v>
      </c>
      <c r="Q30" s="33" t="n">
        <v>0.25</v>
      </c>
      <c r="R30" s="33" t="n">
        <v>2022</v>
      </c>
      <c r="S30" s="39" t="n">
        <v>939.5</v>
      </c>
      <c r="T30" s="33" t="s">
        <v>60</v>
      </c>
      <c r="U30" s="40" t="n">
        <v>1917.25</v>
      </c>
      <c r="V30" s="36" t="s">
        <v>61</v>
      </c>
      <c r="W30" s="33" t="s">
        <v>62</v>
      </c>
      <c r="X30" s="33" t="s">
        <v>63</v>
      </c>
      <c r="Y30" s="41" t="n">
        <v>0.174</v>
      </c>
      <c r="Z30" s="36" t="s">
        <v>64</v>
      </c>
      <c r="AA30" s="33" t="s">
        <v>56</v>
      </c>
      <c r="AB30" s="42"/>
      <c r="AC30" s="42"/>
      <c r="AD30" s="36" t="s">
        <v>65</v>
      </c>
      <c r="AE30" s="43" t="s">
        <v>187</v>
      </c>
    </row>
    <row r="31" customFormat="false" ht="24" hidden="false" customHeight="false" outlineLevel="0" collapsed="false">
      <c r="A31" s="33" t="n">
        <v>27</v>
      </c>
      <c r="B31" s="33" t="s">
        <v>188</v>
      </c>
      <c r="C31" s="34" t="s">
        <v>189</v>
      </c>
      <c r="D31" s="33" t="n">
        <v>3.0489</v>
      </c>
      <c r="E31" s="35" t="s">
        <v>190</v>
      </c>
      <c r="F31" s="36" t="s">
        <v>52</v>
      </c>
      <c r="G31" s="35" t="s">
        <v>191</v>
      </c>
      <c r="H31" s="34" t="s">
        <v>192</v>
      </c>
      <c r="I31" s="36" t="s">
        <v>55</v>
      </c>
      <c r="J31" s="33" t="s">
        <v>56</v>
      </c>
      <c r="K31" s="33" t="s">
        <v>193</v>
      </c>
      <c r="L31" s="33" t="n">
        <v>3230</v>
      </c>
      <c r="M31" s="37" t="n">
        <v>43040</v>
      </c>
      <c r="N31" s="38" t="n">
        <v>43069</v>
      </c>
      <c r="O31" s="36" t="s">
        <v>194</v>
      </c>
      <c r="P31" s="36" t="s">
        <v>59</v>
      </c>
      <c r="Q31" s="33" t="n">
        <v>0.25</v>
      </c>
      <c r="R31" s="33" t="n">
        <v>2022</v>
      </c>
      <c r="S31" s="39" t="n">
        <v>807.5</v>
      </c>
      <c r="T31" s="33" t="s">
        <v>60</v>
      </c>
      <c r="U31" s="40" t="n">
        <v>1525.5</v>
      </c>
      <c r="V31" s="36" t="s">
        <v>61</v>
      </c>
      <c r="W31" s="33" t="s">
        <v>62</v>
      </c>
      <c r="X31" s="33" t="s">
        <v>63</v>
      </c>
      <c r="Y31" s="41" t="n">
        <v>0.174</v>
      </c>
      <c r="Z31" s="36" t="s">
        <v>64</v>
      </c>
      <c r="AA31" s="33" t="s">
        <v>56</v>
      </c>
      <c r="AB31" s="42"/>
      <c r="AC31" s="42"/>
      <c r="AD31" s="36" t="s">
        <v>65</v>
      </c>
      <c r="AE31" s="43" t="s">
        <v>195</v>
      </c>
    </row>
    <row r="32" customFormat="false" ht="24" hidden="false" customHeight="false" outlineLevel="0" collapsed="false">
      <c r="A32" s="33" t="n">
        <v>28</v>
      </c>
      <c r="B32" s="33" t="s">
        <v>196</v>
      </c>
      <c r="C32" s="34" t="s">
        <v>197</v>
      </c>
      <c r="D32" s="33" t="n">
        <v>3.0489</v>
      </c>
      <c r="E32" s="35" t="s">
        <v>190</v>
      </c>
      <c r="F32" s="36" t="s">
        <v>52</v>
      </c>
      <c r="G32" s="35" t="s">
        <v>198</v>
      </c>
      <c r="H32" s="34" t="s">
        <v>192</v>
      </c>
      <c r="I32" s="36" t="s">
        <v>55</v>
      </c>
      <c r="J32" s="33" t="s">
        <v>56</v>
      </c>
      <c r="K32" s="33" t="s">
        <v>193</v>
      </c>
      <c r="L32" s="33" t="n">
        <v>2319</v>
      </c>
      <c r="M32" s="37" t="n">
        <v>43040</v>
      </c>
      <c r="N32" s="38" t="n">
        <v>43069</v>
      </c>
      <c r="O32" s="36" t="s">
        <v>194</v>
      </c>
      <c r="P32" s="36" t="s">
        <v>59</v>
      </c>
      <c r="Q32" s="33" t="n">
        <v>0.25</v>
      </c>
      <c r="R32" s="33" t="n">
        <v>2022</v>
      </c>
      <c r="S32" s="39" t="n">
        <v>579.75</v>
      </c>
      <c r="T32" s="33" t="s">
        <v>60</v>
      </c>
      <c r="U32" s="40" t="n">
        <v>1352</v>
      </c>
      <c r="V32" s="36" t="s">
        <v>61</v>
      </c>
      <c r="W32" s="33" t="s">
        <v>62</v>
      </c>
      <c r="X32" s="33" t="s">
        <v>63</v>
      </c>
      <c r="Y32" s="41" t="n">
        <v>0.174</v>
      </c>
      <c r="Z32" s="36" t="s">
        <v>64</v>
      </c>
      <c r="AA32" s="33" t="s">
        <v>56</v>
      </c>
      <c r="AB32" s="42"/>
      <c r="AC32" s="42"/>
      <c r="AD32" s="36" t="s">
        <v>65</v>
      </c>
      <c r="AE32" s="43" t="s">
        <v>199</v>
      </c>
    </row>
    <row r="33" customFormat="false" ht="24" hidden="false" customHeight="false" outlineLevel="0" collapsed="false">
      <c r="A33" s="33" t="n">
        <v>29</v>
      </c>
      <c r="B33" s="33" t="s">
        <v>200</v>
      </c>
      <c r="C33" s="34" t="s">
        <v>201</v>
      </c>
      <c r="D33" s="33" t="n">
        <v>3.0489</v>
      </c>
      <c r="E33" s="35" t="s">
        <v>176</v>
      </c>
      <c r="F33" s="36" t="s">
        <v>52</v>
      </c>
      <c r="G33" s="35" t="s">
        <v>202</v>
      </c>
      <c r="H33" s="34" t="s">
        <v>192</v>
      </c>
      <c r="I33" s="36" t="s">
        <v>55</v>
      </c>
      <c r="J33" s="33" t="s">
        <v>56</v>
      </c>
      <c r="K33" s="33" t="s">
        <v>193</v>
      </c>
      <c r="L33" s="33" t="n">
        <v>2765</v>
      </c>
      <c r="M33" s="37" t="n">
        <v>43040</v>
      </c>
      <c r="N33" s="38" t="n">
        <v>43069</v>
      </c>
      <c r="O33" s="36" t="s">
        <v>194</v>
      </c>
      <c r="P33" s="36" t="s">
        <v>59</v>
      </c>
      <c r="Q33" s="33" t="n">
        <v>0.25</v>
      </c>
      <c r="R33" s="33" t="n">
        <v>2022</v>
      </c>
      <c r="S33" s="39" t="n">
        <v>691.25</v>
      </c>
      <c r="T33" s="33" t="s">
        <v>60</v>
      </c>
      <c r="U33" s="40" t="n">
        <v>1477.5</v>
      </c>
      <c r="V33" s="36" t="s">
        <v>61</v>
      </c>
      <c r="W33" s="33" t="s">
        <v>62</v>
      </c>
      <c r="X33" s="33" t="s">
        <v>63</v>
      </c>
      <c r="Y33" s="41" t="n">
        <v>0.174</v>
      </c>
      <c r="Z33" s="36" t="s">
        <v>64</v>
      </c>
      <c r="AA33" s="33" t="s">
        <v>56</v>
      </c>
      <c r="AB33" s="42"/>
      <c r="AC33" s="42"/>
      <c r="AD33" s="36" t="s">
        <v>65</v>
      </c>
      <c r="AE33" s="43" t="s">
        <v>203</v>
      </c>
    </row>
    <row r="34" customFormat="false" ht="36" hidden="false" customHeight="false" outlineLevel="0" collapsed="false">
      <c r="A34" s="33" t="n">
        <v>30</v>
      </c>
      <c r="B34" s="33" t="s">
        <v>204</v>
      </c>
      <c r="C34" s="34" t="s">
        <v>205</v>
      </c>
      <c r="D34" s="33" t="n">
        <v>3.0489</v>
      </c>
      <c r="E34" s="35" t="s">
        <v>206</v>
      </c>
      <c r="F34" s="36" t="s">
        <v>52</v>
      </c>
      <c r="G34" s="35" t="s">
        <v>207</v>
      </c>
      <c r="H34" s="34" t="s">
        <v>192</v>
      </c>
      <c r="I34" s="36" t="s">
        <v>55</v>
      </c>
      <c r="J34" s="33" t="s">
        <v>56</v>
      </c>
      <c r="K34" s="33" t="s">
        <v>193</v>
      </c>
      <c r="L34" s="33" t="n">
        <v>2222</v>
      </c>
      <c r="M34" s="37" t="n">
        <v>43040</v>
      </c>
      <c r="N34" s="38" t="n">
        <v>43069</v>
      </c>
      <c r="O34" s="36" t="s">
        <v>194</v>
      </c>
      <c r="P34" s="36" t="s">
        <v>59</v>
      </c>
      <c r="Q34" s="33" t="n">
        <v>0.25</v>
      </c>
      <c r="R34" s="33" t="n">
        <v>2022</v>
      </c>
      <c r="S34" s="39" t="n">
        <v>555.5</v>
      </c>
      <c r="T34" s="33" t="s">
        <v>60</v>
      </c>
      <c r="U34" s="40" t="n">
        <v>1223.5</v>
      </c>
      <c r="V34" s="36" t="s">
        <v>61</v>
      </c>
      <c r="W34" s="33" t="s">
        <v>62</v>
      </c>
      <c r="X34" s="33" t="s">
        <v>63</v>
      </c>
      <c r="Y34" s="41" t="n">
        <v>0.174</v>
      </c>
      <c r="Z34" s="36" t="s">
        <v>64</v>
      </c>
      <c r="AA34" s="33" t="s">
        <v>56</v>
      </c>
      <c r="AB34" s="42"/>
      <c r="AC34" s="42"/>
      <c r="AD34" s="36" t="s">
        <v>65</v>
      </c>
      <c r="AE34" s="43" t="s">
        <v>208</v>
      </c>
    </row>
    <row r="35" customFormat="false" ht="24" hidden="false" customHeight="false" outlineLevel="0" collapsed="false">
      <c r="A35" s="33" t="n">
        <v>31</v>
      </c>
      <c r="B35" s="33" t="s">
        <v>209</v>
      </c>
      <c r="C35" s="34" t="s">
        <v>210</v>
      </c>
      <c r="D35" s="33" t="n">
        <v>3.0489</v>
      </c>
      <c r="E35" s="35" t="s">
        <v>75</v>
      </c>
      <c r="F35" s="36" t="s">
        <v>52</v>
      </c>
      <c r="G35" s="35" t="s">
        <v>211</v>
      </c>
      <c r="H35" s="34" t="s">
        <v>192</v>
      </c>
      <c r="I35" s="36" t="s">
        <v>55</v>
      </c>
      <c r="J35" s="33" t="s">
        <v>56</v>
      </c>
      <c r="K35" s="33" t="s">
        <v>193</v>
      </c>
      <c r="L35" s="33" t="n">
        <v>3619</v>
      </c>
      <c r="M35" s="37" t="n">
        <v>43040</v>
      </c>
      <c r="N35" s="38" t="n">
        <v>43069</v>
      </c>
      <c r="O35" s="36" t="s">
        <v>194</v>
      </c>
      <c r="P35" s="36" t="s">
        <v>59</v>
      </c>
      <c r="Q35" s="33" t="n">
        <v>0.25</v>
      </c>
      <c r="R35" s="33" t="n">
        <v>2022</v>
      </c>
      <c r="S35" s="39" t="n">
        <v>904.75</v>
      </c>
      <c r="T35" s="33" t="s">
        <v>60</v>
      </c>
      <c r="U35" s="40" t="n">
        <v>1602</v>
      </c>
      <c r="V35" s="36" t="s">
        <v>61</v>
      </c>
      <c r="W35" s="33" t="s">
        <v>62</v>
      </c>
      <c r="X35" s="33" t="s">
        <v>63</v>
      </c>
      <c r="Y35" s="41" t="n">
        <v>0.174</v>
      </c>
      <c r="Z35" s="36" t="s">
        <v>64</v>
      </c>
      <c r="AA35" s="33" t="s">
        <v>56</v>
      </c>
      <c r="AB35" s="42"/>
      <c r="AC35" s="42"/>
      <c r="AD35" s="36" t="s">
        <v>65</v>
      </c>
      <c r="AE35" s="43" t="s">
        <v>212</v>
      </c>
    </row>
    <row r="36" customFormat="false" ht="24" hidden="false" customHeight="false" outlineLevel="0" collapsed="false">
      <c r="A36" s="33" t="n">
        <v>32</v>
      </c>
      <c r="B36" s="33" t="s">
        <v>213</v>
      </c>
      <c r="C36" s="34" t="s">
        <v>214</v>
      </c>
      <c r="D36" s="33" t="n">
        <v>3.0489</v>
      </c>
      <c r="E36" s="35" t="s">
        <v>146</v>
      </c>
      <c r="F36" s="36" t="s">
        <v>52</v>
      </c>
      <c r="G36" s="35" t="s">
        <v>215</v>
      </c>
      <c r="H36" s="34" t="s">
        <v>192</v>
      </c>
      <c r="I36" s="36" t="s">
        <v>55</v>
      </c>
      <c r="J36" s="33" t="s">
        <v>56</v>
      </c>
      <c r="K36" s="33" t="s">
        <v>193</v>
      </c>
      <c r="L36" s="33" t="n">
        <v>3824</v>
      </c>
      <c r="M36" s="37" t="n">
        <v>43040</v>
      </c>
      <c r="N36" s="38" t="n">
        <v>43069</v>
      </c>
      <c r="O36" s="36" t="s">
        <v>194</v>
      </c>
      <c r="P36" s="36" t="s">
        <v>59</v>
      </c>
      <c r="Q36" s="33" t="n">
        <v>0.25</v>
      </c>
      <c r="R36" s="33" t="n">
        <v>2022</v>
      </c>
      <c r="S36" s="39" t="n">
        <v>956</v>
      </c>
      <c r="T36" s="33" t="s">
        <v>60</v>
      </c>
      <c r="U36" s="40" t="n">
        <v>1597.75</v>
      </c>
      <c r="V36" s="36" t="s">
        <v>61</v>
      </c>
      <c r="W36" s="33" t="s">
        <v>62</v>
      </c>
      <c r="X36" s="33" t="s">
        <v>63</v>
      </c>
      <c r="Y36" s="41" t="n">
        <v>0.174</v>
      </c>
      <c r="Z36" s="36" t="s">
        <v>64</v>
      </c>
      <c r="AA36" s="33" t="s">
        <v>56</v>
      </c>
      <c r="AB36" s="42"/>
      <c r="AC36" s="42"/>
      <c r="AD36" s="36" t="s">
        <v>65</v>
      </c>
      <c r="AE36" s="43" t="s">
        <v>216</v>
      </c>
    </row>
    <row r="37" customFormat="false" ht="24" hidden="false" customHeight="false" outlineLevel="0" collapsed="false">
      <c r="A37" s="33" t="n">
        <v>33</v>
      </c>
      <c r="B37" s="33" t="s">
        <v>217</v>
      </c>
      <c r="C37" s="34" t="s">
        <v>218</v>
      </c>
      <c r="D37" s="33" t="n">
        <v>3.0489</v>
      </c>
      <c r="E37" s="35" t="s">
        <v>75</v>
      </c>
      <c r="F37" s="36" t="s">
        <v>52</v>
      </c>
      <c r="G37" s="35" t="s">
        <v>219</v>
      </c>
      <c r="H37" s="34" t="s">
        <v>192</v>
      </c>
      <c r="I37" s="36" t="s">
        <v>55</v>
      </c>
      <c r="J37" s="33" t="s">
        <v>56</v>
      </c>
      <c r="K37" s="33" t="s">
        <v>193</v>
      </c>
      <c r="L37" s="33" t="n">
        <v>3324</v>
      </c>
      <c r="M37" s="37" t="n">
        <v>43040</v>
      </c>
      <c r="N37" s="38" t="n">
        <v>43069</v>
      </c>
      <c r="O37" s="36" t="s">
        <v>194</v>
      </c>
      <c r="P37" s="36" t="s">
        <v>59</v>
      </c>
      <c r="Q37" s="33" t="n">
        <v>0.25</v>
      </c>
      <c r="R37" s="33" t="n">
        <v>2022</v>
      </c>
      <c r="S37" s="39" t="n">
        <v>831</v>
      </c>
      <c r="T37" s="33" t="s">
        <v>60</v>
      </c>
      <c r="U37" s="40" t="n">
        <v>1168</v>
      </c>
      <c r="V37" s="36" t="s">
        <v>61</v>
      </c>
      <c r="W37" s="33" t="s">
        <v>62</v>
      </c>
      <c r="X37" s="33" t="s">
        <v>63</v>
      </c>
      <c r="Y37" s="41" t="n">
        <v>0.174</v>
      </c>
      <c r="Z37" s="36" t="s">
        <v>64</v>
      </c>
      <c r="AA37" s="33" t="s">
        <v>56</v>
      </c>
      <c r="AB37" s="42"/>
      <c r="AC37" s="42"/>
      <c r="AD37" s="36" t="s">
        <v>65</v>
      </c>
      <c r="AE37" s="43" t="s">
        <v>220</v>
      </c>
    </row>
    <row r="38" customFormat="false" ht="24" hidden="false" customHeight="false" outlineLevel="0" collapsed="false">
      <c r="A38" s="33" t="n">
        <v>34</v>
      </c>
      <c r="B38" s="33" t="s">
        <v>221</v>
      </c>
      <c r="C38" s="34" t="s">
        <v>222</v>
      </c>
      <c r="D38" s="33" t="n">
        <v>3.0489</v>
      </c>
      <c r="E38" s="35" t="s">
        <v>223</v>
      </c>
      <c r="F38" s="36" t="s">
        <v>52</v>
      </c>
      <c r="G38" s="35" t="s">
        <v>224</v>
      </c>
      <c r="H38" s="34" t="s">
        <v>192</v>
      </c>
      <c r="I38" s="36" t="s">
        <v>55</v>
      </c>
      <c r="J38" s="33" t="s">
        <v>56</v>
      </c>
      <c r="K38" s="33" t="s">
        <v>193</v>
      </c>
      <c r="L38" s="33" t="n">
        <v>2650</v>
      </c>
      <c r="M38" s="37" t="n">
        <v>43040</v>
      </c>
      <c r="N38" s="38" t="n">
        <v>43069</v>
      </c>
      <c r="O38" s="36" t="s">
        <v>194</v>
      </c>
      <c r="P38" s="36" t="s">
        <v>59</v>
      </c>
      <c r="Q38" s="33" t="n">
        <v>0.25</v>
      </c>
      <c r="R38" s="33" t="n">
        <v>2022</v>
      </c>
      <c r="S38" s="39" t="n">
        <v>662.5</v>
      </c>
      <c r="T38" s="33" t="s">
        <v>60</v>
      </c>
      <c r="U38" s="40" t="n">
        <v>1568</v>
      </c>
      <c r="V38" s="36" t="s">
        <v>61</v>
      </c>
      <c r="W38" s="33" t="s">
        <v>62</v>
      </c>
      <c r="X38" s="33" t="s">
        <v>63</v>
      </c>
      <c r="Y38" s="41" t="n">
        <v>0.174</v>
      </c>
      <c r="Z38" s="36" t="s">
        <v>64</v>
      </c>
      <c r="AA38" s="33" t="s">
        <v>56</v>
      </c>
      <c r="AB38" s="42"/>
      <c r="AC38" s="42"/>
      <c r="AD38" s="36" t="s">
        <v>65</v>
      </c>
      <c r="AE38" s="43" t="s">
        <v>225</v>
      </c>
    </row>
    <row r="39" customFormat="false" ht="24" hidden="false" customHeight="false" outlineLevel="0" collapsed="false">
      <c r="A39" s="33" t="n">
        <v>35</v>
      </c>
      <c r="B39" s="33" t="s">
        <v>226</v>
      </c>
      <c r="C39" s="34" t="s">
        <v>227</v>
      </c>
      <c r="D39" s="33" t="n">
        <v>3.0489</v>
      </c>
      <c r="E39" s="35" t="s">
        <v>69</v>
      </c>
      <c r="F39" s="36" t="s">
        <v>52</v>
      </c>
      <c r="G39" s="35" t="s">
        <v>228</v>
      </c>
      <c r="H39" s="34" t="s">
        <v>192</v>
      </c>
      <c r="I39" s="36" t="s">
        <v>55</v>
      </c>
      <c r="J39" s="33" t="s">
        <v>56</v>
      </c>
      <c r="K39" s="33" t="s">
        <v>193</v>
      </c>
      <c r="L39" s="33" t="n">
        <v>2792</v>
      </c>
      <c r="M39" s="37" t="n">
        <v>43040</v>
      </c>
      <c r="N39" s="38" t="n">
        <v>43069</v>
      </c>
      <c r="O39" s="36" t="s">
        <v>194</v>
      </c>
      <c r="P39" s="36" t="s">
        <v>59</v>
      </c>
      <c r="Q39" s="33" t="n">
        <v>0.25</v>
      </c>
      <c r="R39" s="33" t="n">
        <v>2022</v>
      </c>
      <c r="S39" s="39" t="n">
        <v>698</v>
      </c>
      <c r="T39" s="33" t="s">
        <v>60</v>
      </c>
      <c r="U39" s="40" t="n">
        <v>1456.25</v>
      </c>
      <c r="V39" s="36" t="s">
        <v>61</v>
      </c>
      <c r="W39" s="33" t="s">
        <v>62</v>
      </c>
      <c r="X39" s="33" t="s">
        <v>63</v>
      </c>
      <c r="Y39" s="41" t="n">
        <v>0.174</v>
      </c>
      <c r="Z39" s="36" t="s">
        <v>64</v>
      </c>
      <c r="AA39" s="33" t="s">
        <v>56</v>
      </c>
      <c r="AB39" s="42"/>
      <c r="AC39" s="42"/>
      <c r="AD39" s="36" t="s">
        <v>65</v>
      </c>
      <c r="AE39" s="43" t="s">
        <v>229</v>
      </c>
    </row>
    <row r="40" customFormat="false" ht="24" hidden="false" customHeight="false" outlineLevel="0" collapsed="false">
      <c r="A40" s="33" t="n">
        <v>36</v>
      </c>
      <c r="B40" s="33" t="s">
        <v>230</v>
      </c>
      <c r="C40" s="34" t="s">
        <v>231</v>
      </c>
      <c r="D40" s="33" t="n">
        <v>3.0489</v>
      </c>
      <c r="E40" s="35" t="s">
        <v>232</v>
      </c>
      <c r="F40" s="36" t="s">
        <v>52</v>
      </c>
      <c r="G40" s="35" t="s">
        <v>233</v>
      </c>
      <c r="H40" s="34" t="s">
        <v>192</v>
      </c>
      <c r="I40" s="36" t="s">
        <v>55</v>
      </c>
      <c r="J40" s="33" t="s">
        <v>56</v>
      </c>
      <c r="K40" s="33" t="s">
        <v>193</v>
      </c>
      <c r="L40" s="33" t="n">
        <v>2522</v>
      </c>
      <c r="M40" s="37" t="n">
        <v>43040</v>
      </c>
      <c r="N40" s="38" t="n">
        <v>43069</v>
      </c>
      <c r="O40" s="36" t="s">
        <v>194</v>
      </c>
      <c r="P40" s="36" t="s">
        <v>59</v>
      </c>
      <c r="Q40" s="33" t="n">
        <v>0.25</v>
      </c>
      <c r="R40" s="33" t="n">
        <v>2022</v>
      </c>
      <c r="S40" s="39" t="n">
        <v>630.5</v>
      </c>
      <c r="T40" s="33" t="s">
        <v>60</v>
      </c>
      <c r="U40" s="40" t="n">
        <v>1323</v>
      </c>
      <c r="V40" s="36" t="s">
        <v>61</v>
      </c>
      <c r="W40" s="33" t="s">
        <v>62</v>
      </c>
      <c r="X40" s="33" t="s">
        <v>63</v>
      </c>
      <c r="Y40" s="41" t="n">
        <v>0.174</v>
      </c>
      <c r="Z40" s="36" t="s">
        <v>64</v>
      </c>
      <c r="AA40" s="33" t="s">
        <v>56</v>
      </c>
      <c r="AB40" s="42"/>
      <c r="AC40" s="42"/>
      <c r="AD40" s="36" t="s">
        <v>65</v>
      </c>
      <c r="AE40" s="43" t="s">
        <v>234</v>
      </c>
    </row>
    <row r="41" customFormat="false" ht="24" hidden="false" customHeight="false" outlineLevel="0" collapsed="false">
      <c r="A41" s="33" t="n">
        <v>37</v>
      </c>
      <c r="B41" s="33" t="s">
        <v>235</v>
      </c>
      <c r="C41" s="34" t="s">
        <v>236</v>
      </c>
      <c r="D41" s="33" t="n">
        <v>3.0489</v>
      </c>
      <c r="E41" s="35" t="s">
        <v>232</v>
      </c>
      <c r="F41" s="36" t="s">
        <v>52</v>
      </c>
      <c r="G41" s="35" t="s">
        <v>237</v>
      </c>
      <c r="H41" s="34" t="s">
        <v>192</v>
      </c>
      <c r="I41" s="36" t="s">
        <v>55</v>
      </c>
      <c r="J41" s="33" t="s">
        <v>56</v>
      </c>
      <c r="K41" s="33" t="s">
        <v>193</v>
      </c>
      <c r="L41" s="33" t="n">
        <v>1091</v>
      </c>
      <c r="M41" s="37" t="n">
        <v>43040</v>
      </c>
      <c r="N41" s="38" t="n">
        <v>43069</v>
      </c>
      <c r="O41" s="36" t="s">
        <v>194</v>
      </c>
      <c r="P41" s="36" t="s">
        <v>59</v>
      </c>
      <c r="Q41" s="33" t="n">
        <v>0.25</v>
      </c>
      <c r="R41" s="33" t="n">
        <v>2022</v>
      </c>
      <c r="S41" s="39" t="n">
        <v>272.75</v>
      </c>
      <c r="T41" s="33" t="s">
        <v>60</v>
      </c>
      <c r="U41" s="40" t="n">
        <v>1095</v>
      </c>
      <c r="V41" s="36" t="s">
        <v>61</v>
      </c>
      <c r="W41" s="33" t="s">
        <v>62</v>
      </c>
      <c r="X41" s="33" t="s">
        <v>63</v>
      </c>
      <c r="Y41" s="41" t="n">
        <v>0.174</v>
      </c>
      <c r="Z41" s="36" t="s">
        <v>64</v>
      </c>
      <c r="AA41" s="33" t="s">
        <v>56</v>
      </c>
      <c r="AB41" s="42"/>
      <c r="AC41" s="42"/>
      <c r="AD41" s="36" t="s">
        <v>65</v>
      </c>
      <c r="AE41" s="43" t="s">
        <v>238</v>
      </c>
    </row>
    <row r="42" customFormat="false" ht="36" hidden="false" customHeight="false" outlineLevel="0" collapsed="false">
      <c r="A42" s="33" t="n">
        <v>38</v>
      </c>
      <c r="B42" s="33" t="s">
        <v>239</v>
      </c>
      <c r="C42" s="34" t="s">
        <v>240</v>
      </c>
      <c r="D42" s="33" t="n">
        <v>3.0489</v>
      </c>
      <c r="E42" s="35" t="s">
        <v>176</v>
      </c>
      <c r="F42" s="36" t="s">
        <v>52</v>
      </c>
      <c r="G42" s="35" t="s">
        <v>241</v>
      </c>
      <c r="H42" s="34" t="s">
        <v>192</v>
      </c>
      <c r="I42" s="36" t="s">
        <v>55</v>
      </c>
      <c r="J42" s="33" t="s">
        <v>56</v>
      </c>
      <c r="K42" s="33" t="s">
        <v>193</v>
      </c>
      <c r="L42" s="33" t="n">
        <v>2177</v>
      </c>
      <c r="M42" s="37" t="n">
        <v>43040</v>
      </c>
      <c r="N42" s="38" t="n">
        <v>43069</v>
      </c>
      <c r="O42" s="36" t="s">
        <v>194</v>
      </c>
      <c r="P42" s="36" t="s">
        <v>59</v>
      </c>
      <c r="Q42" s="33" t="n">
        <v>0.25</v>
      </c>
      <c r="R42" s="33" t="n">
        <v>2022</v>
      </c>
      <c r="S42" s="39" t="n">
        <v>544.25</v>
      </c>
      <c r="T42" s="33" t="s">
        <v>60</v>
      </c>
      <c r="U42" s="40" t="n">
        <v>1467</v>
      </c>
      <c r="V42" s="36" t="s">
        <v>61</v>
      </c>
      <c r="W42" s="33" t="s">
        <v>62</v>
      </c>
      <c r="X42" s="33" t="s">
        <v>63</v>
      </c>
      <c r="Y42" s="41" t="n">
        <v>0.174</v>
      </c>
      <c r="Z42" s="36" t="s">
        <v>64</v>
      </c>
      <c r="AA42" s="33" t="s">
        <v>56</v>
      </c>
      <c r="AB42" s="42"/>
      <c r="AC42" s="42"/>
      <c r="AD42" s="36" t="s">
        <v>65</v>
      </c>
      <c r="AE42" s="43"/>
    </row>
    <row r="43" customFormat="false" ht="24" hidden="false" customHeight="false" outlineLevel="0" collapsed="false">
      <c r="A43" s="33" t="n">
        <v>39</v>
      </c>
      <c r="B43" s="33" t="s">
        <v>242</v>
      </c>
      <c r="C43" s="34" t="s">
        <v>243</v>
      </c>
      <c r="D43" s="33" t="n">
        <v>3.0489</v>
      </c>
      <c r="E43" s="35" t="s">
        <v>223</v>
      </c>
      <c r="F43" s="36" t="s">
        <v>52</v>
      </c>
      <c r="G43" s="35" t="s">
        <v>244</v>
      </c>
      <c r="H43" s="34" t="s">
        <v>192</v>
      </c>
      <c r="I43" s="36" t="s">
        <v>55</v>
      </c>
      <c r="J43" s="33" t="s">
        <v>56</v>
      </c>
      <c r="K43" s="33" t="s">
        <v>193</v>
      </c>
      <c r="L43" s="33" t="n">
        <v>3013</v>
      </c>
      <c r="M43" s="37" t="n">
        <v>43040</v>
      </c>
      <c r="N43" s="38" t="n">
        <v>43069</v>
      </c>
      <c r="O43" s="36" t="s">
        <v>194</v>
      </c>
      <c r="P43" s="36" t="s">
        <v>59</v>
      </c>
      <c r="Q43" s="33" t="n">
        <v>0.25</v>
      </c>
      <c r="R43" s="33" t="n">
        <v>2022</v>
      </c>
      <c r="S43" s="39" t="n">
        <v>753.25</v>
      </c>
      <c r="T43" s="33" t="s">
        <v>60</v>
      </c>
      <c r="U43" s="40" t="n">
        <v>1766</v>
      </c>
      <c r="V43" s="36" t="s">
        <v>61</v>
      </c>
      <c r="W43" s="33" t="s">
        <v>62</v>
      </c>
      <c r="X43" s="33" t="s">
        <v>63</v>
      </c>
      <c r="Y43" s="41" t="n">
        <v>0.174</v>
      </c>
      <c r="Z43" s="36" t="s">
        <v>64</v>
      </c>
      <c r="AA43" s="33" t="s">
        <v>56</v>
      </c>
      <c r="AB43" s="42"/>
      <c r="AC43" s="42"/>
      <c r="AD43" s="36" t="s">
        <v>65</v>
      </c>
      <c r="AE43" s="43" t="s">
        <v>245</v>
      </c>
    </row>
    <row r="44" customFormat="false" ht="24" hidden="false" customHeight="false" outlineLevel="0" collapsed="false">
      <c r="A44" s="33" t="n">
        <v>40</v>
      </c>
      <c r="B44" s="33" t="s">
        <v>246</v>
      </c>
      <c r="C44" s="34" t="s">
        <v>247</v>
      </c>
      <c r="D44" s="33" t="n">
        <v>3.0489</v>
      </c>
      <c r="E44" s="35" t="s">
        <v>129</v>
      </c>
      <c r="F44" s="36" t="s">
        <v>52</v>
      </c>
      <c r="G44" s="35" t="s">
        <v>248</v>
      </c>
      <c r="H44" s="34" t="s">
        <v>192</v>
      </c>
      <c r="I44" s="36" t="s">
        <v>55</v>
      </c>
      <c r="J44" s="33" t="s">
        <v>56</v>
      </c>
      <c r="K44" s="33" t="s">
        <v>193</v>
      </c>
      <c r="L44" s="33" t="n">
        <v>3195</v>
      </c>
      <c r="M44" s="37" t="n">
        <v>43040</v>
      </c>
      <c r="N44" s="38" t="n">
        <v>43069</v>
      </c>
      <c r="O44" s="36" t="s">
        <v>194</v>
      </c>
      <c r="P44" s="36" t="s">
        <v>59</v>
      </c>
      <c r="Q44" s="33" t="n">
        <v>0.25</v>
      </c>
      <c r="R44" s="33" t="n">
        <v>2022</v>
      </c>
      <c r="S44" s="39" t="n">
        <v>798.75</v>
      </c>
      <c r="T44" s="33" t="s">
        <v>60</v>
      </c>
      <c r="U44" s="40" t="n">
        <v>1644.5</v>
      </c>
      <c r="V44" s="36" t="s">
        <v>61</v>
      </c>
      <c r="W44" s="33" t="s">
        <v>62</v>
      </c>
      <c r="X44" s="33" t="s">
        <v>63</v>
      </c>
      <c r="Y44" s="41" t="n">
        <v>0.174</v>
      </c>
      <c r="Z44" s="36" t="s">
        <v>64</v>
      </c>
      <c r="AA44" s="33" t="s">
        <v>56</v>
      </c>
      <c r="AB44" s="42"/>
      <c r="AC44" s="42"/>
      <c r="AD44" s="36" t="s">
        <v>65</v>
      </c>
      <c r="AE44" s="43"/>
    </row>
    <row r="45" customFormat="false" ht="24" hidden="false" customHeight="false" outlineLevel="0" collapsed="false">
      <c r="A45" s="33" t="n">
        <v>41</v>
      </c>
      <c r="B45" s="33" t="s">
        <v>249</v>
      </c>
      <c r="C45" s="34" t="s">
        <v>250</v>
      </c>
      <c r="D45" s="33" t="n">
        <v>3.0489</v>
      </c>
      <c r="E45" s="35" t="s">
        <v>146</v>
      </c>
      <c r="F45" s="36" t="s">
        <v>52</v>
      </c>
      <c r="G45" s="35" t="s">
        <v>251</v>
      </c>
      <c r="H45" s="34" t="s">
        <v>192</v>
      </c>
      <c r="I45" s="36" t="s">
        <v>55</v>
      </c>
      <c r="J45" s="33" t="s">
        <v>56</v>
      </c>
      <c r="K45" s="33" t="s">
        <v>193</v>
      </c>
      <c r="L45" s="33" t="n">
        <v>1437</v>
      </c>
      <c r="M45" s="37" t="n">
        <v>43040</v>
      </c>
      <c r="N45" s="38" t="n">
        <v>43069</v>
      </c>
      <c r="O45" s="36" t="s">
        <v>194</v>
      </c>
      <c r="P45" s="36" t="s">
        <v>59</v>
      </c>
      <c r="Q45" s="33" t="n">
        <v>0.25</v>
      </c>
      <c r="R45" s="33" t="n">
        <v>2022</v>
      </c>
      <c r="S45" s="39" t="n">
        <v>359.25</v>
      </c>
      <c r="T45" s="33" t="s">
        <v>60</v>
      </c>
      <c r="U45" s="40" t="n">
        <v>834</v>
      </c>
      <c r="V45" s="36" t="s">
        <v>61</v>
      </c>
      <c r="W45" s="33" t="s">
        <v>62</v>
      </c>
      <c r="X45" s="33" t="s">
        <v>63</v>
      </c>
      <c r="Y45" s="41" t="n">
        <v>0.174</v>
      </c>
      <c r="Z45" s="36" t="s">
        <v>64</v>
      </c>
      <c r="AA45" s="33" t="s">
        <v>56</v>
      </c>
      <c r="AB45" s="42"/>
      <c r="AC45" s="42"/>
      <c r="AD45" s="36" t="s">
        <v>65</v>
      </c>
      <c r="AE45" s="43" t="s">
        <v>252</v>
      </c>
    </row>
    <row r="46" customFormat="false" ht="24" hidden="false" customHeight="false" outlineLevel="0" collapsed="false">
      <c r="A46" s="33" t="n">
        <v>42</v>
      </c>
      <c r="B46" s="33" t="s">
        <v>253</v>
      </c>
      <c r="C46" s="34" t="s">
        <v>254</v>
      </c>
      <c r="D46" s="33" t="n">
        <v>3.0489</v>
      </c>
      <c r="E46" s="35" t="s">
        <v>119</v>
      </c>
      <c r="F46" s="36" t="s">
        <v>52</v>
      </c>
      <c r="G46" s="35" t="s">
        <v>255</v>
      </c>
      <c r="H46" s="34" t="s">
        <v>192</v>
      </c>
      <c r="I46" s="36" t="s">
        <v>55</v>
      </c>
      <c r="J46" s="33" t="s">
        <v>56</v>
      </c>
      <c r="K46" s="33" t="s">
        <v>193</v>
      </c>
      <c r="L46" s="33" t="n">
        <v>3477</v>
      </c>
      <c r="M46" s="37" t="n">
        <v>43040</v>
      </c>
      <c r="N46" s="38" t="n">
        <v>43069</v>
      </c>
      <c r="O46" s="36" t="s">
        <v>194</v>
      </c>
      <c r="P46" s="36" t="s">
        <v>59</v>
      </c>
      <c r="Q46" s="33" t="n">
        <v>0.25</v>
      </c>
      <c r="R46" s="33" t="n">
        <v>2022</v>
      </c>
      <c r="S46" s="39" t="n">
        <v>869.25</v>
      </c>
      <c r="T46" s="33" t="s">
        <v>60</v>
      </c>
      <c r="U46" s="40" t="n">
        <v>1961</v>
      </c>
      <c r="V46" s="36" t="s">
        <v>61</v>
      </c>
      <c r="W46" s="33" t="s">
        <v>62</v>
      </c>
      <c r="X46" s="33" t="s">
        <v>63</v>
      </c>
      <c r="Y46" s="41" t="n">
        <v>0.174</v>
      </c>
      <c r="Z46" s="36" t="s">
        <v>64</v>
      </c>
      <c r="AA46" s="33" t="s">
        <v>56</v>
      </c>
      <c r="AB46" s="42"/>
      <c r="AC46" s="42"/>
      <c r="AD46" s="36" t="s">
        <v>65</v>
      </c>
      <c r="AE46" s="43" t="s">
        <v>256</v>
      </c>
    </row>
    <row r="47" customFormat="false" ht="24" hidden="false" customHeight="false" outlineLevel="0" collapsed="false">
      <c r="A47" s="33" t="n">
        <v>43</v>
      </c>
      <c r="B47" s="33" t="s">
        <v>257</v>
      </c>
      <c r="C47" s="34" t="s">
        <v>258</v>
      </c>
      <c r="D47" s="33" t="n">
        <v>3.0489</v>
      </c>
      <c r="E47" s="35" t="s">
        <v>259</v>
      </c>
      <c r="F47" s="36" t="s">
        <v>52</v>
      </c>
      <c r="G47" s="35" t="s">
        <v>260</v>
      </c>
      <c r="H47" s="34" t="s">
        <v>192</v>
      </c>
      <c r="I47" s="36" t="s">
        <v>55</v>
      </c>
      <c r="J47" s="33" t="s">
        <v>56</v>
      </c>
      <c r="K47" s="33" t="s">
        <v>193</v>
      </c>
      <c r="L47" s="33" t="n">
        <v>824</v>
      </c>
      <c r="M47" s="37" t="n">
        <v>43040</v>
      </c>
      <c r="N47" s="38" t="n">
        <v>43069</v>
      </c>
      <c r="O47" s="36" t="s">
        <v>194</v>
      </c>
      <c r="P47" s="36" t="s">
        <v>59</v>
      </c>
      <c r="Q47" s="33" t="n">
        <v>0.25</v>
      </c>
      <c r="R47" s="33" t="n">
        <v>2022</v>
      </c>
      <c r="S47" s="39" t="n">
        <v>206</v>
      </c>
      <c r="T47" s="33" t="s">
        <v>60</v>
      </c>
      <c r="U47" s="40" t="n">
        <v>1523</v>
      </c>
      <c r="V47" s="36" t="s">
        <v>61</v>
      </c>
      <c r="W47" s="33" t="s">
        <v>62</v>
      </c>
      <c r="X47" s="33" t="s">
        <v>63</v>
      </c>
      <c r="Y47" s="41" t="n">
        <v>0.174</v>
      </c>
      <c r="Z47" s="36" t="s">
        <v>64</v>
      </c>
      <c r="AA47" s="33" t="s">
        <v>56</v>
      </c>
      <c r="AB47" s="42"/>
      <c r="AC47" s="42"/>
      <c r="AD47" s="36" t="s">
        <v>65</v>
      </c>
      <c r="AE47" s="43" t="s">
        <v>261</v>
      </c>
    </row>
    <row r="48" customFormat="false" ht="24" hidden="false" customHeight="false" outlineLevel="0" collapsed="false">
      <c r="A48" s="33" t="n">
        <v>44</v>
      </c>
      <c r="B48" s="33" t="s">
        <v>262</v>
      </c>
      <c r="C48" s="34" t="s">
        <v>263</v>
      </c>
      <c r="D48" s="33" t="n">
        <v>3.0489</v>
      </c>
      <c r="E48" s="35" t="s">
        <v>151</v>
      </c>
      <c r="F48" s="36" t="s">
        <v>52</v>
      </c>
      <c r="G48" s="35" t="s">
        <v>264</v>
      </c>
      <c r="H48" s="34" t="s">
        <v>192</v>
      </c>
      <c r="I48" s="36" t="s">
        <v>55</v>
      </c>
      <c r="J48" s="33" t="s">
        <v>56</v>
      </c>
      <c r="K48" s="33" t="s">
        <v>193</v>
      </c>
      <c r="L48" s="33" t="n">
        <v>1621</v>
      </c>
      <c r="M48" s="37" t="n">
        <v>43040</v>
      </c>
      <c r="N48" s="38" t="n">
        <v>43069</v>
      </c>
      <c r="O48" s="36" t="s">
        <v>194</v>
      </c>
      <c r="P48" s="36" t="s">
        <v>59</v>
      </c>
      <c r="Q48" s="33" t="n">
        <v>0.25</v>
      </c>
      <c r="R48" s="33" t="n">
        <v>2022</v>
      </c>
      <c r="S48" s="39" t="n">
        <v>405.25</v>
      </c>
      <c r="T48" s="33" t="s">
        <v>60</v>
      </c>
      <c r="U48" s="40" t="n">
        <v>1948</v>
      </c>
      <c r="V48" s="36" t="s">
        <v>61</v>
      </c>
      <c r="W48" s="33" t="s">
        <v>62</v>
      </c>
      <c r="X48" s="33" t="s">
        <v>63</v>
      </c>
      <c r="Y48" s="41" t="n">
        <v>0.174</v>
      </c>
      <c r="Z48" s="36" t="s">
        <v>64</v>
      </c>
      <c r="AA48" s="33" t="s">
        <v>56</v>
      </c>
      <c r="AB48" s="42"/>
      <c r="AC48" s="42"/>
      <c r="AD48" s="36" t="s">
        <v>65</v>
      </c>
      <c r="AE48" s="43" t="s">
        <v>265</v>
      </c>
    </row>
    <row r="49" customFormat="false" ht="24" hidden="false" customHeight="false" outlineLevel="0" collapsed="false">
      <c r="A49" s="33" t="n">
        <v>45</v>
      </c>
      <c r="B49" s="33" t="s">
        <v>266</v>
      </c>
      <c r="C49" s="34" t="s">
        <v>267</v>
      </c>
      <c r="D49" s="33" t="n">
        <v>3.0489</v>
      </c>
      <c r="E49" s="35" t="s">
        <v>119</v>
      </c>
      <c r="F49" s="36" t="s">
        <v>52</v>
      </c>
      <c r="G49" s="35" t="s">
        <v>268</v>
      </c>
      <c r="H49" s="34" t="s">
        <v>192</v>
      </c>
      <c r="I49" s="36" t="s">
        <v>55</v>
      </c>
      <c r="J49" s="33" t="s">
        <v>56</v>
      </c>
      <c r="K49" s="33" t="s">
        <v>193</v>
      </c>
      <c r="L49" s="33" t="n">
        <v>2887</v>
      </c>
      <c r="M49" s="37" t="n">
        <v>43040</v>
      </c>
      <c r="N49" s="38" t="n">
        <v>43069</v>
      </c>
      <c r="O49" s="36" t="s">
        <v>194</v>
      </c>
      <c r="P49" s="36" t="s">
        <v>59</v>
      </c>
      <c r="Q49" s="33" t="n">
        <v>0.25</v>
      </c>
      <c r="R49" s="33" t="n">
        <v>2022</v>
      </c>
      <c r="S49" s="39" t="n">
        <v>721.75</v>
      </c>
      <c r="T49" s="33" t="s">
        <v>60</v>
      </c>
      <c r="U49" s="40" t="n">
        <v>1522.5</v>
      </c>
      <c r="V49" s="36" t="s">
        <v>61</v>
      </c>
      <c r="W49" s="33" t="s">
        <v>62</v>
      </c>
      <c r="X49" s="33" t="s">
        <v>63</v>
      </c>
      <c r="Y49" s="41" t="n">
        <v>0.174</v>
      </c>
      <c r="Z49" s="36" t="s">
        <v>64</v>
      </c>
      <c r="AA49" s="33" t="s">
        <v>56</v>
      </c>
      <c r="AB49" s="42"/>
      <c r="AC49" s="42"/>
      <c r="AD49" s="36" t="s">
        <v>65</v>
      </c>
      <c r="AE49" s="43" t="s">
        <v>269</v>
      </c>
    </row>
    <row r="50" customFormat="false" ht="24" hidden="false" customHeight="false" outlineLevel="0" collapsed="false">
      <c r="A50" s="33" t="n">
        <v>46</v>
      </c>
      <c r="B50" s="33" t="s">
        <v>270</v>
      </c>
      <c r="C50" s="34" t="s">
        <v>271</v>
      </c>
      <c r="D50" s="33" t="n">
        <v>3.0489</v>
      </c>
      <c r="E50" s="35" t="s">
        <v>146</v>
      </c>
      <c r="F50" s="36" t="s">
        <v>52</v>
      </c>
      <c r="G50" s="35" t="s">
        <v>272</v>
      </c>
      <c r="H50" s="34" t="s">
        <v>192</v>
      </c>
      <c r="I50" s="36" t="s">
        <v>55</v>
      </c>
      <c r="J50" s="33" t="s">
        <v>56</v>
      </c>
      <c r="K50" s="33" t="s">
        <v>193</v>
      </c>
      <c r="L50" s="33" t="n">
        <v>3188</v>
      </c>
      <c r="M50" s="37" t="n">
        <v>43040</v>
      </c>
      <c r="N50" s="38" t="n">
        <v>43069</v>
      </c>
      <c r="O50" s="36" t="s">
        <v>194</v>
      </c>
      <c r="P50" s="36" t="s">
        <v>59</v>
      </c>
      <c r="Q50" s="33" t="n">
        <v>0.25</v>
      </c>
      <c r="R50" s="33" t="n">
        <v>2022</v>
      </c>
      <c r="S50" s="39" t="n">
        <v>797</v>
      </c>
      <c r="T50" s="33" t="s">
        <v>60</v>
      </c>
      <c r="U50" s="40" t="n">
        <v>1810.25</v>
      </c>
      <c r="V50" s="36" t="s">
        <v>61</v>
      </c>
      <c r="W50" s="33" t="s">
        <v>62</v>
      </c>
      <c r="X50" s="33" t="s">
        <v>63</v>
      </c>
      <c r="Y50" s="41" t="n">
        <v>0.174</v>
      </c>
      <c r="Z50" s="36" t="s">
        <v>64</v>
      </c>
      <c r="AA50" s="33" t="s">
        <v>56</v>
      </c>
      <c r="AB50" s="42"/>
      <c r="AC50" s="42"/>
      <c r="AD50" s="36" t="s">
        <v>65</v>
      </c>
      <c r="AE50" s="43" t="s">
        <v>273</v>
      </c>
    </row>
    <row r="51" customFormat="false" ht="24" hidden="false" customHeight="false" outlineLevel="0" collapsed="false">
      <c r="A51" s="33" t="n">
        <v>47</v>
      </c>
      <c r="B51" s="33" t="s">
        <v>274</v>
      </c>
      <c r="C51" s="34" t="s">
        <v>275</v>
      </c>
      <c r="D51" s="33" t="n">
        <v>3.0489</v>
      </c>
      <c r="E51" s="35" t="s">
        <v>276</v>
      </c>
      <c r="F51" s="36" t="s">
        <v>52</v>
      </c>
      <c r="G51" s="35" t="s">
        <v>277</v>
      </c>
      <c r="H51" s="34" t="s">
        <v>192</v>
      </c>
      <c r="I51" s="36" t="s">
        <v>55</v>
      </c>
      <c r="J51" s="33" t="s">
        <v>56</v>
      </c>
      <c r="K51" s="33" t="s">
        <v>193</v>
      </c>
      <c r="L51" s="33" t="n">
        <v>3029</v>
      </c>
      <c r="M51" s="37" t="n">
        <v>43040</v>
      </c>
      <c r="N51" s="38" t="n">
        <v>43069</v>
      </c>
      <c r="O51" s="36" t="s">
        <v>194</v>
      </c>
      <c r="P51" s="36" t="s">
        <v>59</v>
      </c>
      <c r="Q51" s="33" t="n">
        <v>0.25</v>
      </c>
      <c r="R51" s="33" t="n">
        <v>2022</v>
      </c>
      <c r="S51" s="39" t="n">
        <v>757.25</v>
      </c>
      <c r="T51" s="33" t="s">
        <v>60</v>
      </c>
      <c r="U51" s="40" t="n">
        <v>1409</v>
      </c>
      <c r="V51" s="36" t="s">
        <v>61</v>
      </c>
      <c r="W51" s="33" t="s">
        <v>62</v>
      </c>
      <c r="X51" s="33" t="s">
        <v>63</v>
      </c>
      <c r="Y51" s="41" t="n">
        <v>0.174</v>
      </c>
      <c r="Z51" s="36" t="s">
        <v>64</v>
      </c>
      <c r="AA51" s="33" t="s">
        <v>56</v>
      </c>
      <c r="AB51" s="42"/>
      <c r="AC51" s="42"/>
      <c r="AD51" s="36" t="s">
        <v>65</v>
      </c>
      <c r="AE51" s="43" t="s">
        <v>278</v>
      </c>
    </row>
    <row r="52" customFormat="false" ht="24" hidden="false" customHeight="false" outlineLevel="0" collapsed="false">
      <c r="A52" s="33" t="n">
        <v>48</v>
      </c>
      <c r="B52" s="33" t="s">
        <v>279</v>
      </c>
      <c r="C52" s="34" t="s">
        <v>280</v>
      </c>
      <c r="D52" s="33" t="n">
        <v>3.0489</v>
      </c>
      <c r="E52" s="35" t="s">
        <v>90</v>
      </c>
      <c r="F52" s="36" t="s">
        <v>52</v>
      </c>
      <c r="G52" s="35" t="s">
        <v>281</v>
      </c>
      <c r="H52" s="34" t="s">
        <v>192</v>
      </c>
      <c r="I52" s="36" t="s">
        <v>55</v>
      </c>
      <c r="J52" s="33" t="s">
        <v>56</v>
      </c>
      <c r="K52" s="33" t="s">
        <v>193</v>
      </c>
      <c r="L52" s="33" t="n">
        <v>1562</v>
      </c>
      <c r="M52" s="37" t="n">
        <v>43040</v>
      </c>
      <c r="N52" s="38" t="n">
        <v>43069</v>
      </c>
      <c r="O52" s="36" t="s">
        <v>194</v>
      </c>
      <c r="P52" s="36" t="s">
        <v>59</v>
      </c>
      <c r="Q52" s="33" t="n">
        <v>0.25</v>
      </c>
      <c r="R52" s="33" t="n">
        <v>2022</v>
      </c>
      <c r="S52" s="39" t="n">
        <v>390.5</v>
      </c>
      <c r="T52" s="33" t="s">
        <v>60</v>
      </c>
      <c r="U52" s="40" t="n">
        <v>1748.25</v>
      </c>
      <c r="V52" s="36" t="s">
        <v>61</v>
      </c>
      <c r="W52" s="33" t="s">
        <v>62</v>
      </c>
      <c r="X52" s="33" t="s">
        <v>63</v>
      </c>
      <c r="Y52" s="41" t="n">
        <v>0.174</v>
      </c>
      <c r="Z52" s="36" t="s">
        <v>64</v>
      </c>
      <c r="AA52" s="33" t="s">
        <v>56</v>
      </c>
      <c r="AB52" s="42"/>
      <c r="AC52" s="42"/>
      <c r="AD52" s="36" t="s">
        <v>65</v>
      </c>
      <c r="AE52" s="43" t="s">
        <v>282</v>
      </c>
    </row>
    <row r="53" customFormat="false" ht="24" hidden="false" customHeight="false" outlineLevel="0" collapsed="false">
      <c r="A53" s="33" t="n">
        <v>49</v>
      </c>
      <c r="B53" s="33" t="s">
        <v>283</v>
      </c>
      <c r="C53" s="34" t="s">
        <v>284</v>
      </c>
      <c r="D53" s="33" t="n">
        <v>3.0498</v>
      </c>
      <c r="E53" s="35" t="s">
        <v>285</v>
      </c>
      <c r="F53" s="36" t="s">
        <v>52</v>
      </c>
      <c r="G53" s="35" t="s">
        <v>286</v>
      </c>
      <c r="H53" s="34" t="s">
        <v>192</v>
      </c>
      <c r="I53" s="36" t="s">
        <v>55</v>
      </c>
      <c r="J53" s="33" t="s">
        <v>56</v>
      </c>
      <c r="K53" s="33" t="s">
        <v>57</v>
      </c>
      <c r="L53" s="33" t="n">
        <v>2120</v>
      </c>
      <c r="M53" s="37" t="n">
        <v>43040</v>
      </c>
      <c r="N53" s="38" t="n">
        <v>43099</v>
      </c>
      <c r="O53" s="36" t="s">
        <v>58</v>
      </c>
      <c r="P53" s="36" t="s">
        <v>59</v>
      </c>
      <c r="Q53" s="33" t="n">
        <v>0.25</v>
      </c>
      <c r="R53" s="33" t="n">
        <v>2022</v>
      </c>
      <c r="S53" s="39" t="n">
        <v>530</v>
      </c>
      <c r="T53" s="33" t="s">
        <v>60</v>
      </c>
      <c r="U53" s="40" t="n">
        <v>1923.25</v>
      </c>
      <c r="V53" s="36" t="s">
        <v>61</v>
      </c>
      <c r="W53" s="33" t="s">
        <v>62</v>
      </c>
      <c r="X53" s="33" t="s">
        <v>63</v>
      </c>
      <c r="Y53" s="41" t="n">
        <v>0.174</v>
      </c>
      <c r="Z53" s="36" t="s">
        <v>64</v>
      </c>
      <c r="AA53" s="33" t="s">
        <v>56</v>
      </c>
      <c r="AB53" s="42"/>
      <c r="AC53" s="42"/>
      <c r="AD53" s="36" t="s">
        <v>65</v>
      </c>
      <c r="AE53" s="43" t="s">
        <v>287</v>
      </c>
    </row>
    <row r="54" customFormat="false" ht="24" hidden="false" customHeight="false" outlineLevel="0" collapsed="false">
      <c r="A54" s="33" t="n">
        <v>50</v>
      </c>
      <c r="B54" s="33" t="s">
        <v>288</v>
      </c>
      <c r="C54" s="34" t="s">
        <v>289</v>
      </c>
      <c r="D54" s="33" t="n">
        <v>3.0498</v>
      </c>
      <c r="E54" s="35" t="s">
        <v>90</v>
      </c>
      <c r="F54" s="36" t="s">
        <v>52</v>
      </c>
      <c r="G54" s="35" t="s">
        <v>290</v>
      </c>
      <c r="H54" s="34" t="s">
        <v>192</v>
      </c>
      <c r="I54" s="36" t="s">
        <v>55</v>
      </c>
      <c r="J54" s="33" t="s">
        <v>56</v>
      </c>
      <c r="K54" s="33" t="s">
        <v>57</v>
      </c>
      <c r="L54" s="33" t="n">
        <v>977</v>
      </c>
      <c r="M54" s="37" t="n">
        <v>43040</v>
      </c>
      <c r="N54" s="38" t="n">
        <v>43099</v>
      </c>
      <c r="O54" s="36" t="s">
        <v>58</v>
      </c>
      <c r="P54" s="36" t="s">
        <v>59</v>
      </c>
      <c r="Q54" s="33" t="n">
        <v>0.25</v>
      </c>
      <c r="R54" s="33" t="n">
        <v>2022</v>
      </c>
      <c r="S54" s="39" t="n">
        <v>244.25</v>
      </c>
      <c r="T54" s="33" t="s">
        <v>60</v>
      </c>
      <c r="U54" s="40" t="n">
        <v>484</v>
      </c>
      <c r="V54" s="36" t="s">
        <v>61</v>
      </c>
      <c r="W54" s="33" t="s">
        <v>62</v>
      </c>
      <c r="X54" s="33" t="s">
        <v>63</v>
      </c>
      <c r="Y54" s="41" t="n">
        <v>0.174</v>
      </c>
      <c r="Z54" s="36" t="s">
        <v>64</v>
      </c>
      <c r="AA54" s="33" t="s">
        <v>56</v>
      </c>
      <c r="AB54" s="42"/>
      <c r="AC54" s="42"/>
      <c r="AD54" s="36" t="s">
        <v>65</v>
      </c>
      <c r="AE54" s="43" t="s">
        <v>72</v>
      </c>
    </row>
    <row r="55" customFormat="false" ht="24" hidden="false" customHeight="false" outlineLevel="0" collapsed="false">
      <c r="A55" s="33" t="n">
        <v>51</v>
      </c>
      <c r="B55" s="33" t="s">
        <v>291</v>
      </c>
      <c r="C55" s="34" t="s">
        <v>292</v>
      </c>
      <c r="D55" s="33" t="n">
        <v>3.0489</v>
      </c>
      <c r="E55" s="35" t="s">
        <v>293</v>
      </c>
      <c r="F55" s="36" t="s">
        <v>52</v>
      </c>
      <c r="G55" s="35" t="s">
        <v>294</v>
      </c>
      <c r="H55" s="34" t="s">
        <v>192</v>
      </c>
      <c r="I55" s="36" t="s">
        <v>55</v>
      </c>
      <c r="J55" s="33" t="s">
        <v>56</v>
      </c>
      <c r="K55" s="33" t="s">
        <v>193</v>
      </c>
      <c r="L55" s="33" t="n">
        <v>1319</v>
      </c>
      <c r="M55" s="37" t="n">
        <v>43040</v>
      </c>
      <c r="N55" s="38" t="n">
        <v>43069</v>
      </c>
      <c r="O55" s="36" t="s">
        <v>194</v>
      </c>
      <c r="P55" s="36" t="s">
        <v>59</v>
      </c>
      <c r="Q55" s="33" t="n">
        <v>0.25</v>
      </c>
      <c r="R55" s="33" t="n">
        <v>2022</v>
      </c>
      <c r="S55" s="39" t="n">
        <v>329.75</v>
      </c>
      <c r="T55" s="33" t="s">
        <v>60</v>
      </c>
      <c r="U55" s="40" t="n">
        <v>1565.25</v>
      </c>
      <c r="V55" s="36" t="s">
        <v>61</v>
      </c>
      <c r="W55" s="33" t="s">
        <v>62</v>
      </c>
      <c r="X55" s="33" t="s">
        <v>63</v>
      </c>
      <c r="Y55" s="41" t="n">
        <v>0.174</v>
      </c>
      <c r="Z55" s="36" t="s">
        <v>64</v>
      </c>
      <c r="AA55" s="33" t="s">
        <v>56</v>
      </c>
      <c r="AB55" s="42"/>
      <c r="AC55" s="42"/>
      <c r="AD55" s="36" t="s">
        <v>65</v>
      </c>
      <c r="AE55" s="43"/>
    </row>
    <row r="56" customFormat="false" ht="24" hidden="false" customHeight="false" outlineLevel="0" collapsed="false">
      <c r="A56" s="33" t="n">
        <v>52</v>
      </c>
      <c r="B56" s="33" t="s">
        <v>295</v>
      </c>
      <c r="C56" s="34" t="s">
        <v>296</v>
      </c>
      <c r="D56" s="33" t="n">
        <v>3.0498</v>
      </c>
      <c r="E56" s="35" t="s">
        <v>297</v>
      </c>
      <c r="F56" s="36" t="s">
        <v>52</v>
      </c>
      <c r="G56" s="35" t="s">
        <v>298</v>
      </c>
      <c r="H56" s="34" t="s">
        <v>192</v>
      </c>
      <c r="I56" s="36" t="s">
        <v>55</v>
      </c>
      <c r="J56" s="33" t="s">
        <v>56</v>
      </c>
      <c r="K56" s="33" t="s">
        <v>57</v>
      </c>
      <c r="L56" s="33" t="n">
        <v>2238</v>
      </c>
      <c r="M56" s="37" t="n">
        <v>43040</v>
      </c>
      <c r="N56" s="38" t="n">
        <v>43099</v>
      </c>
      <c r="O56" s="36" t="s">
        <v>58</v>
      </c>
      <c r="P56" s="36" t="s">
        <v>59</v>
      </c>
      <c r="Q56" s="33" t="n">
        <v>0.25</v>
      </c>
      <c r="R56" s="33" t="n">
        <v>2022</v>
      </c>
      <c r="S56" s="39" t="n">
        <v>559.5</v>
      </c>
      <c r="T56" s="33" t="s">
        <v>60</v>
      </c>
      <c r="U56" s="40" t="n">
        <v>1337.75</v>
      </c>
      <c r="V56" s="36" t="s">
        <v>61</v>
      </c>
      <c r="W56" s="33" t="s">
        <v>62</v>
      </c>
      <c r="X56" s="33" t="s">
        <v>63</v>
      </c>
      <c r="Y56" s="41" t="n">
        <v>0.174</v>
      </c>
      <c r="Z56" s="36" t="s">
        <v>64</v>
      </c>
      <c r="AA56" s="33" t="s">
        <v>56</v>
      </c>
      <c r="AB56" s="42"/>
      <c r="AC56" s="42"/>
      <c r="AD56" s="36" t="s">
        <v>65</v>
      </c>
      <c r="AE56" s="43" t="s">
        <v>299</v>
      </c>
    </row>
    <row r="57" customFormat="false" ht="24" hidden="false" customHeight="false" outlineLevel="0" collapsed="false">
      <c r="A57" s="33" t="n">
        <v>53</v>
      </c>
      <c r="B57" s="33" t="s">
        <v>300</v>
      </c>
      <c r="C57" s="34" t="s">
        <v>301</v>
      </c>
      <c r="D57" s="33" t="n">
        <v>3.0498</v>
      </c>
      <c r="E57" s="35" t="s">
        <v>176</v>
      </c>
      <c r="F57" s="36" t="s">
        <v>52</v>
      </c>
      <c r="G57" s="35" t="s">
        <v>302</v>
      </c>
      <c r="H57" s="34" t="s">
        <v>192</v>
      </c>
      <c r="I57" s="36" t="s">
        <v>55</v>
      </c>
      <c r="J57" s="33" t="s">
        <v>56</v>
      </c>
      <c r="K57" s="33" t="s">
        <v>57</v>
      </c>
      <c r="L57" s="33" t="n">
        <v>3257</v>
      </c>
      <c r="M57" s="37" t="n">
        <v>43040</v>
      </c>
      <c r="N57" s="38" t="n">
        <v>43099</v>
      </c>
      <c r="O57" s="36" t="s">
        <v>58</v>
      </c>
      <c r="P57" s="36" t="s">
        <v>59</v>
      </c>
      <c r="Q57" s="33" t="n">
        <v>0.25</v>
      </c>
      <c r="R57" s="33" t="n">
        <v>2022</v>
      </c>
      <c r="S57" s="39" t="n">
        <v>814.25</v>
      </c>
      <c r="T57" s="33" t="s">
        <v>60</v>
      </c>
      <c r="U57" s="40" t="n">
        <v>1548.25</v>
      </c>
      <c r="V57" s="36" t="s">
        <v>61</v>
      </c>
      <c r="W57" s="33" t="s">
        <v>62</v>
      </c>
      <c r="X57" s="33" t="s">
        <v>63</v>
      </c>
      <c r="Y57" s="41" t="n">
        <v>0.174</v>
      </c>
      <c r="Z57" s="36" t="s">
        <v>64</v>
      </c>
      <c r="AA57" s="33" t="s">
        <v>56</v>
      </c>
      <c r="AB57" s="42"/>
      <c r="AC57" s="42"/>
      <c r="AD57" s="36" t="s">
        <v>65</v>
      </c>
      <c r="AE57" s="43" t="s">
        <v>303</v>
      </c>
    </row>
    <row r="58" customFormat="false" ht="24" hidden="false" customHeight="false" outlineLevel="0" collapsed="false">
      <c r="A58" s="33" t="n">
        <v>54</v>
      </c>
      <c r="B58" s="33" t="s">
        <v>304</v>
      </c>
      <c r="C58" s="34" t="s">
        <v>305</v>
      </c>
      <c r="D58" s="33" t="n">
        <v>3.0498</v>
      </c>
      <c r="E58" s="35" t="s">
        <v>306</v>
      </c>
      <c r="F58" s="36" t="s">
        <v>52</v>
      </c>
      <c r="G58" s="35" t="s">
        <v>307</v>
      </c>
      <c r="H58" s="34" t="s">
        <v>192</v>
      </c>
      <c r="I58" s="36" t="s">
        <v>55</v>
      </c>
      <c r="J58" s="33" t="s">
        <v>56</v>
      </c>
      <c r="K58" s="33" t="s">
        <v>57</v>
      </c>
      <c r="L58" s="33" t="n">
        <v>3802</v>
      </c>
      <c r="M58" s="37" t="n">
        <v>43040</v>
      </c>
      <c r="N58" s="38" t="n">
        <v>43099</v>
      </c>
      <c r="O58" s="36" t="s">
        <v>58</v>
      </c>
      <c r="P58" s="36" t="s">
        <v>59</v>
      </c>
      <c r="Q58" s="33" t="n">
        <v>0.25</v>
      </c>
      <c r="R58" s="33" t="n">
        <v>2022</v>
      </c>
      <c r="S58" s="39" t="n">
        <v>950.5</v>
      </c>
      <c r="T58" s="33" t="s">
        <v>60</v>
      </c>
      <c r="U58" s="40" t="n">
        <v>2002.25</v>
      </c>
      <c r="V58" s="36" t="s">
        <v>61</v>
      </c>
      <c r="W58" s="33" t="s">
        <v>62</v>
      </c>
      <c r="X58" s="33" t="s">
        <v>63</v>
      </c>
      <c r="Y58" s="41" t="n">
        <v>0.174</v>
      </c>
      <c r="Z58" s="36" t="s">
        <v>64</v>
      </c>
      <c r="AA58" s="33" t="s">
        <v>56</v>
      </c>
      <c r="AB58" s="42"/>
      <c r="AC58" s="42"/>
      <c r="AD58" s="36" t="s">
        <v>65</v>
      </c>
      <c r="AE58" s="43" t="s">
        <v>308</v>
      </c>
    </row>
    <row r="59" customFormat="false" ht="36" hidden="false" customHeight="false" outlineLevel="0" collapsed="false">
      <c r="A59" s="33" t="n">
        <v>55</v>
      </c>
      <c r="B59" s="33" t="s">
        <v>309</v>
      </c>
      <c r="C59" s="34" t="s">
        <v>310</v>
      </c>
      <c r="D59" s="33" t="n">
        <v>3.0498</v>
      </c>
      <c r="E59" s="35" t="s">
        <v>190</v>
      </c>
      <c r="F59" s="36" t="s">
        <v>52</v>
      </c>
      <c r="G59" s="35" t="s">
        <v>311</v>
      </c>
      <c r="H59" s="34" t="s">
        <v>192</v>
      </c>
      <c r="I59" s="36" t="s">
        <v>55</v>
      </c>
      <c r="J59" s="33" t="s">
        <v>56</v>
      </c>
      <c r="K59" s="33" t="s">
        <v>57</v>
      </c>
      <c r="L59" s="33" t="n">
        <v>2256</v>
      </c>
      <c r="M59" s="37" t="n">
        <v>43040</v>
      </c>
      <c r="N59" s="38" t="n">
        <v>43099</v>
      </c>
      <c r="O59" s="36" t="s">
        <v>58</v>
      </c>
      <c r="P59" s="36" t="s">
        <v>59</v>
      </c>
      <c r="Q59" s="33" t="n">
        <v>0.25</v>
      </c>
      <c r="R59" s="33" t="n">
        <v>2022</v>
      </c>
      <c r="S59" s="39" t="n">
        <v>564</v>
      </c>
      <c r="T59" s="33" t="s">
        <v>60</v>
      </c>
      <c r="U59" s="40" t="n">
        <v>1216.75</v>
      </c>
      <c r="V59" s="36" t="s">
        <v>61</v>
      </c>
      <c r="W59" s="33" t="s">
        <v>62</v>
      </c>
      <c r="X59" s="33" t="s">
        <v>63</v>
      </c>
      <c r="Y59" s="41" t="n">
        <v>0.174</v>
      </c>
      <c r="Z59" s="36" t="s">
        <v>64</v>
      </c>
      <c r="AA59" s="33" t="s">
        <v>56</v>
      </c>
      <c r="AB59" s="42"/>
      <c r="AC59" s="42"/>
      <c r="AD59" s="36" t="s">
        <v>65</v>
      </c>
      <c r="AE59" s="43" t="s">
        <v>312</v>
      </c>
    </row>
    <row r="60" customFormat="false" ht="24" hidden="false" customHeight="false" outlineLevel="0" collapsed="false">
      <c r="A60" s="33" t="n">
        <v>56</v>
      </c>
      <c r="B60" s="33" t="s">
        <v>313</v>
      </c>
      <c r="C60" s="34" t="s">
        <v>314</v>
      </c>
      <c r="D60" s="33" t="n">
        <v>3.0498</v>
      </c>
      <c r="E60" s="35" t="s">
        <v>315</v>
      </c>
      <c r="F60" s="36" t="s">
        <v>52</v>
      </c>
      <c r="G60" s="35" t="s">
        <v>316</v>
      </c>
      <c r="H60" s="34" t="s">
        <v>192</v>
      </c>
      <c r="I60" s="36" t="s">
        <v>55</v>
      </c>
      <c r="J60" s="33" t="s">
        <v>56</v>
      </c>
      <c r="K60" s="33" t="s">
        <v>57</v>
      </c>
      <c r="L60" s="33" t="n">
        <v>2298</v>
      </c>
      <c r="M60" s="37" t="n">
        <v>43040</v>
      </c>
      <c r="N60" s="38" t="n">
        <v>43099</v>
      </c>
      <c r="O60" s="36" t="s">
        <v>58</v>
      </c>
      <c r="P60" s="36" t="s">
        <v>59</v>
      </c>
      <c r="Q60" s="33" t="n">
        <v>0.25</v>
      </c>
      <c r="R60" s="33" t="n">
        <v>2022</v>
      </c>
      <c r="S60" s="39" t="n">
        <v>574.5</v>
      </c>
      <c r="T60" s="33" t="s">
        <v>60</v>
      </c>
      <c r="U60" s="40" t="n">
        <v>1678.25</v>
      </c>
      <c r="V60" s="36" t="s">
        <v>61</v>
      </c>
      <c r="W60" s="33" t="s">
        <v>62</v>
      </c>
      <c r="X60" s="33" t="s">
        <v>63</v>
      </c>
      <c r="Y60" s="41" t="n">
        <v>0.174</v>
      </c>
      <c r="Z60" s="36" t="s">
        <v>64</v>
      </c>
      <c r="AA60" s="33" t="s">
        <v>56</v>
      </c>
      <c r="AB60" s="42"/>
      <c r="AC60" s="42"/>
      <c r="AD60" s="36" t="s">
        <v>65</v>
      </c>
      <c r="AE60" s="43" t="s">
        <v>317</v>
      </c>
    </row>
    <row r="61" customFormat="false" ht="24" hidden="false" customHeight="false" outlineLevel="0" collapsed="false">
      <c r="A61" s="33" t="n">
        <v>57</v>
      </c>
      <c r="B61" s="33" t="s">
        <v>318</v>
      </c>
      <c r="C61" s="34" t="s">
        <v>319</v>
      </c>
      <c r="D61" s="33" t="n">
        <v>3.0498</v>
      </c>
      <c r="E61" s="35" t="s">
        <v>109</v>
      </c>
      <c r="F61" s="36" t="s">
        <v>52</v>
      </c>
      <c r="G61" s="35" t="s">
        <v>320</v>
      </c>
      <c r="H61" s="34" t="s">
        <v>192</v>
      </c>
      <c r="I61" s="36" t="s">
        <v>55</v>
      </c>
      <c r="J61" s="33" t="s">
        <v>56</v>
      </c>
      <c r="K61" s="33" t="s">
        <v>57</v>
      </c>
      <c r="L61" s="33" t="n">
        <v>1653</v>
      </c>
      <c r="M61" s="37" t="n">
        <v>43040</v>
      </c>
      <c r="N61" s="38" t="n">
        <v>43099</v>
      </c>
      <c r="O61" s="36" t="s">
        <v>58</v>
      </c>
      <c r="P61" s="36" t="s">
        <v>59</v>
      </c>
      <c r="Q61" s="33" t="n">
        <v>0.25</v>
      </c>
      <c r="R61" s="33" t="n">
        <v>2022</v>
      </c>
      <c r="S61" s="39" t="n">
        <v>413.25</v>
      </c>
      <c r="T61" s="33" t="s">
        <v>60</v>
      </c>
      <c r="U61" s="40" t="n">
        <v>1272</v>
      </c>
      <c r="V61" s="36" t="s">
        <v>61</v>
      </c>
      <c r="W61" s="33" t="s">
        <v>62</v>
      </c>
      <c r="X61" s="33" t="s">
        <v>63</v>
      </c>
      <c r="Y61" s="41" t="n">
        <v>0.174</v>
      </c>
      <c r="Z61" s="36" t="s">
        <v>64</v>
      </c>
      <c r="AA61" s="33" t="s">
        <v>56</v>
      </c>
      <c r="AB61" s="42"/>
      <c r="AC61" s="42"/>
      <c r="AD61" s="36" t="s">
        <v>65</v>
      </c>
      <c r="AE61" s="43" t="s">
        <v>321</v>
      </c>
    </row>
    <row r="62" customFormat="false" ht="24" hidden="false" customHeight="false" outlineLevel="0" collapsed="false">
      <c r="A62" s="33" t="n">
        <v>58</v>
      </c>
      <c r="B62" s="33" t="s">
        <v>322</v>
      </c>
      <c r="C62" s="34" t="s">
        <v>323</v>
      </c>
      <c r="D62" s="33" t="n">
        <v>3.0498</v>
      </c>
      <c r="E62" s="35" t="s">
        <v>146</v>
      </c>
      <c r="F62" s="36" t="s">
        <v>52</v>
      </c>
      <c r="G62" s="35" t="s">
        <v>324</v>
      </c>
      <c r="H62" s="34" t="s">
        <v>192</v>
      </c>
      <c r="I62" s="36" t="s">
        <v>55</v>
      </c>
      <c r="J62" s="33" t="s">
        <v>56</v>
      </c>
      <c r="K62" s="33" t="s">
        <v>57</v>
      </c>
      <c r="L62" s="33" t="n">
        <v>2574</v>
      </c>
      <c r="M62" s="37" t="n">
        <v>43040</v>
      </c>
      <c r="N62" s="38" t="n">
        <v>43099</v>
      </c>
      <c r="O62" s="36" t="s">
        <v>58</v>
      </c>
      <c r="P62" s="36" t="s">
        <v>59</v>
      </c>
      <c r="Q62" s="33" t="n">
        <v>0.25</v>
      </c>
      <c r="R62" s="33" t="n">
        <v>2022</v>
      </c>
      <c r="S62" s="39" t="n">
        <v>643.5</v>
      </c>
      <c r="T62" s="33" t="s">
        <v>60</v>
      </c>
      <c r="U62" s="40" t="n">
        <v>1294.25</v>
      </c>
      <c r="V62" s="36" t="s">
        <v>61</v>
      </c>
      <c r="W62" s="33" t="s">
        <v>62</v>
      </c>
      <c r="X62" s="33" t="s">
        <v>63</v>
      </c>
      <c r="Y62" s="41" t="n">
        <v>0.174</v>
      </c>
      <c r="Z62" s="36" t="s">
        <v>64</v>
      </c>
      <c r="AA62" s="33" t="s">
        <v>56</v>
      </c>
      <c r="AB62" s="42"/>
      <c r="AC62" s="42"/>
      <c r="AD62" s="36" t="s">
        <v>65</v>
      </c>
      <c r="AE62" s="43" t="s">
        <v>325</v>
      </c>
    </row>
    <row r="63" customFormat="false" ht="24" hidden="false" customHeight="false" outlineLevel="0" collapsed="false">
      <c r="A63" s="33" t="n">
        <v>59</v>
      </c>
      <c r="B63" s="33" t="s">
        <v>326</v>
      </c>
      <c r="C63" s="34" t="s">
        <v>327</v>
      </c>
      <c r="D63" s="33" t="n">
        <v>3.0498</v>
      </c>
      <c r="E63" s="35" t="s">
        <v>328</v>
      </c>
      <c r="F63" s="36" t="s">
        <v>52</v>
      </c>
      <c r="G63" s="35" t="s">
        <v>329</v>
      </c>
      <c r="H63" s="34" t="s">
        <v>330</v>
      </c>
      <c r="I63" s="36" t="s">
        <v>55</v>
      </c>
      <c r="J63" s="33" t="s">
        <v>56</v>
      </c>
      <c r="K63" s="33" t="s">
        <v>57</v>
      </c>
      <c r="L63" s="33" t="n">
        <v>3935</v>
      </c>
      <c r="M63" s="37" t="n">
        <v>43040</v>
      </c>
      <c r="N63" s="38" t="n">
        <v>43099</v>
      </c>
      <c r="O63" s="36" t="s">
        <v>58</v>
      </c>
      <c r="P63" s="36" t="s">
        <v>59</v>
      </c>
      <c r="Q63" s="33" t="n">
        <v>0.25</v>
      </c>
      <c r="R63" s="33" t="n">
        <v>2022</v>
      </c>
      <c r="S63" s="39" t="n">
        <v>983.75</v>
      </c>
      <c r="T63" s="33" t="s">
        <v>60</v>
      </c>
      <c r="U63" s="40" t="n">
        <v>1343.25</v>
      </c>
      <c r="V63" s="36" t="s">
        <v>61</v>
      </c>
      <c r="W63" s="33" t="s">
        <v>62</v>
      </c>
      <c r="X63" s="33" t="s">
        <v>63</v>
      </c>
      <c r="Y63" s="41" t="n">
        <v>0.174</v>
      </c>
      <c r="Z63" s="36" t="s">
        <v>64</v>
      </c>
      <c r="AA63" s="33" t="s">
        <v>56</v>
      </c>
      <c r="AB63" s="42"/>
      <c r="AC63" s="42"/>
      <c r="AD63" s="36" t="s">
        <v>65</v>
      </c>
      <c r="AE63" s="43" t="s">
        <v>331</v>
      </c>
    </row>
    <row r="64" customFormat="false" ht="24" hidden="false" customHeight="false" outlineLevel="0" collapsed="false">
      <c r="A64" s="33" t="n">
        <v>60</v>
      </c>
      <c r="B64" s="33" t="s">
        <v>332</v>
      </c>
      <c r="C64" s="34" t="s">
        <v>333</v>
      </c>
      <c r="D64" s="33" t="n">
        <v>3.0498</v>
      </c>
      <c r="E64" s="35" t="s">
        <v>334</v>
      </c>
      <c r="F64" s="36" t="s">
        <v>52</v>
      </c>
      <c r="G64" s="35" t="s">
        <v>335</v>
      </c>
      <c r="H64" s="34" t="s">
        <v>330</v>
      </c>
      <c r="I64" s="36" t="s">
        <v>55</v>
      </c>
      <c r="J64" s="33" t="s">
        <v>56</v>
      </c>
      <c r="K64" s="33" t="s">
        <v>57</v>
      </c>
      <c r="L64" s="33" t="n">
        <v>2593</v>
      </c>
      <c r="M64" s="37" t="n">
        <v>43040</v>
      </c>
      <c r="N64" s="38" t="n">
        <v>43099</v>
      </c>
      <c r="O64" s="36" t="s">
        <v>58</v>
      </c>
      <c r="P64" s="36" t="s">
        <v>59</v>
      </c>
      <c r="Q64" s="33" t="n">
        <v>0.25</v>
      </c>
      <c r="R64" s="33" t="n">
        <v>2022</v>
      </c>
      <c r="S64" s="39" t="n">
        <v>648.25</v>
      </c>
      <c r="T64" s="33" t="s">
        <v>60</v>
      </c>
      <c r="U64" s="40" t="n">
        <v>1382</v>
      </c>
      <c r="V64" s="36" t="s">
        <v>61</v>
      </c>
      <c r="W64" s="33" t="s">
        <v>62</v>
      </c>
      <c r="X64" s="33" t="s">
        <v>63</v>
      </c>
      <c r="Y64" s="41" t="n">
        <v>0.174</v>
      </c>
      <c r="Z64" s="36" t="s">
        <v>64</v>
      </c>
      <c r="AA64" s="33" t="s">
        <v>56</v>
      </c>
      <c r="AB64" s="42"/>
      <c r="AC64" s="42"/>
      <c r="AD64" s="36" t="s">
        <v>65</v>
      </c>
      <c r="AE64" s="43" t="s">
        <v>336</v>
      </c>
    </row>
    <row r="65" customFormat="false" ht="24" hidden="false" customHeight="false" outlineLevel="0" collapsed="false">
      <c r="A65" s="33" t="n">
        <v>61</v>
      </c>
      <c r="B65" s="33" t="s">
        <v>337</v>
      </c>
      <c r="C65" s="34" t="s">
        <v>338</v>
      </c>
      <c r="D65" s="33" t="n">
        <v>3.0498</v>
      </c>
      <c r="E65" s="35" t="s">
        <v>339</v>
      </c>
      <c r="F65" s="36" t="s">
        <v>52</v>
      </c>
      <c r="G65" s="35" t="s">
        <v>340</v>
      </c>
      <c r="H65" s="34" t="s">
        <v>341</v>
      </c>
      <c r="I65" s="36" t="s">
        <v>55</v>
      </c>
      <c r="J65" s="33" t="s">
        <v>56</v>
      </c>
      <c r="K65" s="33" t="s">
        <v>57</v>
      </c>
      <c r="L65" s="33" t="n">
        <v>2311</v>
      </c>
      <c r="M65" s="37" t="n">
        <v>43040</v>
      </c>
      <c r="N65" s="38" t="n">
        <v>43099</v>
      </c>
      <c r="O65" s="36" t="s">
        <v>58</v>
      </c>
      <c r="P65" s="36" t="s">
        <v>59</v>
      </c>
      <c r="Q65" s="33" t="n">
        <v>0.25</v>
      </c>
      <c r="R65" s="33" t="n">
        <v>2022</v>
      </c>
      <c r="S65" s="39" t="n">
        <v>577.75</v>
      </c>
      <c r="T65" s="33" t="s">
        <v>60</v>
      </c>
      <c r="U65" s="40" t="n">
        <v>1554</v>
      </c>
      <c r="V65" s="36" t="s">
        <v>61</v>
      </c>
      <c r="W65" s="33" t="s">
        <v>62</v>
      </c>
      <c r="X65" s="33" t="s">
        <v>63</v>
      </c>
      <c r="Y65" s="41" t="n">
        <v>0.174</v>
      </c>
      <c r="Z65" s="36" t="s">
        <v>64</v>
      </c>
      <c r="AA65" s="33" t="s">
        <v>56</v>
      </c>
      <c r="AB65" s="42"/>
      <c r="AC65" s="42"/>
      <c r="AD65" s="36" t="s">
        <v>65</v>
      </c>
      <c r="AE65" s="43" t="s">
        <v>342</v>
      </c>
    </row>
    <row r="66" customFormat="false" ht="24" hidden="false" customHeight="false" outlineLevel="0" collapsed="false">
      <c r="A66" s="33" t="n">
        <v>62</v>
      </c>
      <c r="B66" s="33" t="s">
        <v>343</v>
      </c>
      <c r="C66" s="34" t="s">
        <v>344</v>
      </c>
      <c r="D66" s="33" t="n">
        <v>3.0498</v>
      </c>
      <c r="E66" s="35" t="s">
        <v>345</v>
      </c>
      <c r="F66" s="36" t="s">
        <v>52</v>
      </c>
      <c r="G66" s="35" t="s">
        <v>346</v>
      </c>
      <c r="H66" s="34" t="s">
        <v>341</v>
      </c>
      <c r="I66" s="36" t="s">
        <v>55</v>
      </c>
      <c r="J66" s="33" t="s">
        <v>56</v>
      </c>
      <c r="K66" s="33" t="s">
        <v>57</v>
      </c>
      <c r="L66" s="33" t="n">
        <v>4249</v>
      </c>
      <c r="M66" s="37" t="n">
        <v>43040</v>
      </c>
      <c r="N66" s="38" t="n">
        <v>43099</v>
      </c>
      <c r="O66" s="36" t="s">
        <v>58</v>
      </c>
      <c r="P66" s="36" t="s">
        <v>59</v>
      </c>
      <c r="Q66" s="33" t="n">
        <v>0.25</v>
      </c>
      <c r="R66" s="33" t="n">
        <v>2022</v>
      </c>
      <c r="S66" s="39" t="n">
        <v>1062.25</v>
      </c>
      <c r="T66" s="33" t="s">
        <v>60</v>
      </c>
      <c r="U66" s="40" t="n">
        <v>2211.25</v>
      </c>
      <c r="V66" s="36" t="s">
        <v>61</v>
      </c>
      <c r="W66" s="33" t="s">
        <v>62</v>
      </c>
      <c r="X66" s="33" t="s">
        <v>63</v>
      </c>
      <c r="Y66" s="41" t="n">
        <v>0.174</v>
      </c>
      <c r="Z66" s="36" t="s">
        <v>64</v>
      </c>
      <c r="AA66" s="33" t="s">
        <v>56</v>
      </c>
      <c r="AB66" s="42"/>
      <c r="AC66" s="42"/>
      <c r="AD66" s="36" t="s">
        <v>65</v>
      </c>
      <c r="AE66" s="43" t="s">
        <v>347</v>
      </c>
    </row>
    <row r="67" customFormat="false" ht="24" hidden="false" customHeight="false" outlineLevel="0" collapsed="false">
      <c r="A67" s="33" t="n">
        <v>63</v>
      </c>
      <c r="B67" s="33" t="s">
        <v>348</v>
      </c>
      <c r="C67" s="34" t="s">
        <v>349</v>
      </c>
      <c r="D67" s="33" t="n">
        <v>3.0498</v>
      </c>
      <c r="E67" s="35" t="s">
        <v>350</v>
      </c>
      <c r="F67" s="36" t="s">
        <v>52</v>
      </c>
      <c r="G67" s="35" t="s">
        <v>351</v>
      </c>
      <c r="H67" s="34" t="s">
        <v>341</v>
      </c>
      <c r="I67" s="36" t="s">
        <v>55</v>
      </c>
      <c r="J67" s="33" t="s">
        <v>56</v>
      </c>
      <c r="K67" s="33" t="s">
        <v>57</v>
      </c>
      <c r="L67" s="33" t="n">
        <v>3836</v>
      </c>
      <c r="M67" s="37" t="n">
        <v>43040</v>
      </c>
      <c r="N67" s="38" t="n">
        <v>43099</v>
      </c>
      <c r="O67" s="36" t="s">
        <v>58</v>
      </c>
      <c r="P67" s="36" t="s">
        <v>59</v>
      </c>
      <c r="Q67" s="33" t="n">
        <v>0.25</v>
      </c>
      <c r="R67" s="33" t="n">
        <v>2022</v>
      </c>
      <c r="S67" s="39" t="n">
        <v>959</v>
      </c>
      <c r="T67" s="33" t="s">
        <v>60</v>
      </c>
      <c r="U67" s="40" t="n">
        <v>913.25</v>
      </c>
      <c r="V67" s="36" t="s">
        <v>61</v>
      </c>
      <c r="W67" s="33" t="s">
        <v>62</v>
      </c>
      <c r="X67" s="33" t="s">
        <v>63</v>
      </c>
      <c r="Y67" s="41" t="n">
        <v>0.174</v>
      </c>
      <c r="Z67" s="36" t="s">
        <v>64</v>
      </c>
      <c r="AA67" s="33" t="s">
        <v>56</v>
      </c>
      <c r="AB67" s="42"/>
      <c r="AC67" s="42"/>
      <c r="AD67" s="36" t="s">
        <v>65</v>
      </c>
      <c r="AE67" s="43" t="s">
        <v>352</v>
      </c>
    </row>
    <row r="68" customFormat="false" ht="24" hidden="false" customHeight="false" outlineLevel="0" collapsed="false">
      <c r="A68" s="33" t="n">
        <v>64</v>
      </c>
      <c r="B68" s="33" t="s">
        <v>353</v>
      </c>
      <c r="C68" s="34" t="s">
        <v>354</v>
      </c>
      <c r="D68" s="33" t="n">
        <v>3.0498</v>
      </c>
      <c r="E68" s="35" t="s">
        <v>355</v>
      </c>
      <c r="F68" s="36" t="s">
        <v>52</v>
      </c>
      <c r="G68" s="35" t="s">
        <v>356</v>
      </c>
      <c r="H68" s="34" t="s">
        <v>357</v>
      </c>
      <c r="I68" s="36" t="s">
        <v>55</v>
      </c>
      <c r="J68" s="33" t="s">
        <v>56</v>
      </c>
      <c r="K68" s="33" t="s">
        <v>57</v>
      </c>
      <c r="L68" s="33" t="n">
        <v>3712</v>
      </c>
      <c r="M68" s="37" t="n">
        <v>43040</v>
      </c>
      <c r="N68" s="38" t="n">
        <v>43099</v>
      </c>
      <c r="O68" s="36" t="s">
        <v>58</v>
      </c>
      <c r="P68" s="36" t="s">
        <v>59</v>
      </c>
      <c r="Q68" s="33" t="n">
        <v>0.25</v>
      </c>
      <c r="R68" s="33" t="n">
        <v>2022</v>
      </c>
      <c r="S68" s="39" t="n">
        <v>928</v>
      </c>
      <c r="T68" s="33" t="s">
        <v>60</v>
      </c>
      <c r="U68" s="40" t="n">
        <v>1947.25</v>
      </c>
      <c r="V68" s="36" t="s">
        <v>61</v>
      </c>
      <c r="W68" s="33" t="s">
        <v>62</v>
      </c>
      <c r="X68" s="33" t="s">
        <v>63</v>
      </c>
      <c r="Y68" s="41" t="n">
        <v>0.174</v>
      </c>
      <c r="Z68" s="36" t="s">
        <v>64</v>
      </c>
      <c r="AA68" s="33" t="s">
        <v>56</v>
      </c>
      <c r="AB68" s="42"/>
      <c r="AC68" s="42"/>
      <c r="AD68" s="36" t="s">
        <v>65</v>
      </c>
      <c r="AE68" s="43" t="s">
        <v>358</v>
      </c>
    </row>
    <row r="69" customFormat="false" ht="24" hidden="false" customHeight="false" outlineLevel="0" collapsed="false">
      <c r="A69" s="33" t="n">
        <v>65</v>
      </c>
      <c r="B69" s="33" t="s">
        <v>359</v>
      </c>
      <c r="C69" s="34" t="s">
        <v>360</v>
      </c>
      <c r="D69" s="33" t="n">
        <v>3.0498</v>
      </c>
      <c r="E69" s="35" t="s">
        <v>361</v>
      </c>
      <c r="F69" s="36" t="s">
        <v>52</v>
      </c>
      <c r="G69" s="35" t="s">
        <v>362</v>
      </c>
      <c r="H69" s="34" t="s">
        <v>357</v>
      </c>
      <c r="I69" s="36" t="s">
        <v>55</v>
      </c>
      <c r="J69" s="33" t="s">
        <v>56</v>
      </c>
      <c r="K69" s="33" t="s">
        <v>57</v>
      </c>
      <c r="L69" s="33" t="n">
        <v>3468</v>
      </c>
      <c r="M69" s="37" t="n">
        <v>43040</v>
      </c>
      <c r="N69" s="38" t="n">
        <v>43099</v>
      </c>
      <c r="O69" s="36" t="s">
        <v>58</v>
      </c>
      <c r="P69" s="36" t="s">
        <v>59</v>
      </c>
      <c r="Q69" s="33" t="n">
        <v>0.25</v>
      </c>
      <c r="R69" s="33" t="n">
        <v>2022</v>
      </c>
      <c r="S69" s="39" t="n">
        <v>867</v>
      </c>
      <c r="T69" s="33" t="s">
        <v>60</v>
      </c>
      <c r="U69" s="40" t="n">
        <v>1792.5</v>
      </c>
      <c r="V69" s="36" t="s">
        <v>61</v>
      </c>
      <c r="W69" s="33" t="s">
        <v>62</v>
      </c>
      <c r="X69" s="33" t="s">
        <v>63</v>
      </c>
      <c r="Y69" s="41" t="n">
        <v>0.174</v>
      </c>
      <c r="Z69" s="36" t="s">
        <v>64</v>
      </c>
      <c r="AA69" s="33" t="s">
        <v>56</v>
      </c>
      <c r="AB69" s="42"/>
      <c r="AC69" s="42"/>
      <c r="AD69" s="36" t="s">
        <v>65</v>
      </c>
      <c r="AE69" s="43" t="s">
        <v>363</v>
      </c>
    </row>
    <row r="70" customFormat="false" ht="24" hidden="false" customHeight="false" outlineLevel="0" collapsed="false">
      <c r="A70" s="33" t="n">
        <v>66</v>
      </c>
      <c r="B70" s="33" t="s">
        <v>364</v>
      </c>
      <c r="C70" s="34" t="s">
        <v>365</v>
      </c>
      <c r="D70" s="33" t="n">
        <v>3.0498</v>
      </c>
      <c r="E70" s="35" t="s">
        <v>190</v>
      </c>
      <c r="F70" s="36" t="s">
        <v>52</v>
      </c>
      <c r="G70" s="35" t="s">
        <v>366</v>
      </c>
      <c r="H70" s="34" t="s">
        <v>367</v>
      </c>
      <c r="I70" s="36" t="s">
        <v>55</v>
      </c>
      <c r="J70" s="33" t="s">
        <v>56</v>
      </c>
      <c r="K70" s="33" t="s">
        <v>57</v>
      </c>
      <c r="L70" s="33" t="n">
        <v>3087</v>
      </c>
      <c r="M70" s="37" t="n">
        <v>43040</v>
      </c>
      <c r="N70" s="38" t="n">
        <v>43099</v>
      </c>
      <c r="O70" s="36" t="s">
        <v>58</v>
      </c>
      <c r="P70" s="36" t="s">
        <v>59</v>
      </c>
      <c r="Q70" s="33" t="n">
        <v>0.25</v>
      </c>
      <c r="R70" s="33" t="n">
        <v>2022</v>
      </c>
      <c r="S70" s="39" t="n">
        <v>771.75</v>
      </c>
      <c r="T70" s="33" t="s">
        <v>60</v>
      </c>
      <c r="U70" s="40" t="n">
        <v>1732.25</v>
      </c>
      <c r="V70" s="36" t="s">
        <v>61</v>
      </c>
      <c r="W70" s="33" t="s">
        <v>62</v>
      </c>
      <c r="X70" s="33" t="s">
        <v>63</v>
      </c>
      <c r="Y70" s="41" t="n">
        <v>0.174</v>
      </c>
      <c r="Z70" s="36" t="s">
        <v>64</v>
      </c>
      <c r="AA70" s="33" t="s">
        <v>56</v>
      </c>
      <c r="AB70" s="42"/>
      <c r="AC70" s="42"/>
      <c r="AD70" s="36" t="s">
        <v>65</v>
      </c>
      <c r="AE70" s="43" t="s">
        <v>368</v>
      </c>
    </row>
    <row r="71" customFormat="false" ht="24" hidden="false" customHeight="false" outlineLevel="0" collapsed="false">
      <c r="A71" s="33" t="n">
        <v>67</v>
      </c>
      <c r="B71" s="33" t="s">
        <v>369</v>
      </c>
      <c r="C71" s="34" t="s">
        <v>370</v>
      </c>
      <c r="D71" s="33" t="n">
        <v>3.0498</v>
      </c>
      <c r="E71" s="35" t="s">
        <v>104</v>
      </c>
      <c r="F71" s="36" t="s">
        <v>52</v>
      </c>
      <c r="G71" s="35" t="s">
        <v>371</v>
      </c>
      <c r="H71" s="34" t="s">
        <v>367</v>
      </c>
      <c r="I71" s="36" t="s">
        <v>55</v>
      </c>
      <c r="J71" s="33" t="s">
        <v>56</v>
      </c>
      <c r="K71" s="33" t="s">
        <v>57</v>
      </c>
      <c r="L71" s="33" t="n">
        <v>3344</v>
      </c>
      <c r="M71" s="37" t="n">
        <v>43040</v>
      </c>
      <c r="N71" s="38" t="n">
        <v>43099</v>
      </c>
      <c r="O71" s="36" t="s">
        <v>58</v>
      </c>
      <c r="P71" s="36" t="s">
        <v>59</v>
      </c>
      <c r="Q71" s="33" t="n">
        <v>0.25</v>
      </c>
      <c r="R71" s="33" t="n">
        <v>2022</v>
      </c>
      <c r="S71" s="39" t="n">
        <v>836</v>
      </c>
      <c r="T71" s="33" t="s">
        <v>60</v>
      </c>
      <c r="U71" s="40" t="n">
        <v>1750.5</v>
      </c>
      <c r="V71" s="36" t="s">
        <v>61</v>
      </c>
      <c r="W71" s="33" t="s">
        <v>62</v>
      </c>
      <c r="X71" s="33" t="s">
        <v>63</v>
      </c>
      <c r="Y71" s="41" t="n">
        <v>0.174</v>
      </c>
      <c r="Z71" s="36" t="s">
        <v>64</v>
      </c>
      <c r="AA71" s="33" t="s">
        <v>56</v>
      </c>
      <c r="AB71" s="42"/>
      <c r="AC71" s="42"/>
      <c r="AD71" s="36" t="s">
        <v>65</v>
      </c>
      <c r="AE71" s="43" t="s">
        <v>372</v>
      </c>
    </row>
    <row r="72" customFormat="false" ht="36" hidden="false" customHeight="false" outlineLevel="0" collapsed="false">
      <c r="A72" s="33" t="n">
        <v>68</v>
      </c>
      <c r="B72" s="33" t="s">
        <v>373</v>
      </c>
      <c r="C72" s="34" t="s">
        <v>374</v>
      </c>
      <c r="D72" s="33" t="n">
        <v>3.0498</v>
      </c>
      <c r="E72" s="35" t="s">
        <v>206</v>
      </c>
      <c r="F72" s="36" t="s">
        <v>52</v>
      </c>
      <c r="G72" s="35" t="s">
        <v>375</v>
      </c>
      <c r="H72" s="34" t="s">
        <v>367</v>
      </c>
      <c r="I72" s="36" t="s">
        <v>55</v>
      </c>
      <c r="J72" s="33" t="s">
        <v>56</v>
      </c>
      <c r="K72" s="33" t="s">
        <v>57</v>
      </c>
      <c r="L72" s="33" t="n">
        <v>2687</v>
      </c>
      <c r="M72" s="37" t="n">
        <v>43040</v>
      </c>
      <c r="N72" s="38" t="n">
        <v>43099</v>
      </c>
      <c r="O72" s="36" t="s">
        <v>58</v>
      </c>
      <c r="P72" s="36" t="s">
        <v>59</v>
      </c>
      <c r="Q72" s="33" t="n">
        <v>0.25</v>
      </c>
      <c r="R72" s="33" t="n">
        <v>2022</v>
      </c>
      <c r="S72" s="39" t="n">
        <v>671.75</v>
      </c>
      <c r="T72" s="33" t="s">
        <v>60</v>
      </c>
      <c r="U72" s="40" t="n">
        <v>1578</v>
      </c>
      <c r="V72" s="36" t="s">
        <v>61</v>
      </c>
      <c r="W72" s="33" t="s">
        <v>62</v>
      </c>
      <c r="X72" s="33" t="s">
        <v>63</v>
      </c>
      <c r="Y72" s="41" t="n">
        <v>0.174</v>
      </c>
      <c r="Z72" s="36" t="s">
        <v>64</v>
      </c>
      <c r="AA72" s="33" t="s">
        <v>56</v>
      </c>
      <c r="AB72" s="42"/>
      <c r="AC72" s="42"/>
      <c r="AD72" s="36" t="s">
        <v>65</v>
      </c>
      <c r="AE72" s="43" t="s">
        <v>376</v>
      </c>
    </row>
    <row r="73" customFormat="false" ht="24" hidden="false" customHeight="false" outlineLevel="0" collapsed="false">
      <c r="A73" s="33" t="n">
        <v>69</v>
      </c>
      <c r="B73" s="33" t="s">
        <v>377</v>
      </c>
      <c r="C73" s="34" t="s">
        <v>378</v>
      </c>
      <c r="D73" s="33" t="n">
        <v>3.0498</v>
      </c>
      <c r="E73" s="35" t="s">
        <v>166</v>
      </c>
      <c r="F73" s="36" t="s">
        <v>52</v>
      </c>
      <c r="G73" s="35" t="s">
        <v>379</v>
      </c>
      <c r="H73" s="34" t="s">
        <v>367</v>
      </c>
      <c r="I73" s="36" t="s">
        <v>55</v>
      </c>
      <c r="J73" s="33" t="s">
        <v>56</v>
      </c>
      <c r="K73" s="33" t="s">
        <v>57</v>
      </c>
      <c r="L73" s="33" t="n">
        <v>1923</v>
      </c>
      <c r="M73" s="37" t="n">
        <v>43040</v>
      </c>
      <c r="N73" s="38" t="n">
        <v>43099</v>
      </c>
      <c r="O73" s="36" t="s">
        <v>58</v>
      </c>
      <c r="P73" s="36" t="s">
        <v>59</v>
      </c>
      <c r="Q73" s="33" t="n">
        <v>0.25</v>
      </c>
      <c r="R73" s="33" t="n">
        <v>2022</v>
      </c>
      <c r="S73" s="39" t="n">
        <v>480.75</v>
      </c>
      <c r="T73" s="33" t="s">
        <v>60</v>
      </c>
      <c r="U73" s="40" t="n">
        <v>1133.25</v>
      </c>
      <c r="V73" s="36" t="s">
        <v>61</v>
      </c>
      <c r="W73" s="33" t="s">
        <v>62</v>
      </c>
      <c r="X73" s="33" t="s">
        <v>63</v>
      </c>
      <c r="Y73" s="41" t="n">
        <v>0.174</v>
      </c>
      <c r="Z73" s="36" t="s">
        <v>64</v>
      </c>
      <c r="AA73" s="33" t="s">
        <v>56</v>
      </c>
      <c r="AB73" s="42"/>
      <c r="AC73" s="42"/>
      <c r="AD73" s="36" t="s">
        <v>65</v>
      </c>
      <c r="AE73" s="43"/>
    </row>
    <row r="74" customFormat="false" ht="24" hidden="false" customHeight="false" outlineLevel="0" collapsed="false">
      <c r="A74" s="33" t="n">
        <v>70</v>
      </c>
      <c r="B74" s="33" t="s">
        <v>380</v>
      </c>
      <c r="C74" s="34" t="s">
        <v>381</v>
      </c>
      <c r="D74" s="33" t="n">
        <v>3.0498</v>
      </c>
      <c r="E74" s="35" t="s">
        <v>306</v>
      </c>
      <c r="F74" s="36" t="s">
        <v>52</v>
      </c>
      <c r="G74" s="35" t="s">
        <v>382</v>
      </c>
      <c r="H74" s="34" t="s">
        <v>367</v>
      </c>
      <c r="I74" s="36" t="s">
        <v>55</v>
      </c>
      <c r="J74" s="33" t="s">
        <v>56</v>
      </c>
      <c r="K74" s="33" t="s">
        <v>57</v>
      </c>
      <c r="L74" s="33" t="n">
        <v>2586</v>
      </c>
      <c r="M74" s="37" t="n">
        <v>43040</v>
      </c>
      <c r="N74" s="38" t="n">
        <v>43099</v>
      </c>
      <c r="O74" s="36" t="s">
        <v>58</v>
      </c>
      <c r="P74" s="36" t="s">
        <v>59</v>
      </c>
      <c r="Q74" s="33" t="n">
        <v>0.25</v>
      </c>
      <c r="R74" s="33" t="n">
        <v>2022</v>
      </c>
      <c r="S74" s="39" t="n">
        <v>646.5</v>
      </c>
      <c r="T74" s="33" t="s">
        <v>60</v>
      </c>
      <c r="U74" s="40" t="n">
        <v>1451.5</v>
      </c>
      <c r="V74" s="36" t="s">
        <v>61</v>
      </c>
      <c r="W74" s="33" t="s">
        <v>62</v>
      </c>
      <c r="X74" s="33" t="s">
        <v>63</v>
      </c>
      <c r="Y74" s="41" t="n">
        <v>0.174</v>
      </c>
      <c r="Z74" s="36" t="s">
        <v>64</v>
      </c>
      <c r="AA74" s="33" t="s">
        <v>56</v>
      </c>
      <c r="AB74" s="42"/>
      <c r="AC74" s="42"/>
      <c r="AD74" s="36" t="s">
        <v>65</v>
      </c>
      <c r="AE74" s="43" t="s">
        <v>383</v>
      </c>
    </row>
    <row r="75" customFormat="false" ht="24" hidden="false" customHeight="false" outlineLevel="0" collapsed="false">
      <c r="A75" s="33" t="n">
        <v>71</v>
      </c>
      <c r="B75" s="33" t="s">
        <v>384</v>
      </c>
      <c r="C75" s="34" t="s">
        <v>385</v>
      </c>
      <c r="D75" s="33" t="n">
        <v>3.0498</v>
      </c>
      <c r="E75" s="35" t="s">
        <v>75</v>
      </c>
      <c r="F75" s="36" t="s">
        <v>52</v>
      </c>
      <c r="G75" s="35" t="s">
        <v>386</v>
      </c>
      <c r="H75" s="34" t="s">
        <v>367</v>
      </c>
      <c r="I75" s="36" t="s">
        <v>55</v>
      </c>
      <c r="J75" s="33" t="s">
        <v>56</v>
      </c>
      <c r="K75" s="33" t="s">
        <v>57</v>
      </c>
      <c r="L75" s="33" t="n">
        <v>2113</v>
      </c>
      <c r="M75" s="37" t="n">
        <v>43040</v>
      </c>
      <c r="N75" s="38" t="n">
        <v>43099</v>
      </c>
      <c r="O75" s="36" t="s">
        <v>58</v>
      </c>
      <c r="P75" s="36" t="s">
        <v>59</v>
      </c>
      <c r="Q75" s="33" t="n">
        <v>0.25</v>
      </c>
      <c r="R75" s="33" t="n">
        <v>2022</v>
      </c>
      <c r="S75" s="39" t="n">
        <v>528.25</v>
      </c>
      <c r="T75" s="33" t="s">
        <v>60</v>
      </c>
      <c r="U75" s="40" t="n">
        <v>986</v>
      </c>
      <c r="V75" s="36" t="s">
        <v>61</v>
      </c>
      <c r="W75" s="33" t="s">
        <v>62</v>
      </c>
      <c r="X75" s="33" t="s">
        <v>63</v>
      </c>
      <c r="Y75" s="41" t="n">
        <v>0.174</v>
      </c>
      <c r="Z75" s="36" t="s">
        <v>64</v>
      </c>
      <c r="AA75" s="33" t="s">
        <v>56</v>
      </c>
      <c r="AB75" s="42"/>
      <c r="AC75" s="42"/>
      <c r="AD75" s="36" t="s">
        <v>65</v>
      </c>
      <c r="AE75" s="43" t="s">
        <v>387</v>
      </c>
    </row>
    <row r="76" customFormat="false" ht="24" hidden="false" customHeight="false" outlineLevel="0" collapsed="false">
      <c r="A76" s="33" t="n">
        <v>72</v>
      </c>
      <c r="B76" s="33" t="s">
        <v>388</v>
      </c>
      <c r="C76" s="34" t="s">
        <v>389</v>
      </c>
      <c r="D76" s="33" t="n">
        <v>3.0498</v>
      </c>
      <c r="E76" s="35" t="s">
        <v>390</v>
      </c>
      <c r="F76" s="36" t="s">
        <v>52</v>
      </c>
      <c r="G76" s="35" t="s">
        <v>391</v>
      </c>
      <c r="H76" s="34" t="s">
        <v>367</v>
      </c>
      <c r="I76" s="36" t="s">
        <v>55</v>
      </c>
      <c r="J76" s="33" t="s">
        <v>56</v>
      </c>
      <c r="K76" s="33" t="s">
        <v>57</v>
      </c>
      <c r="L76" s="33" t="n">
        <v>2408</v>
      </c>
      <c r="M76" s="37" t="n">
        <v>43040</v>
      </c>
      <c r="N76" s="38" t="n">
        <v>43099</v>
      </c>
      <c r="O76" s="36" t="s">
        <v>58</v>
      </c>
      <c r="P76" s="36" t="s">
        <v>59</v>
      </c>
      <c r="Q76" s="33" t="n">
        <v>0.25</v>
      </c>
      <c r="R76" s="33" t="n">
        <v>2022</v>
      </c>
      <c r="S76" s="39" t="n">
        <v>602</v>
      </c>
      <c r="T76" s="33" t="s">
        <v>60</v>
      </c>
      <c r="U76" s="40" t="n">
        <v>1289.5</v>
      </c>
      <c r="V76" s="36" t="s">
        <v>61</v>
      </c>
      <c r="W76" s="33" t="s">
        <v>62</v>
      </c>
      <c r="X76" s="33" t="s">
        <v>63</v>
      </c>
      <c r="Y76" s="41" t="n">
        <v>0.174</v>
      </c>
      <c r="Z76" s="36" t="s">
        <v>64</v>
      </c>
      <c r="AA76" s="33" t="s">
        <v>56</v>
      </c>
      <c r="AB76" s="42"/>
      <c r="AC76" s="42"/>
      <c r="AD76" s="36" t="s">
        <v>65</v>
      </c>
      <c r="AE76" s="43" t="s">
        <v>392</v>
      </c>
    </row>
    <row r="77" customFormat="false" ht="24" hidden="false" customHeight="false" outlineLevel="0" collapsed="false">
      <c r="A77" s="33" t="n">
        <v>73</v>
      </c>
      <c r="B77" s="33" t="s">
        <v>393</v>
      </c>
      <c r="C77" s="34" t="s">
        <v>394</v>
      </c>
      <c r="D77" s="33" t="n">
        <v>3.0498</v>
      </c>
      <c r="E77" s="35" t="s">
        <v>114</v>
      </c>
      <c r="F77" s="36" t="s">
        <v>52</v>
      </c>
      <c r="G77" s="35" t="s">
        <v>395</v>
      </c>
      <c r="H77" s="34" t="s">
        <v>367</v>
      </c>
      <c r="I77" s="36" t="s">
        <v>55</v>
      </c>
      <c r="J77" s="33" t="s">
        <v>56</v>
      </c>
      <c r="K77" s="33" t="s">
        <v>57</v>
      </c>
      <c r="L77" s="33" t="n">
        <v>2367</v>
      </c>
      <c r="M77" s="37" t="n">
        <v>43040</v>
      </c>
      <c r="N77" s="38" t="n">
        <v>43099</v>
      </c>
      <c r="O77" s="36" t="s">
        <v>58</v>
      </c>
      <c r="P77" s="36" t="s">
        <v>59</v>
      </c>
      <c r="Q77" s="33" t="n">
        <v>0.25</v>
      </c>
      <c r="R77" s="33" t="n">
        <v>2022</v>
      </c>
      <c r="S77" s="39" t="n">
        <v>591.75</v>
      </c>
      <c r="T77" s="33" t="s">
        <v>60</v>
      </c>
      <c r="U77" s="40" t="n">
        <v>1423.75</v>
      </c>
      <c r="V77" s="36" t="s">
        <v>61</v>
      </c>
      <c r="W77" s="33" t="s">
        <v>62</v>
      </c>
      <c r="X77" s="33" t="s">
        <v>63</v>
      </c>
      <c r="Y77" s="41" t="n">
        <v>0.174</v>
      </c>
      <c r="Z77" s="36" t="s">
        <v>64</v>
      </c>
      <c r="AA77" s="33" t="s">
        <v>56</v>
      </c>
      <c r="AB77" s="42"/>
      <c r="AC77" s="42"/>
      <c r="AD77" s="36" t="s">
        <v>65</v>
      </c>
      <c r="AE77" s="43" t="s">
        <v>396</v>
      </c>
    </row>
    <row r="78" customFormat="false" ht="24" hidden="false" customHeight="false" outlineLevel="0" collapsed="false">
      <c r="A78" s="33" t="n">
        <v>74</v>
      </c>
      <c r="B78" s="33" t="s">
        <v>397</v>
      </c>
      <c r="C78" s="34" t="s">
        <v>398</v>
      </c>
      <c r="D78" s="33" t="n">
        <v>3.0498</v>
      </c>
      <c r="E78" s="35" t="s">
        <v>75</v>
      </c>
      <c r="F78" s="36" t="s">
        <v>52</v>
      </c>
      <c r="G78" s="35" t="s">
        <v>399</v>
      </c>
      <c r="H78" s="34" t="s">
        <v>367</v>
      </c>
      <c r="I78" s="36" t="s">
        <v>55</v>
      </c>
      <c r="J78" s="33" t="s">
        <v>56</v>
      </c>
      <c r="K78" s="33" t="s">
        <v>57</v>
      </c>
      <c r="L78" s="33" t="n">
        <v>3414</v>
      </c>
      <c r="M78" s="37" t="n">
        <v>43040</v>
      </c>
      <c r="N78" s="38" t="n">
        <v>43099</v>
      </c>
      <c r="O78" s="36" t="s">
        <v>58</v>
      </c>
      <c r="P78" s="36" t="s">
        <v>59</v>
      </c>
      <c r="Q78" s="33" t="n">
        <v>0.25</v>
      </c>
      <c r="R78" s="33" t="n">
        <v>2022</v>
      </c>
      <c r="S78" s="39" t="n">
        <v>853.5</v>
      </c>
      <c r="T78" s="33" t="s">
        <v>60</v>
      </c>
      <c r="U78" s="40" t="n">
        <v>1918.5</v>
      </c>
      <c r="V78" s="36" t="s">
        <v>61</v>
      </c>
      <c r="W78" s="33" t="s">
        <v>62</v>
      </c>
      <c r="X78" s="33" t="s">
        <v>63</v>
      </c>
      <c r="Y78" s="41" t="n">
        <v>0.174</v>
      </c>
      <c r="Z78" s="36" t="s">
        <v>64</v>
      </c>
      <c r="AA78" s="33" t="s">
        <v>56</v>
      </c>
      <c r="AB78" s="42"/>
      <c r="AC78" s="42"/>
      <c r="AD78" s="36" t="s">
        <v>65</v>
      </c>
      <c r="AE78" s="43" t="s">
        <v>400</v>
      </c>
    </row>
    <row r="79" customFormat="false" ht="24" hidden="false" customHeight="false" outlineLevel="0" collapsed="false">
      <c r="A79" s="33" t="n">
        <v>75</v>
      </c>
      <c r="B79" s="33" t="s">
        <v>401</v>
      </c>
      <c r="C79" s="34" t="s">
        <v>402</v>
      </c>
      <c r="D79" s="33" t="n">
        <v>3.0498</v>
      </c>
      <c r="E79" s="35" t="s">
        <v>171</v>
      </c>
      <c r="F79" s="36" t="s">
        <v>52</v>
      </c>
      <c r="G79" s="35" t="s">
        <v>403</v>
      </c>
      <c r="H79" s="34" t="s">
        <v>367</v>
      </c>
      <c r="I79" s="36" t="s">
        <v>55</v>
      </c>
      <c r="J79" s="33" t="s">
        <v>56</v>
      </c>
      <c r="K79" s="33" t="s">
        <v>57</v>
      </c>
      <c r="L79" s="33" t="n">
        <v>2327</v>
      </c>
      <c r="M79" s="37" t="n">
        <v>43040</v>
      </c>
      <c r="N79" s="38" t="n">
        <v>43099</v>
      </c>
      <c r="O79" s="36" t="s">
        <v>58</v>
      </c>
      <c r="P79" s="36" t="s">
        <v>59</v>
      </c>
      <c r="Q79" s="33" t="n">
        <v>0.25</v>
      </c>
      <c r="R79" s="33" t="n">
        <v>2022</v>
      </c>
      <c r="S79" s="39" t="n">
        <v>581.75</v>
      </c>
      <c r="T79" s="33" t="s">
        <v>60</v>
      </c>
      <c r="U79" s="40" t="n">
        <v>1334.75</v>
      </c>
      <c r="V79" s="36" t="s">
        <v>61</v>
      </c>
      <c r="W79" s="33" t="s">
        <v>62</v>
      </c>
      <c r="X79" s="33" t="s">
        <v>63</v>
      </c>
      <c r="Y79" s="41" t="n">
        <v>0.174</v>
      </c>
      <c r="Z79" s="36" t="s">
        <v>64</v>
      </c>
      <c r="AA79" s="33" t="s">
        <v>56</v>
      </c>
      <c r="AB79" s="42"/>
      <c r="AC79" s="42"/>
      <c r="AD79" s="36" t="s">
        <v>65</v>
      </c>
      <c r="AE79" s="43" t="s">
        <v>404</v>
      </c>
    </row>
    <row r="80" customFormat="false" ht="24" hidden="false" customHeight="false" outlineLevel="0" collapsed="false">
      <c r="A80" s="33" t="n">
        <v>76</v>
      </c>
      <c r="B80" s="33" t="s">
        <v>405</v>
      </c>
      <c r="C80" s="34" t="s">
        <v>406</v>
      </c>
      <c r="D80" s="33" t="n">
        <v>3.0498</v>
      </c>
      <c r="E80" s="35" t="s">
        <v>51</v>
      </c>
      <c r="F80" s="36" t="s">
        <v>52</v>
      </c>
      <c r="G80" s="35" t="s">
        <v>407</v>
      </c>
      <c r="H80" s="34" t="s">
        <v>367</v>
      </c>
      <c r="I80" s="36" t="s">
        <v>55</v>
      </c>
      <c r="J80" s="33" t="s">
        <v>56</v>
      </c>
      <c r="K80" s="33" t="s">
        <v>57</v>
      </c>
      <c r="L80" s="33" t="n">
        <v>1889</v>
      </c>
      <c r="M80" s="37" t="n">
        <v>43040</v>
      </c>
      <c r="N80" s="38" t="n">
        <v>43099</v>
      </c>
      <c r="O80" s="36" t="s">
        <v>58</v>
      </c>
      <c r="P80" s="36" t="s">
        <v>59</v>
      </c>
      <c r="Q80" s="33" t="n">
        <v>0.25</v>
      </c>
      <c r="R80" s="33" t="n">
        <v>2022</v>
      </c>
      <c r="S80" s="39" t="n">
        <v>472.25</v>
      </c>
      <c r="T80" s="33" t="s">
        <v>60</v>
      </c>
      <c r="U80" s="40" t="n">
        <v>1631</v>
      </c>
      <c r="V80" s="36" t="s">
        <v>61</v>
      </c>
      <c r="W80" s="33" t="s">
        <v>62</v>
      </c>
      <c r="X80" s="33" t="s">
        <v>63</v>
      </c>
      <c r="Y80" s="41" t="n">
        <v>0.174</v>
      </c>
      <c r="Z80" s="36" t="s">
        <v>64</v>
      </c>
      <c r="AA80" s="33" t="s">
        <v>56</v>
      </c>
      <c r="AB80" s="42"/>
      <c r="AC80" s="42"/>
      <c r="AD80" s="36" t="s">
        <v>65</v>
      </c>
      <c r="AE80" s="43"/>
    </row>
    <row r="81" customFormat="false" ht="24" hidden="false" customHeight="false" outlineLevel="0" collapsed="false">
      <c r="A81" s="33" t="n">
        <v>77</v>
      </c>
      <c r="B81" s="33" t="s">
        <v>408</v>
      </c>
      <c r="C81" s="34" t="s">
        <v>409</v>
      </c>
      <c r="D81" s="33" t="n">
        <v>3.0498</v>
      </c>
      <c r="E81" s="35" t="s">
        <v>410</v>
      </c>
      <c r="F81" s="36" t="s">
        <v>52</v>
      </c>
      <c r="G81" s="35" t="s">
        <v>411</v>
      </c>
      <c r="H81" s="34" t="s">
        <v>367</v>
      </c>
      <c r="I81" s="36" t="s">
        <v>55</v>
      </c>
      <c r="J81" s="33" t="s">
        <v>56</v>
      </c>
      <c r="K81" s="33" t="s">
        <v>57</v>
      </c>
      <c r="L81" s="33" t="n">
        <v>3484</v>
      </c>
      <c r="M81" s="37" t="n">
        <v>43040</v>
      </c>
      <c r="N81" s="38" t="n">
        <v>43099</v>
      </c>
      <c r="O81" s="36" t="s">
        <v>58</v>
      </c>
      <c r="P81" s="36" t="s">
        <v>59</v>
      </c>
      <c r="Q81" s="33" t="n">
        <v>0.25</v>
      </c>
      <c r="R81" s="33" t="n">
        <v>2022</v>
      </c>
      <c r="S81" s="39" t="n">
        <v>871</v>
      </c>
      <c r="T81" s="33" t="s">
        <v>60</v>
      </c>
      <c r="U81" s="40" t="n">
        <v>1874.5</v>
      </c>
      <c r="V81" s="36" t="s">
        <v>61</v>
      </c>
      <c r="W81" s="33" t="s">
        <v>62</v>
      </c>
      <c r="X81" s="33" t="s">
        <v>63</v>
      </c>
      <c r="Y81" s="41" t="n">
        <v>0.174</v>
      </c>
      <c r="Z81" s="36" t="s">
        <v>64</v>
      </c>
      <c r="AA81" s="33" t="s">
        <v>56</v>
      </c>
      <c r="AB81" s="42"/>
      <c r="AC81" s="42"/>
      <c r="AD81" s="36" t="s">
        <v>65</v>
      </c>
      <c r="AE81" s="43" t="s">
        <v>412</v>
      </c>
    </row>
    <row r="82" customFormat="false" ht="24" hidden="false" customHeight="false" outlineLevel="0" collapsed="false">
      <c r="A82" s="33" t="n">
        <v>78</v>
      </c>
      <c r="B82" s="33" t="s">
        <v>413</v>
      </c>
      <c r="C82" s="34" t="s">
        <v>414</v>
      </c>
      <c r="D82" s="33" t="n">
        <v>3.0498</v>
      </c>
      <c r="E82" s="35" t="s">
        <v>185</v>
      </c>
      <c r="F82" s="36" t="s">
        <v>52</v>
      </c>
      <c r="G82" s="35" t="s">
        <v>415</v>
      </c>
      <c r="H82" s="34" t="s">
        <v>367</v>
      </c>
      <c r="I82" s="36" t="s">
        <v>55</v>
      </c>
      <c r="J82" s="33" t="s">
        <v>56</v>
      </c>
      <c r="K82" s="33" t="s">
        <v>57</v>
      </c>
      <c r="L82" s="33" t="n">
        <v>3267</v>
      </c>
      <c r="M82" s="37" t="n">
        <v>43040</v>
      </c>
      <c r="N82" s="38" t="n">
        <v>43099</v>
      </c>
      <c r="O82" s="36" t="s">
        <v>58</v>
      </c>
      <c r="P82" s="36" t="s">
        <v>59</v>
      </c>
      <c r="Q82" s="33" t="n">
        <v>0.25</v>
      </c>
      <c r="R82" s="33" t="n">
        <v>2022</v>
      </c>
      <c r="S82" s="39" t="n">
        <v>816.75</v>
      </c>
      <c r="T82" s="33" t="s">
        <v>60</v>
      </c>
      <c r="U82" s="40" t="n">
        <v>1821</v>
      </c>
      <c r="V82" s="36" t="s">
        <v>61</v>
      </c>
      <c r="W82" s="33" t="s">
        <v>62</v>
      </c>
      <c r="X82" s="33" t="s">
        <v>63</v>
      </c>
      <c r="Y82" s="41" t="n">
        <v>0.174</v>
      </c>
      <c r="Z82" s="36" t="s">
        <v>64</v>
      </c>
      <c r="AA82" s="33" t="s">
        <v>56</v>
      </c>
      <c r="AB82" s="42"/>
      <c r="AC82" s="42"/>
      <c r="AD82" s="36" t="s">
        <v>65</v>
      </c>
      <c r="AE82" s="43" t="s">
        <v>416</v>
      </c>
    </row>
    <row r="83" customFormat="false" ht="24" hidden="false" customHeight="false" outlineLevel="0" collapsed="false">
      <c r="A83" s="33" t="n">
        <v>79</v>
      </c>
      <c r="B83" s="33" t="s">
        <v>417</v>
      </c>
      <c r="C83" s="34" t="s">
        <v>418</v>
      </c>
      <c r="D83" s="33" t="n">
        <v>3.0498</v>
      </c>
      <c r="E83" s="35" t="s">
        <v>51</v>
      </c>
      <c r="F83" s="36" t="s">
        <v>52</v>
      </c>
      <c r="G83" s="35" t="s">
        <v>419</v>
      </c>
      <c r="H83" s="34" t="s">
        <v>367</v>
      </c>
      <c r="I83" s="36" t="s">
        <v>55</v>
      </c>
      <c r="J83" s="33" t="s">
        <v>56</v>
      </c>
      <c r="K83" s="33" t="s">
        <v>57</v>
      </c>
      <c r="L83" s="33" t="n">
        <v>1847</v>
      </c>
      <c r="M83" s="37" t="n">
        <v>43040</v>
      </c>
      <c r="N83" s="38" t="n">
        <v>43099</v>
      </c>
      <c r="O83" s="36" t="s">
        <v>58</v>
      </c>
      <c r="P83" s="36" t="s">
        <v>59</v>
      </c>
      <c r="Q83" s="33" t="n">
        <v>0.25</v>
      </c>
      <c r="R83" s="33" t="n">
        <v>2022</v>
      </c>
      <c r="S83" s="39" t="n">
        <v>461.75</v>
      </c>
      <c r="T83" s="33" t="s">
        <v>60</v>
      </c>
      <c r="U83" s="40" t="n">
        <v>1552.25</v>
      </c>
      <c r="V83" s="36" t="s">
        <v>61</v>
      </c>
      <c r="W83" s="33" t="s">
        <v>62</v>
      </c>
      <c r="X83" s="33" t="s">
        <v>63</v>
      </c>
      <c r="Y83" s="41" t="n">
        <v>0.174</v>
      </c>
      <c r="Z83" s="36" t="s">
        <v>64</v>
      </c>
      <c r="AA83" s="33" t="s">
        <v>56</v>
      </c>
      <c r="AB83" s="42"/>
      <c r="AC83" s="42"/>
      <c r="AD83" s="36" t="s">
        <v>65</v>
      </c>
      <c r="AE83" s="43" t="s">
        <v>420</v>
      </c>
    </row>
    <row r="84" customFormat="false" ht="24" hidden="false" customHeight="false" outlineLevel="0" collapsed="false">
      <c r="A84" s="33" t="n">
        <v>80</v>
      </c>
      <c r="B84" s="33" t="s">
        <v>421</v>
      </c>
      <c r="C84" s="34" t="s">
        <v>422</v>
      </c>
      <c r="D84" s="33" t="n">
        <v>3.0498</v>
      </c>
      <c r="E84" s="35" t="s">
        <v>185</v>
      </c>
      <c r="F84" s="36" t="s">
        <v>52</v>
      </c>
      <c r="G84" s="35" t="s">
        <v>423</v>
      </c>
      <c r="H84" s="34" t="s">
        <v>367</v>
      </c>
      <c r="I84" s="36" t="s">
        <v>55</v>
      </c>
      <c r="J84" s="33" t="s">
        <v>56</v>
      </c>
      <c r="K84" s="33" t="s">
        <v>57</v>
      </c>
      <c r="L84" s="33" t="n">
        <v>2388</v>
      </c>
      <c r="M84" s="37" t="n">
        <v>43040</v>
      </c>
      <c r="N84" s="38" t="n">
        <v>43099</v>
      </c>
      <c r="O84" s="36" t="s">
        <v>58</v>
      </c>
      <c r="P84" s="36" t="s">
        <v>59</v>
      </c>
      <c r="Q84" s="33" t="n">
        <v>0.25</v>
      </c>
      <c r="R84" s="33" t="n">
        <v>2022</v>
      </c>
      <c r="S84" s="39" t="n">
        <v>597</v>
      </c>
      <c r="T84" s="33" t="s">
        <v>60</v>
      </c>
      <c r="U84" s="40" t="n">
        <v>1647</v>
      </c>
      <c r="V84" s="36" t="s">
        <v>61</v>
      </c>
      <c r="W84" s="33" t="s">
        <v>62</v>
      </c>
      <c r="X84" s="33" t="s">
        <v>63</v>
      </c>
      <c r="Y84" s="41" t="n">
        <v>0.174</v>
      </c>
      <c r="Z84" s="36" t="s">
        <v>64</v>
      </c>
      <c r="AA84" s="33" t="s">
        <v>56</v>
      </c>
      <c r="AB84" s="42"/>
      <c r="AC84" s="42"/>
      <c r="AD84" s="36" t="s">
        <v>65</v>
      </c>
      <c r="AE84" s="43" t="s">
        <v>424</v>
      </c>
    </row>
    <row r="85" customFormat="false" ht="24" hidden="false" customHeight="false" outlineLevel="0" collapsed="false">
      <c r="A85" s="33" t="n">
        <v>81</v>
      </c>
      <c r="B85" s="33" t="s">
        <v>425</v>
      </c>
      <c r="C85" s="34" t="s">
        <v>426</v>
      </c>
      <c r="D85" s="33" t="n">
        <v>3.0498</v>
      </c>
      <c r="E85" s="35" t="s">
        <v>104</v>
      </c>
      <c r="F85" s="36" t="s">
        <v>52</v>
      </c>
      <c r="G85" s="35" t="s">
        <v>427</v>
      </c>
      <c r="H85" s="34" t="s">
        <v>367</v>
      </c>
      <c r="I85" s="36" t="s">
        <v>55</v>
      </c>
      <c r="J85" s="33" t="s">
        <v>56</v>
      </c>
      <c r="K85" s="33" t="s">
        <v>57</v>
      </c>
      <c r="L85" s="33" t="n">
        <v>2406</v>
      </c>
      <c r="M85" s="37" t="n">
        <v>43040</v>
      </c>
      <c r="N85" s="38" t="n">
        <v>43099</v>
      </c>
      <c r="O85" s="36" t="s">
        <v>58</v>
      </c>
      <c r="P85" s="36" t="s">
        <v>59</v>
      </c>
      <c r="Q85" s="33" t="n">
        <v>0.25</v>
      </c>
      <c r="R85" s="33" t="n">
        <v>2022</v>
      </c>
      <c r="S85" s="39" t="n">
        <v>601.5</v>
      </c>
      <c r="T85" s="33" t="s">
        <v>60</v>
      </c>
      <c r="U85" s="40" t="n">
        <v>1194</v>
      </c>
      <c r="V85" s="36" t="s">
        <v>61</v>
      </c>
      <c r="W85" s="33" t="s">
        <v>62</v>
      </c>
      <c r="X85" s="33" t="s">
        <v>63</v>
      </c>
      <c r="Y85" s="41" t="n">
        <v>0.174</v>
      </c>
      <c r="Z85" s="36" t="s">
        <v>64</v>
      </c>
      <c r="AA85" s="33" t="s">
        <v>56</v>
      </c>
      <c r="AB85" s="42"/>
      <c r="AC85" s="42"/>
      <c r="AD85" s="36" t="s">
        <v>65</v>
      </c>
      <c r="AE85" s="43" t="s">
        <v>428</v>
      </c>
    </row>
    <row r="86" customFormat="false" ht="24" hidden="false" customHeight="false" outlineLevel="0" collapsed="false">
      <c r="A86" s="33" t="n">
        <v>82</v>
      </c>
      <c r="B86" s="33" t="s">
        <v>429</v>
      </c>
      <c r="C86" s="34" t="s">
        <v>430</v>
      </c>
      <c r="D86" s="33" t="n">
        <v>3.0498</v>
      </c>
      <c r="E86" s="35" t="s">
        <v>431</v>
      </c>
      <c r="F86" s="36" t="s">
        <v>52</v>
      </c>
      <c r="G86" s="35" t="s">
        <v>432</v>
      </c>
      <c r="H86" s="34" t="s">
        <v>367</v>
      </c>
      <c r="I86" s="36" t="s">
        <v>55</v>
      </c>
      <c r="J86" s="33" t="s">
        <v>56</v>
      </c>
      <c r="K86" s="33" t="s">
        <v>57</v>
      </c>
      <c r="L86" s="33" t="n">
        <v>3761</v>
      </c>
      <c r="M86" s="37" t="n">
        <v>43040</v>
      </c>
      <c r="N86" s="38" t="n">
        <v>43099</v>
      </c>
      <c r="O86" s="36" t="s">
        <v>58</v>
      </c>
      <c r="P86" s="36" t="s">
        <v>59</v>
      </c>
      <c r="Q86" s="33" t="n">
        <v>0.25</v>
      </c>
      <c r="R86" s="33" t="n">
        <v>2022</v>
      </c>
      <c r="S86" s="39" t="n">
        <v>940.25</v>
      </c>
      <c r="T86" s="33" t="s">
        <v>60</v>
      </c>
      <c r="U86" s="40" t="n">
        <v>2000</v>
      </c>
      <c r="V86" s="36" t="s">
        <v>61</v>
      </c>
      <c r="W86" s="33" t="s">
        <v>62</v>
      </c>
      <c r="X86" s="33" t="s">
        <v>63</v>
      </c>
      <c r="Y86" s="41" t="n">
        <v>0.174</v>
      </c>
      <c r="Z86" s="36" t="s">
        <v>64</v>
      </c>
      <c r="AA86" s="33" t="s">
        <v>56</v>
      </c>
      <c r="AB86" s="42"/>
      <c r="AC86" s="42"/>
      <c r="AD86" s="36" t="s">
        <v>65</v>
      </c>
      <c r="AE86" s="43" t="s">
        <v>433</v>
      </c>
    </row>
    <row r="87" customFormat="false" ht="24" hidden="false" customHeight="false" outlineLevel="0" collapsed="false">
      <c r="A87" s="33" t="n">
        <v>83</v>
      </c>
      <c r="B87" s="33" t="s">
        <v>434</v>
      </c>
      <c r="C87" s="34" t="s">
        <v>435</v>
      </c>
      <c r="D87" s="33" t="n">
        <v>3.0498</v>
      </c>
      <c r="E87" s="35" t="s">
        <v>151</v>
      </c>
      <c r="F87" s="36" t="s">
        <v>52</v>
      </c>
      <c r="G87" s="35" t="s">
        <v>436</v>
      </c>
      <c r="H87" s="34" t="s">
        <v>367</v>
      </c>
      <c r="I87" s="36" t="s">
        <v>55</v>
      </c>
      <c r="J87" s="33" t="s">
        <v>56</v>
      </c>
      <c r="K87" s="33" t="s">
        <v>57</v>
      </c>
      <c r="L87" s="33" t="n">
        <v>3235</v>
      </c>
      <c r="M87" s="37" t="n">
        <v>43040</v>
      </c>
      <c r="N87" s="38" t="n">
        <v>43099</v>
      </c>
      <c r="O87" s="36" t="s">
        <v>58</v>
      </c>
      <c r="P87" s="36" t="s">
        <v>59</v>
      </c>
      <c r="Q87" s="33" t="n">
        <v>0.25</v>
      </c>
      <c r="R87" s="33" t="n">
        <v>2022</v>
      </c>
      <c r="S87" s="39" t="n">
        <v>808.75</v>
      </c>
      <c r="T87" s="33" t="s">
        <v>60</v>
      </c>
      <c r="U87" s="40" t="n">
        <v>1683</v>
      </c>
      <c r="V87" s="36" t="s">
        <v>61</v>
      </c>
      <c r="W87" s="33" t="s">
        <v>62</v>
      </c>
      <c r="X87" s="33" t="s">
        <v>63</v>
      </c>
      <c r="Y87" s="41" t="n">
        <v>0.174</v>
      </c>
      <c r="Z87" s="36" t="s">
        <v>64</v>
      </c>
      <c r="AA87" s="33" t="s">
        <v>56</v>
      </c>
      <c r="AB87" s="42"/>
      <c r="AC87" s="42"/>
      <c r="AD87" s="36" t="s">
        <v>65</v>
      </c>
      <c r="AE87" s="43"/>
    </row>
    <row r="88" customFormat="false" ht="24" hidden="false" customHeight="false" outlineLevel="0" collapsed="false">
      <c r="A88" s="33" t="n">
        <v>84</v>
      </c>
      <c r="B88" s="33" t="s">
        <v>437</v>
      </c>
      <c r="C88" s="34" t="s">
        <v>438</v>
      </c>
      <c r="D88" s="33" t="n">
        <v>3.0498</v>
      </c>
      <c r="E88" s="35" t="s">
        <v>185</v>
      </c>
      <c r="F88" s="36" t="s">
        <v>52</v>
      </c>
      <c r="G88" s="35" t="s">
        <v>439</v>
      </c>
      <c r="H88" s="34" t="s">
        <v>367</v>
      </c>
      <c r="I88" s="36" t="s">
        <v>55</v>
      </c>
      <c r="J88" s="33" t="s">
        <v>56</v>
      </c>
      <c r="K88" s="33" t="s">
        <v>57</v>
      </c>
      <c r="L88" s="33" t="n">
        <v>3194</v>
      </c>
      <c r="M88" s="37" t="n">
        <v>43040</v>
      </c>
      <c r="N88" s="38" t="n">
        <v>43099</v>
      </c>
      <c r="O88" s="36" t="s">
        <v>58</v>
      </c>
      <c r="P88" s="36" t="s">
        <v>59</v>
      </c>
      <c r="Q88" s="33" t="n">
        <v>0.25</v>
      </c>
      <c r="R88" s="33" t="n">
        <v>2022</v>
      </c>
      <c r="S88" s="39" t="n">
        <v>798.5</v>
      </c>
      <c r="T88" s="33" t="s">
        <v>60</v>
      </c>
      <c r="U88" s="40" t="n">
        <v>1935.25</v>
      </c>
      <c r="V88" s="36" t="s">
        <v>61</v>
      </c>
      <c r="W88" s="33" t="s">
        <v>62</v>
      </c>
      <c r="X88" s="33" t="s">
        <v>63</v>
      </c>
      <c r="Y88" s="41" t="n">
        <v>0.174</v>
      </c>
      <c r="Z88" s="36" t="s">
        <v>64</v>
      </c>
      <c r="AA88" s="33" t="s">
        <v>56</v>
      </c>
      <c r="AB88" s="42"/>
      <c r="AC88" s="42"/>
      <c r="AD88" s="36" t="s">
        <v>65</v>
      </c>
      <c r="AE88" s="43" t="s">
        <v>440</v>
      </c>
    </row>
    <row r="89" customFormat="false" ht="24" hidden="false" customHeight="false" outlineLevel="0" collapsed="false">
      <c r="A89" s="33" t="n">
        <v>85</v>
      </c>
      <c r="B89" s="33" t="s">
        <v>441</v>
      </c>
      <c r="C89" s="34" t="s">
        <v>442</v>
      </c>
      <c r="D89" s="33" t="n">
        <v>3.0498</v>
      </c>
      <c r="E89" s="35" t="s">
        <v>119</v>
      </c>
      <c r="F89" s="36" t="s">
        <v>52</v>
      </c>
      <c r="G89" s="35" t="s">
        <v>443</v>
      </c>
      <c r="H89" s="34" t="s">
        <v>367</v>
      </c>
      <c r="I89" s="36" t="s">
        <v>55</v>
      </c>
      <c r="J89" s="33" t="s">
        <v>56</v>
      </c>
      <c r="K89" s="33" t="s">
        <v>57</v>
      </c>
      <c r="L89" s="33" t="n">
        <v>3345</v>
      </c>
      <c r="M89" s="37" t="n">
        <v>43040</v>
      </c>
      <c r="N89" s="38" t="n">
        <v>43099</v>
      </c>
      <c r="O89" s="36" t="s">
        <v>58</v>
      </c>
      <c r="P89" s="36" t="s">
        <v>59</v>
      </c>
      <c r="Q89" s="33" t="n">
        <v>0.25</v>
      </c>
      <c r="R89" s="33" t="n">
        <v>2022</v>
      </c>
      <c r="S89" s="39" t="n">
        <v>836.25</v>
      </c>
      <c r="T89" s="33" t="s">
        <v>60</v>
      </c>
      <c r="U89" s="40" t="n">
        <v>1957</v>
      </c>
      <c r="V89" s="36" t="s">
        <v>61</v>
      </c>
      <c r="W89" s="33" t="s">
        <v>62</v>
      </c>
      <c r="X89" s="33" t="s">
        <v>63</v>
      </c>
      <c r="Y89" s="41" t="n">
        <v>0.174</v>
      </c>
      <c r="Z89" s="36" t="s">
        <v>64</v>
      </c>
      <c r="AA89" s="33" t="s">
        <v>56</v>
      </c>
      <c r="AB89" s="42"/>
      <c r="AC89" s="42"/>
      <c r="AD89" s="36" t="s">
        <v>65</v>
      </c>
      <c r="AE89" s="43" t="s">
        <v>444</v>
      </c>
    </row>
    <row r="90" customFormat="false" ht="24" hidden="false" customHeight="false" outlineLevel="0" collapsed="false">
      <c r="A90" s="33" t="n">
        <v>86</v>
      </c>
      <c r="B90" s="33" t="s">
        <v>445</v>
      </c>
      <c r="C90" s="34" t="s">
        <v>446</v>
      </c>
      <c r="D90" s="33" t="n">
        <v>3.0498</v>
      </c>
      <c r="E90" s="35" t="s">
        <v>306</v>
      </c>
      <c r="F90" s="36" t="s">
        <v>52</v>
      </c>
      <c r="G90" s="35" t="s">
        <v>447</v>
      </c>
      <c r="H90" s="34" t="s">
        <v>367</v>
      </c>
      <c r="I90" s="36" t="s">
        <v>55</v>
      </c>
      <c r="J90" s="33" t="s">
        <v>56</v>
      </c>
      <c r="K90" s="33" t="s">
        <v>57</v>
      </c>
      <c r="L90" s="33" t="n">
        <v>3545</v>
      </c>
      <c r="M90" s="37" t="n">
        <v>43040</v>
      </c>
      <c r="N90" s="38" t="n">
        <v>43099</v>
      </c>
      <c r="O90" s="36" t="s">
        <v>58</v>
      </c>
      <c r="P90" s="36" t="s">
        <v>59</v>
      </c>
      <c r="Q90" s="33" t="n">
        <v>0.25</v>
      </c>
      <c r="R90" s="33" t="n">
        <v>2022</v>
      </c>
      <c r="S90" s="39" t="n">
        <v>886.25</v>
      </c>
      <c r="T90" s="33" t="s">
        <v>60</v>
      </c>
      <c r="U90" s="40" t="n">
        <v>1673</v>
      </c>
      <c r="V90" s="36" t="s">
        <v>61</v>
      </c>
      <c r="W90" s="33" t="s">
        <v>62</v>
      </c>
      <c r="X90" s="33" t="s">
        <v>63</v>
      </c>
      <c r="Y90" s="41" t="n">
        <v>0.174</v>
      </c>
      <c r="Z90" s="36" t="s">
        <v>64</v>
      </c>
      <c r="AA90" s="33" t="s">
        <v>56</v>
      </c>
      <c r="AB90" s="42"/>
      <c r="AC90" s="42"/>
      <c r="AD90" s="36" t="s">
        <v>65</v>
      </c>
      <c r="AE90" s="43"/>
    </row>
    <row r="91" customFormat="false" ht="24" hidden="false" customHeight="false" outlineLevel="0" collapsed="false">
      <c r="A91" s="33" t="n">
        <v>87</v>
      </c>
      <c r="B91" s="33" t="s">
        <v>448</v>
      </c>
      <c r="C91" s="34" t="s">
        <v>449</v>
      </c>
      <c r="D91" s="33" t="n">
        <v>3.0498</v>
      </c>
      <c r="E91" s="35" t="s">
        <v>161</v>
      </c>
      <c r="F91" s="36" t="s">
        <v>52</v>
      </c>
      <c r="G91" s="35" t="s">
        <v>450</v>
      </c>
      <c r="H91" s="34" t="s">
        <v>367</v>
      </c>
      <c r="I91" s="36" t="s">
        <v>55</v>
      </c>
      <c r="J91" s="33" t="s">
        <v>56</v>
      </c>
      <c r="K91" s="33" t="s">
        <v>57</v>
      </c>
      <c r="L91" s="33" t="n">
        <v>1940</v>
      </c>
      <c r="M91" s="37" t="n">
        <v>43040</v>
      </c>
      <c r="N91" s="38" t="n">
        <v>43099</v>
      </c>
      <c r="O91" s="36" t="s">
        <v>58</v>
      </c>
      <c r="P91" s="36" t="s">
        <v>59</v>
      </c>
      <c r="Q91" s="33" t="n">
        <v>0.25</v>
      </c>
      <c r="R91" s="33" t="n">
        <v>2022</v>
      </c>
      <c r="S91" s="39" t="n">
        <v>485</v>
      </c>
      <c r="T91" s="33" t="s">
        <v>60</v>
      </c>
      <c r="U91" s="40" t="n">
        <v>1083.25</v>
      </c>
      <c r="V91" s="36" t="s">
        <v>61</v>
      </c>
      <c r="W91" s="33" t="s">
        <v>62</v>
      </c>
      <c r="X91" s="33" t="s">
        <v>63</v>
      </c>
      <c r="Y91" s="41" t="n">
        <v>0.174</v>
      </c>
      <c r="Z91" s="36" t="s">
        <v>64</v>
      </c>
      <c r="AA91" s="33" t="s">
        <v>56</v>
      </c>
      <c r="AB91" s="42"/>
      <c r="AC91" s="42"/>
      <c r="AD91" s="36" t="s">
        <v>65</v>
      </c>
      <c r="AE91" s="43" t="s">
        <v>451</v>
      </c>
    </row>
    <row r="92" customFormat="false" ht="24" hidden="false" customHeight="false" outlineLevel="0" collapsed="false">
      <c r="A92" s="33" t="n">
        <v>88</v>
      </c>
      <c r="B92" s="33" t="s">
        <v>452</v>
      </c>
      <c r="C92" s="34" t="s">
        <v>453</v>
      </c>
      <c r="D92" s="33" t="n">
        <v>3.0498</v>
      </c>
      <c r="E92" s="35" t="s">
        <v>315</v>
      </c>
      <c r="F92" s="36" t="s">
        <v>52</v>
      </c>
      <c r="G92" s="35" t="s">
        <v>454</v>
      </c>
      <c r="H92" s="34" t="s">
        <v>367</v>
      </c>
      <c r="I92" s="36" t="s">
        <v>55</v>
      </c>
      <c r="J92" s="33" t="s">
        <v>56</v>
      </c>
      <c r="K92" s="33" t="s">
        <v>57</v>
      </c>
      <c r="L92" s="33" t="n">
        <v>1756</v>
      </c>
      <c r="M92" s="37" t="n">
        <v>43040</v>
      </c>
      <c r="N92" s="38" t="n">
        <v>43099</v>
      </c>
      <c r="O92" s="36" t="s">
        <v>58</v>
      </c>
      <c r="P92" s="36" t="s">
        <v>59</v>
      </c>
      <c r="Q92" s="33" t="n">
        <v>0.25</v>
      </c>
      <c r="R92" s="33" t="n">
        <v>2022</v>
      </c>
      <c r="S92" s="39" t="n">
        <v>439</v>
      </c>
      <c r="T92" s="33" t="s">
        <v>60</v>
      </c>
      <c r="U92" s="40" t="n">
        <v>1118.5</v>
      </c>
      <c r="V92" s="36" t="s">
        <v>61</v>
      </c>
      <c r="W92" s="33" t="s">
        <v>62</v>
      </c>
      <c r="X92" s="33" t="s">
        <v>63</v>
      </c>
      <c r="Y92" s="41" t="n">
        <v>0.174</v>
      </c>
      <c r="Z92" s="36" t="s">
        <v>64</v>
      </c>
      <c r="AA92" s="33" t="s">
        <v>56</v>
      </c>
      <c r="AB92" s="42"/>
      <c r="AC92" s="42"/>
      <c r="AD92" s="36" t="s">
        <v>65</v>
      </c>
      <c r="AE92" s="43" t="s">
        <v>455</v>
      </c>
    </row>
    <row r="93" customFormat="false" ht="24" hidden="false" customHeight="false" outlineLevel="0" collapsed="false">
      <c r="A93" s="33" t="n">
        <v>89</v>
      </c>
      <c r="B93" s="33" t="s">
        <v>456</v>
      </c>
      <c r="C93" s="34" t="s">
        <v>457</v>
      </c>
      <c r="D93" s="33" t="n">
        <v>3.0498</v>
      </c>
      <c r="E93" s="35" t="s">
        <v>410</v>
      </c>
      <c r="F93" s="36" t="s">
        <v>52</v>
      </c>
      <c r="G93" s="35" t="s">
        <v>458</v>
      </c>
      <c r="H93" s="34" t="s">
        <v>367</v>
      </c>
      <c r="I93" s="36" t="s">
        <v>55</v>
      </c>
      <c r="J93" s="33" t="s">
        <v>56</v>
      </c>
      <c r="K93" s="33" t="s">
        <v>57</v>
      </c>
      <c r="L93" s="33" t="n">
        <v>3288</v>
      </c>
      <c r="M93" s="37" t="n">
        <v>43040</v>
      </c>
      <c r="N93" s="38" t="n">
        <v>43099</v>
      </c>
      <c r="O93" s="36" t="s">
        <v>58</v>
      </c>
      <c r="P93" s="36" t="s">
        <v>59</v>
      </c>
      <c r="Q93" s="33" t="n">
        <v>0.25</v>
      </c>
      <c r="R93" s="33" t="n">
        <v>2022</v>
      </c>
      <c r="S93" s="39" t="n">
        <v>822</v>
      </c>
      <c r="T93" s="33" t="s">
        <v>60</v>
      </c>
      <c r="U93" s="40" t="n">
        <v>1831.75</v>
      </c>
      <c r="V93" s="36" t="s">
        <v>61</v>
      </c>
      <c r="W93" s="33" t="s">
        <v>62</v>
      </c>
      <c r="X93" s="33" t="s">
        <v>63</v>
      </c>
      <c r="Y93" s="41" t="n">
        <v>0.174</v>
      </c>
      <c r="Z93" s="36" t="s">
        <v>64</v>
      </c>
      <c r="AA93" s="33" t="s">
        <v>56</v>
      </c>
      <c r="AB93" s="42"/>
      <c r="AC93" s="42"/>
      <c r="AD93" s="36" t="s">
        <v>65</v>
      </c>
      <c r="AE93" s="43" t="s">
        <v>459</v>
      </c>
    </row>
    <row r="94" customFormat="false" ht="24" hidden="false" customHeight="false" outlineLevel="0" collapsed="false">
      <c r="A94" s="33" t="n">
        <v>90</v>
      </c>
      <c r="B94" s="33" t="s">
        <v>460</v>
      </c>
      <c r="C94" s="34" t="s">
        <v>461</v>
      </c>
      <c r="D94" s="33" t="n">
        <v>3.0498</v>
      </c>
      <c r="E94" s="35" t="s">
        <v>462</v>
      </c>
      <c r="F94" s="36" t="s">
        <v>52</v>
      </c>
      <c r="G94" s="35" t="s">
        <v>463</v>
      </c>
      <c r="H94" s="34" t="s">
        <v>367</v>
      </c>
      <c r="I94" s="36" t="s">
        <v>55</v>
      </c>
      <c r="J94" s="33" t="s">
        <v>56</v>
      </c>
      <c r="K94" s="33" t="s">
        <v>57</v>
      </c>
      <c r="L94" s="33" t="n">
        <v>2867</v>
      </c>
      <c r="M94" s="37" t="n">
        <v>43040</v>
      </c>
      <c r="N94" s="38" t="n">
        <v>43099</v>
      </c>
      <c r="O94" s="36" t="s">
        <v>58</v>
      </c>
      <c r="P94" s="36" t="s">
        <v>59</v>
      </c>
      <c r="Q94" s="33" t="n">
        <v>0.25</v>
      </c>
      <c r="R94" s="33" t="n">
        <v>2022</v>
      </c>
      <c r="S94" s="39" t="n">
        <v>716.75</v>
      </c>
      <c r="T94" s="33" t="s">
        <v>60</v>
      </c>
      <c r="U94" s="40" t="n">
        <v>1601.25</v>
      </c>
      <c r="V94" s="36" t="s">
        <v>61</v>
      </c>
      <c r="W94" s="33" t="s">
        <v>62</v>
      </c>
      <c r="X94" s="33" t="s">
        <v>63</v>
      </c>
      <c r="Y94" s="41" t="n">
        <v>0.174</v>
      </c>
      <c r="Z94" s="36" t="s">
        <v>64</v>
      </c>
      <c r="AA94" s="33" t="s">
        <v>56</v>
      </c>
      <c r="AB94" s="42"/>
      <c r="AC94" s="42"/>
      <c r="AD94" s="36" t="s">
        <v>65</v>
      </c>
      <c r="AE94" s="43"/>
    </row>
    <row r="95" customFormat="false" ht="24" hidden="false" customHeight="false" outlineLevel="0" collapsed="false">
      <c r="A95" s="33" t="n">
        <v>91</v>
      </c>
      <c r="B95" s="33" t="s">
        <v>464</v>
      </c>
      <c r="C95" s="34" t="s">
        <v>465</v>
      </c>
      <c r="D95" s="33" t="n">
        <v>3.0498</v>
      </c>
      <c r="E95" s="35" t="s">
        <v>306</v>
      </c>
      <c r="F95" s="36" t="s">
        <v>52</v>
      </c>
      <c r="G95" s="35" t="s">
        <v>466</v>
      </c>
      <c r="H95" s="34" t="s">
        <v>367</v>
      </c>
      <c r="I95" s="36" t="s">
        <v>55</v>
      </c>
      <c r="J95" s="33" t="s">
        <v>56</v>
      </c>
      <c r="K95" s="33" t="s">
        <v>57</v>
      </c>
      <c r="L95" s="33" t="n">
        <v>2881</v>
      </c>
      <c r="M95" s="37" t="n">
        <v>43040</v>
      </c>
      <c r="N95" s="38" t="n">
        <v>43099</v>
      </c>
      <c r="O95" s="36" t="s">
        <v>58</v>
      </c>
      <c r="P95" s="36" t="s">
        <v>59</v>
      </c>
      <c r="Q95" s="33" t="n">
        <v>0.25</v>
      </c>
      <c r="R95" s="33" t="n">
        <v>2022</v>
      </c>
      <c r="S95" s="39" t="n">
        <v>720.25</v>
      </c>
      <c r="T95" s="33" t="s">
        <v>60</v>
      </c>
      <c r="U95" s="40" t="n">
        <v>1385</v>
      </c>
      <c r="V95" s="36" t="s">
        <v>61</v>
      </c>
      <c r="W95" s="33" t="s">
        <v>62</v>
      </c>
      <c r="X95" s="33" t="s">
        <v>63</v>
      </c>
      <c r="Y95" s="41" t="n">
        <v>0.174</v>
      </c>
      <c r="Z95" s="36" t="s">
        <v>64</v>
      </c>
      <c r="AA95" s="33" t="s">
        <v>56</v>
      </c>
      <c r="AB95" s="42"/>
      <c r="AC95" s="42"/>
      <c r="AD95" s="36" t="s">
        <v>65</v>
      </c>
      <c r="AE95" s="43" t="s">
        <v>467</v>
      </c>
    </row>
    <row r="96" customFormat="false" ht="24" hidden="false" customHeight="false" outlineLevel="0" collapsed="false">
      <c r="A96" s="33" t="n">
        <v>92</v>
      </c>
      <c r="B96" s="33" t="s">
        <v>468</v>
      </c>
      <c r="C96" s="34" t="s">
        <v>469</v>
      </c>
      <c r="D96" s="33" t="n">
        <v>3.0498</v>
      </c>
      <c r="E96" s="35" t="s">
        <v>51</v>
      </c>
      <c r="F96" s="36" t="s">
        <v>52</v>
      </c>
      <c r="G96" s="35" t="s">
        <v>470</v>
      </c>
      <c r="H96" s="34" t="s">
        <v>367</v>
      </c>
      <c r="I96" s="36" t="s">
        <v>55</v>
      </c>
      <c r="J96" s="33" t="s">
        <v>56</v>
      </c>
      <c r="K96" s="33" t="s">
        <v>57</v>
      </c>
      <c r="L96" s="33" t="n">
        <v>2791</v>
      </c>
      <c r="M96" s="37" t="n">
        <v>43040</v>
      </c>
      <c r="N96" s="38" t="n">
        <v>43099</v>
      </c>
      <c r="O96" s="36" t="s">
        <v>58</v>
      </c>
      <c r="P96" s="36" t="s">
        <v>59</v>
      </c>
      <c r="Q96" s="33" t="n">
        <v>0.25</v>
      </c>
      <c r="R96" s="33" t="n">
        <v>2022</v>
      </c>
      <c r="S96" s="39" t="n">
        <v>697.75</v>
      </c>
      <c r="T96" s="33" t="s">
        <v>60</v>
      </c>
      <c r="U96" s="40" t="n">
        <v>1548.5</v>
      </c>
      <c r="V96" s="36" t="s">
        <v>61</v>
      </c>
      <c r="W96" s="33" t="s">
        <v>62</v>
      </c>
      <c r="X96" s="33" t="s">
        <v>63</v>
      </c>
      <c r="Y96" s="41" t="n">
        <v>0.174</v>
      </c>
      <c r="Z96" s="36" t="s">
        <v>64</v>
      </c>
      <c r="AA96" s="33" t="s">
        <v>56</v>
      </c>
      <c r="AB96" s="42"/>
      <c r="AC96" s="42"/>
      <c r="AD96" s="36" t="s">
        <v>65</v>
      </c>
      <c r="AE96" s="43" t="s">
        <v>471</v>
      </c>
    </row>
    <row r="97" customFormat="false" ht="24" hidden="false" customHeight="false" outlineLevel="0" collapsed="false">
      <c r="A97" s="33" t="n">
        <v>93</v>
      </c>
      <c r="B97" s="33" t="s">
        <v>472</v>
      </c>
      <c r="C97" s="34" t="s">
        <v>354</v>
      </c>
      <c r="D97" s="33" t="n">
        <v>3.0498</v>
      </c>
      <c r="E97" s="35" t="s">
        <v>161</v>
      </c>
      <c r="F97" s="36" t="s">
        <v>52</v>
      </c>
      <c r="G97" s="35" t="s">
        <v>473</v>
      </c>
      <c r="H97" s="34" t="s">
        <v>367</v>
      </c>
      <c r="I97" s="36" t="s">
        <v>55</v>
      </c>
      <c r="J97" s="33" t="s">
        <v>56</v>
      </c>
      <c r="K97" s="33" t="s">
        <v>57</v>
      </c>
      <c r="L97" s="33" t="n">
        <v>2845</v>
      </c>
      <c r="M97" s="37" t="n">
        <v>43040</v>
      </c>
      <c r="N97" s="38" t="n">
        <v>43099</v>
      </c>
      <c r="O97" s="36" t="s">
        <v>58</v>
      </c>
      <c r="P97" s="36" t="s">
        <v>59</v>
      </c>
      <c r="Q97" s="33" t="n">
        <v>0.25</v>
      </c>
      <c r="R97" s="33" t="n">
        <v>2022</v>
      </c>
      <c r="S97" s="39" t="n">
        <v>711.25</v>
      </c>
      <c r="T97" s="33" t="s">
        <v>60</v>
      </c>
      <c r="U97" s="40" t="n">
        <v>1728</v>
      </c>
      <c r="V97" s="36" t="s">
        <v>61</v>
      </c>
      <c r="W97" s="33" t="s">
        <v>62</v>
      </c>
      <c r="X97" s="33" t="s">
        <v>63</v>
      </c>
      <c r="Y97" s="41" t="n">
        <v>0.174</v>
      </c>
      <c r="Z97" s="36" t="s">
        <v>64</v>
      </c>
      <c r="AA97" s="33" t="s">
        <v>56</v>
      </c>
      <c r="AB97" s="42"/>
      <c r="AC97" s="42"/>
      <c r="AD97" s="36" t="s">
        <v>65</v>
      </c>
      <c r="AE97" s="43" t="s">
        <v>474</v>
      </c>
    </row>
    <row r="98" customFormat="false" ht="24" hidden="false" customHeight="false" outlineLevel="0" collapsed="false">
      <c r="A98" s="33" t="n">
        <v>94</v>
      </c>
      <c r="B98" s="33" t="s">
        <v>475</v>
      </c>
      <c r="C98" s="34" t="s">
        <v>476</v>
      </c>
      <c r="D98" s="33" t="n">
        <v>3.0498</v>
      </c>
      <c r="E98" s="35" t="s">
        <v>223</v>
      </c>
      <c r="F98" s="36" t="s">
        <v>52</v>
      </c>
      <c r="G98" s="35" t="s">
        <v>477</v>
      </c>
      <c r="H98" s="34" t="s">
        <v>367</v>
      </c>
      <c r="I98" s="36" t="s">
        <v>55</v>
      </c>
      <c r="J98" s="33" t="s">
        <v>56</v>
      </c>
      <c r="K98" s="33" t="s">
        <v>57</v>
      </c>
      <c r="L98" s="33" t="n">
        <v>3026</v>
      </c>
      <c r="M98" s="37" t="n">
        <v>43040</v>
      </c>
      <c r="N98" s="38" t="n">
        <v>43099</v>
      </c>
      <c r="O98" s="36" t="s">
        <v>58</v>
      </c>
      <c r="P98" s="36" t="s">
        <v>59</v>
      </c>
      <c r="Q98" s="33" t="n">
        <v>0.25</v>
      </c>
      <c r="R98" s="33" t="n">
        <v>2022</v>
      </c>
      <c r="S98" s="39" t="n">
        <v>756.5</v>
      </c>
      <c r="T98" s="33" t="s">
        <v>60</v>
      </c>
      <c r="U98" s="40" t="n">
        <v>1852.5</v>
      </c>
      <c r="V98" s="36" t="s">
        <v>61</v>
      </c>
      <c r="W98" s="33" t="s">
        <v>62</v>
      </c>
      <c r="X98" s="33" t="s">
        <v>63</v>
      </c>
      <c r="Y98" s="41" t="n">
        <v>0.174</v>
      </c>
      <c r="Z98" s="36" t="s">
        <v>64</v>
      </c>
      <c r="AA98" s="33" t="s">
        <v>56</v>
      </c>
      <c r="AB98" s="42"/>
      <c r="AC98" s="42"/>
      <c r="AD98" s="36" t="s">
        <v>65</v>
      </c>
      <c r="AE98" s="43" t="s">
        <v>478</v>
      </c>
    </row>
    <row r="99" customFormat="false" ht="24" hidden="false" customHeight="false" outlineLevel="0" collapsed="false">
      <c r="A99" s="33" t="n">
        <v>95</v>
      </c>
      <c r="B99" s="33" t="s">
        <v>479</v>
      </c>
      <c r="C99" s="34" t="s">
        <v>480</v>
      </c>
      <c r="D99" s="33" t="n">
        <v>3.0498</v>
      </c>
      <c r="E99" s="35" t="s">
        <v>151</v>
      </c>
      <c r="F99" s="36" t="s">
        <v>52</v>
      </c>
      <c r="G99" s="35" t="s">
        <v>481</v>
      </c>
      <c r="H99" s="34" t="s">
        <v>367</v>
      </c>
      <c r="I99" s="36" t="s">
        <v>55</v>
      </c>
      <c r="J99" s="33" t="s">
        <v>56</v>
      </c>
      <c r="K99" s="33" t="s">
        <v>57</v>
      </c>
      <c r="L99" s="33" t="n">
        <v>3529</v>
      </c>
      <c r="M99" s="37" t="n">
        <v>43040</v>
      </c>
      <c r="N99" s="38" t="n">
        <v>43099</v>
      </c>
      <c r="O99" s="36" t="s">
        <v>58</v>
      </c>
      <c r="P99" s="36" t="s">
        <v>59</v>
      </c>
      <c r="Q99" s="33" t="n">
        <v>0.25</v>
      </c>
      <c r="R99" s="33" t="n">
        <v>2022</v>
      </c>
      <c r="S99" s="39" t="n">
        <v>882.25</v>
      </c>
      <c r="T99" s="33" t="s">
        <v>60</v>
      </c>
      <c r="U99" s="40" t="n">
        <v>1924.25</v>
      </c>
      <c r="V99" s="36" t="s">
        <v>61</v>
      </c>
      <c r="W99" s="33" t="s">
        <v>62</v>
      </c>
      <c r="X99" s="33" t="s">
        <v>63</v>
      </c>
      <c r="Y99" s="41" t="n">
        <v>0.174</v>
      </c>
      <c r="Z99" s="36" t="s">
        <v>64</v>
      </c>
      <c r="AA99" s="33" t="s">
        <v>56</v>
      </c>
      <c r="AB99" s="42"/>
      <c r="AC99" s="42"/>
      <c r="AD99" s="36" t="s">
        <v>65</v>
      </c>
      <c r="AE99" s="43" t="s">
        <v>482</v>
      </c>
    </row>
    <row r="100" customFormat="false" ht="24" hidden="false" customHeight="false" outlineLevel="0" collapsed="false">
      <c r="A100" s="33" t="n">
        <v>96</v>
      </c>
      <c r="B100" s="33" t="s">
        <v>483</v>
      </c>
      <c r="C100" s="34" t="s">
        <v>484</v>
      </c>
      <c r="D100" s="33" t="n">
        <v>3.0498</v>
      </c>
      <c r="E100" s="35" t="s">
        <v>156</v>
      </c>
      <c r="F100" s="36" t="s">
        <v>52</v>
      </c>
      <c r="G100" s="35" t="s">
        <v>485</v>
      </c>
      <c r="H100" s="34" t="s">
        <v>367</v>
      </c>
      <c r="I100" s="36" t="s">
        <v>55</v>
      </c>
      <c r="J100" s="33" t="s">
        <v>56</v>
      </c>
      <c r="K100" s="33" t="s">
        <v>57</v>
      </c>
      <c r="L100" s="33" t="n">
        <v>3490</v>
      </c>
      <c r="M100" s="37" t="n">
        <v>43040</v>
      </c>
      <c r="N100" s="38" t="n">
        <v>43099</v>
      </c>
      <c r="O100" s="36" t="s">
        <v>58</v>
      </c>
      <c r="P100" s="36" t="s">
        <v>59</v>
      </c>
      <c r="Q100" s="33" t="n">
        <v>0.25</v>
      </c>
      <c r="R100" s="33" t="n">
        <v>2022</v>
      </c>
      <c r="S100" s="39" t="n">
        <v>872.5</v>
      </c>
      <c r="T100" s="33" t="s">
        <v>60</v>
      </c>
      <c r="U100" s="40" t="n">
        <v>1732.75</v>
      </c>
      <c r="V100" s="36" t="s">
        <v>61</v>
      </c>
      <c r="W100" s="33" t="s">
        <v>62</v>
      </c>
      <c r="X100" s="33" t="s">
        <v>63</v>
      </c>
      <c r="Y100" s="41" t="n">
        <v>0.174</v>
      </c>
      <c r="Z100" s="36" t="s">
        <v>64</v>
      </c>
      <c r="AA100" s="33" t="s">
        <v>56</v>
      </c>
      <c r="AB100" s="42"/>
      <c r="AC100" s="42"/>
      <c r="AD100" s="36" t="s">
        <v>65</v>
      </c>
      <c r="AE100" s="43" t="s">
        <v>486</v>
      </c>
    </row>
    <row r="101" customFormat="false" ht="24" hidden="false" customHeight="false" outlineLevel="0" collapsed="false">
      <c r="A101" s="33" t="n">
        <v>97</v>
      </c>
      <c r="B101" s="33" t="s">
        <v>487</v>
      </c>
      <c r="C101" s="34" t="s">
        <v>488</v>
      </c>
      <c r="D101" s="33" t="n">
        <v>3.0498</v>
      </c>
      <c r="E101" s="35" t="s">
        <v>146</v>
      </c>
      <c r="F101" s="36" t="s">
        <v>52</v>
      </c>
      <c r="G101" s="35" t="s">
        <v>489</v>
      </c>
      <c r="H101" s="34" t="s">
        <v>367</v>
      </c>
      <c r="I101" s="36" t="s">
        <v>55</v>
      </c>
      <c r="J101" s="33" t="s">
        <v>56</v>
      </c>
      <c r="K101" s="33" t="s">
        <v>57</v>
      </c>
      <c r="L101" s="33" t="n">
        <v>2191</v>
      </c>
      <c r="M101" s="37" t="n">
        <v>43040</v>
      </c>
      <c r="N101" s="38" t="n">
        <v>43099</v>
      </c>
      <c r="O101" s="36" t="s">
        <v>58</v>
      </c>
      <c r="P101" s="36" t="s">
        <v>59</v>
      </c>
      <c r="Q101" s="33" t="n">
        <v>0.25</v>
      </c>
      <c r="R101" s="33" t="n">
        <v>2022</v>
      </c>
      <c r="S101" s="39" t="n">
        <v>547.75</v>
      </c>
      <c r="T101" s="33" t="s">
        <v>60</v>
      </c>
      <c r="U101" s="40" t="n">
        <v>1225.75</v>
      </c>
      <c r="V101" s="36" t="s">
        <v>61</v>
      </c>
      <c r="W101" s="33" t="s">
        <v>62</v>
      </c>
      <c r="X101" s="33" t="s">
        <v>63</v>
      </c>
      <c r="Y101" s="41" t="n">
        <v>0.174</v>
      </c>
      <c r="Z101" s="36" t="s">
        <v>64</v>
      </c>
      <c r="AA101" s="33" t="s">
        <v>56</v>
      </c>
      <c r="AB101" s="42"/>
      <c r="AC101" s="42"/>
      <c r="AD101" s="36" t="s">
        <v>65</v>
      </c>
      <c r="AE101" s="43" t="s">
        <v>490</v>
      </c>
    </row>
    <row r="102" customFormat="false" ht="24" hidden="false" customHeight="false" outlineLevel="0" collapsed="false">
      <c r="A102" s="33" t="n">
        <v>98</v>
      </c>
      <c r="B102" s="33" t="s">
        <v>491</v>
      </c>
      <c r="C102" s="34" t="s">
        <v>492</v>
      </c>
      <c r="D102" s="33" t="n">
        <v>3.0498</v>
      </c>
      <c r="E102" s="35" t="s">
        <v>493</v>
      </c>
      <c r="F102" s="36" t="s">
        <v>52</v>
      </c>
      <c r="G102" s="35" t="s">
        <v>494</v>
      </c>
      <c r="H102" s="34" t="s">
        <v>367</v>
      </c>
      <c r="I102" s="36" t="s">
        <v>55</v>
      </c>
      <c r="J102" s="33" t="s">
        <v>56</v>
      </c>
      <c r="K102" s="33" t="s">
        <v>57</v>
      </c>
      <c r="L102" s="33" t="n">
        <v>2286</v>
      </c>
      <c r="M102" s="37" t="n">
        <v>43040</v>
      </c>
      <c r="N102" s="38" t="n">
        <v>43099</v>
      </c>
      <c r="O102" s="36" t="s">
        <v>58</v>
      </c>
      <c r="P102" s="36" t="s">
        <v>59</v>
      </c>
      <c r="Q102" s="33" t="n">
        <v>0.25</v>
      </c>
      <c r="R102" s="33" t="n">
        <v>2022</v>
      </c>
      <c r="S102" s="39" t="n">
        <v>571.5</v>
      </c>
      <c r="T102" s="33" t="s">
        <v>60</v>
      </c>
      <c r="U102" s="40" t="n">
        <v>1885</v>
      </c>
      <c r="V102" s="36" t="s">
        <v>61</v>
      </c>
      <c r="W102" s="33" t="s">
        <v>62</v>
      </c>
      <c r="X102" s="33" t="s">
        <v>63</v>
      </c>
      <c r="Y102" s="41" t="n">
        <v>0.174</v>
      </c>
      <c r="Z102" s="36" t="s">
        <v>64</v>
      </c>
      <c r="AA102" s="33" t="s">
        <v>56</v>
      </c>
      <c r="AB102" s="42"/>
      <c r="AC102" s="42"/>
      <c r="AD102" s="36" t="s">
        <v>65</v>
      </c>
      <c r="AE102" s="43" t="s">
        <v>495</v>
      </c>
    </row>
    <row r="103" customFormat="false" ht="24" hidden="false" customHeight="false" outlineLevel="0" collapsed="false">
      <c r="A103" s="33" t="n">
        <v>99</v>
      </c>
      <c r="B103" s="33" t="s">
        <v>496</v>
      </c>
      <c r="C103" s="34" t="s">
        <v>497</v>
      </c>
      <c r="D103" s="33" t="n">
        <v>3.0498</v>
      </c>
      <c r="E103" s="35" t="s">
        <v>176</v>
      </c>
      <c r="F103" s="36" t="s">
        <v>52</v>
      </c>
      <c r="G103" s="35" t="s">
        <v>498</v>
      </c>
      <c r="H103" s="34" t="s">
        <v>367</v>
      </c>
      <c r="I103" s="36" t="s">
        <v>55</v>
      </c>
      <c r="J103" s="33" t="s">
        <v>56</v>
      </c>
      <c r="K103" s="33" t="s">
        <v>57</v>
      </c>
      <c r="L103" s="33" t="n">
        <v>3280</v>
      </c>
      <c r="M103" s="37" t="n">
        <v>43040</v>
      </c>
      <c r="N103" s="38" t="n">
        <v>43099</v>
      </c>
      <c r="O103" s="36" t="s">
        <v>58</v>
      </c>
      <c r="P103" s="36" t="s">
        <v>59</v>
      </c>
      <c r="Q103" s="33" t="n">
        <v>0.25</v>
      </c>
      <c r="R103" s="33" t="n">
        <v>2022</v>
      </c>
      <c r="S103" s="39" t="n">
        <v>820</v>
      </c>
      <c r="T103" s="33" t="s">
        <v>60</v>
      </c>
      <c r="U103" s="40" t="n">
        <v>1804</v>
      </c>
      <c r="V103" s="36" t="s">
        <v>61</v>
      </c>
      <c r="W103" s="33" t="s">
        <v>62</v>
      </c>
      <c r="X103" s="33" t="s">
        <v>63</v>
      </c>
      <c r="Y103" s="41" t="n">
        <v>0.174</v>
      </c>
      <c r="Z103" s="36" t="s">
        <v>64</v>
      </c>
      <c r="AA103" s="33" t="s">
        <v>56</v>
      </c>
      <c r="AB103" s="42"/>
      <c r="AC103" s="42"/>
      <c r="AD103" s="36" t="s">
        <v>65</v>
      </c>
      <c r="AE103" s="43" t="s">
        <v>499</v>
      </c>
    </row>
    <row r="104" customFormat="false" ht="24" hidden="false" customHeight="false" outlineLevel="0" collapsed="false">
      <c r="A104" s="33" t="n">
        <v>100</v>
      </c>
      <c r="B104" s="33" t="s">
        <v>500</v>
      </c>
      <c r="C104" s="34" t="s">
        <v>501</v>
      </c>
      <c r="D104" s="33" t="n">
        <v>3.0498</v>
      </c>
      <c r="E104" s="35" t="s">
        <v>171</v>
      </c>
      <c r="F104" s="36" t="s">
        <v>52</v>
      </c>
      <c r="G104" s="35" t="s">
        <v>502</v>
      </c>
      <c r="H104" s="34" t="s">
        <v>367</v>
      </c>
      <c r="I104" s="36" t="s">
        <v>55</v>
      </c>
      <c r="J104" s="33" t="s">
        <v>56</v>
      </c>
      <c r="K104" s="33" t="s">
        <v>57</v>
      </c>
      <c r="L104" s="33" t="n">
        <v>2484</v>
      </c>
      <c r="M104" s="37" t="n">
        <v>43040</v>
      </c>
      <c r="N104" s="38" t="n">
        <v>43099</v>
      </c>
      <c r="O104" s="36" t="s">
        <v>58</v>
      </c>
      <c r="P104" s="36" t="s">
        <v>59</v>
      </c>
      <c r="Q104" s="33" t="n">
        <v>0.25</v>
      </c>
      <c r="R104" s="33" t="n">
        <v>2022</v>
      </c>
      <c r="S104" s="39" t="n">
        <v>621</v>
      </c>
      <c r="T104" s="33" t="s">
        <v>60</v>
      </c>
      <c r="U104" s="40" t="n">
        <v>1508.75</v>
      </c>
      <c r="V104" s="36" t="s">
        <v>61</v>
      </c>
      <c r="W104" s="33" t="s">
        <v>62</v>
      </c>
      <c r="X104" s="33" t="s">
        <v>63</v>
      </c>
      <c r="Y104" s="41" t="n">
        <v>0.174</v>
      </c>
      <c r="Z104" s="36" t="s">
        <v>64</v>
      </c>
      <c r="AA104" s="33" t="s">
        <v>56</v>
      </c>
      <c r="AB104" s="42"/>
      <c r="AC104" s="42"/>
      <c r="AD104" s="36" t="s">
        <v>65</v>
      </c>
      <c r="AE104" s="43" t="s">
        <v>503</v>
      </c>
    </row>
    <row r="105" customFormat="false" ht="24" hidden="false" customHeight="false" outlineLevel="0" collapsed="false">
      <c r="A105" s="33" t="n">
        <v>101</v>
      </c>
      <c r="B105" s="33" t="s">
        <v>504</v>
      </c>
      <c r="C105" s="34" t="s">
        <v>505</v>
      </c>
      <c r="D105" s="33" t="n">
        <v>3.0498</v>
      </c>
      <c r="E105" s="35" t="s">
        <v>506</v>
      </c>
      <c r="F105" s="36" t="s">
        <v>52</v>
      </c>
      <c r="G105" s="35" t="s">
        <v>507</v>
      </c>
      <c r="H105" s="34" t="s">
        <v>367</v>
      </c>
      <c r="I105" s="36" t="s">
        <v>55</v>
      </c>
      <c r="J105" s="33" t="s">
        <v>56</v>
      </c>
      <c r="K105" s="33" t="s">
        <v>57</v>
      </c>
      <c r="L105" s="33" t="n">
        <v>1159</v>
      </c>
      <c r="M105" s="37" t="n">
        <v>43040</v>
      </c>
      <c r="N105" s="38" t="n">
        <v>43099</v>
      </c>
      <c r="O105" s="36" t="s">
        <v>58</v>
      </c>
      <c r="P105" s="36" t="s">
        <v>59</v>
      </c>
      <c r="Q105" s="33" t="n">
        <v>0.25</v>
      </c>
      <c r="R105" s="33" t="n">
        <v>2022</v>
      </c>
      <c r="S105" s="39" t="n">
        <v>289.75</v>
      </c>
      <c r="T105" s="33" t="s">
        <v>60</v>
      </c>
      <c r="U105" s="40" t="n">
        <v>1227.75</v>
      </c>
      <c r="V105" s="36" t="s">
        <v>61</v>
      </c>
      <c r="W105" s="33" t="s">
        <v>62</v>
      </c>
      <c r="X105" s="33" t="s">
        <v>63</v>
      </c>
      <c r="Y105" s="41" t="n">
        <v>0.174</v>
      </c>
      <c r="Z105" s="36" t="s">
        <v>64</v>
      </c>
      <c r="AA105" s="33" t="s">
        <v>56</v>
      </c>
      <c r="AB105" s="42"/>
      <c r="AC105" s="42"/>
      <c r="AD105" s="36" t="s">
        <v>65</v>
      </c>
      <c r="AE105" s="43" t="s">
        <v>508</v>
      </c>
    </row>
    <row r="106" customFormat="false" ht="24" hidden="false" customHeight="false" outlineLevel="0" collapsed="false">
      <c r="A106" s="33" t="n">
        <v>102</v>
      </c>
      <c r="B106" s="33" t="s">
        <v>509</v>
      </c>
      <c r="C106" s="34" t="s">
        <v>510</v>
      </c>
      <c r="D106" s="33" t="n">
        <v>3.0498</v>
      </c>
      <c r="E106" s="35" t="s">
        <v>51</v>
      </c>
      <c r="F106" s="36" t="s">
        <v>52</v>
      </c>
      <c r="G106" s="35" t="s">
        <v>511</v>
      </c>
      <c r="H106" s="34" t="s">
        <v>367</v>
      </c>
      <c r="I106" s="36" t="s">
        <v>55</v>
      </c>
      <c r="J106" s="33" t="s">
        <v>56</v>
      </c>
      <c r="K106" s="33" t="s">
        <v>57</v>
      </c>
      <c r="L106" s="33" t="n">
        <v>3568</v>
      </c>
      <c r="M106" s="37" t="n">
        <v>43040</v>
      </c>
      <c r="N106" s="38" t="n">
        <v>43099</v>
      </c>
      <c r="O106" s="36" t="s">
        <v>58</v>
      </c>
      <c r="P106" s="36" t="s">
        <v>59</v>
      </c>
      <c r="Q106" s="33" t="n">
        <v>0.25</v>
      </c>
      <c r="R106" s="33" t="n">
        <v>2022</v>
      </c>
      <c r="S106" s="39" t="n">
        <v>892</v>
      </c>
      <c r="T106" s="33" t="s">
        <v>60</v>
      </c>
      <c r="U106" s="40" t="n">
        <v>1844.5</v>
      </c>
      <c r="V106" s="36" t="s">
        <v>61</v>
      </c>
      <c r="W106" s="33" t="s">
        <v>62</v>
      </c>
      <c r="X106" s="33" t="s">
        <v>63</v>
      </c>
      <c r="Y106" s="41" t="n">
        <v>0.174</v>
      </c>
      <c r="Z106" s="36" t="s">
        <v>64</v>
      </c>
      <c r="AA106" s="33" t="s">
        <v>56</v>
      </c>
      <c r="AB106" s="42"/>
      <c r="AC106" s="42"/>
      <c r="AD106" s="36" t="s">
        <v>65</v>
      </c>
      <c r="AE106" s="43" t="s">
        <v>512</v>
      </c>
    </row>
    <row r="107" customFormat="false" ht="24" hidden="false" customHeight="false" outlineLevel="0" collapsed="false">
      <c r="A107" s="33" t="n">
        <v>103</v>
      </c>
      <c r="B107" s="33" t="s">
        <v>513</v>
      </c>
      <c r="C107" s="34" t="s">
        <v>514</v>
      </c>
      <c r="D107" s="33" t="n">
        <v>3.0498</v>
      </c>
      <c r="E107" s="35" t="s">
        <v>166</v>
      </c>
      <c r="F107" s="36" t="s">
        <v>52</v>
      </c>
      <c r="G107" s="35" t="s">
        <v>515</v>
      </c>
      <c r="H107" s="34" t="s">
        <v>367</v>
      </c>
      <c r="I107" s="36" t="s">
        <v>55</v>
      </c>
      <c r="J107" s="33" t="s">
        <v>56</v>
      </c>
      <c r="K107" s="33" t="s">
        <v>57</v>
      </c>
      <c r="L107" s="33" t="n">
        <v>2365</v>
      </c>
      <c r="M107" s="37" t="n">
        <v>43040</v>
      </c>
      <c r="N107" s="38" t="n">
        <v>43099</v>
      </c>
      <c r="O107" s="36" t="s">
        <v>58</v>
      </c>
      <c r="P107" s="36" t="s">
        <v>59</v>
      </c>
      <c r="Q107" s="33" t="n">
        <v>0.25</v>
      </c>
      <c r="R107" s="33" t="n">
        <v>2022</v>
      </c>
      <c r="S107" s="39" t="n">
        <v>591.25</v>
      </c>
      <c r="T107" s="33" t="s">
        <v>60</v>
      </c>
      <c r="U107" s="40" t="n">
        <v>1628.5</v>
      </c>
      <c r="V107" s="36" t="s">
        <v>61</v>
      </c>
      <c r="W107" s="33" t="s">
        <v>62</v>
      </c>
      <c r="X107" s="33" t="s">
        <v>63</v>
      </c>
      <c r="Y107" s="41" t="n">
        <v>0.174</v>
      </c>
      <c r="Z107" s="36" t="s">
        <v>64</v>
      </c>
      <c r="AA107" s="33" t="s">
        <v>56</v>
      </c>
      <c r="AB107" s="42"/>
      <c r="AC107" s="42"/>
      <c r="AD107" s="36" t="s">
        <v>65</v>
      </c>
      <c r="AE107" s="43" t="s">
        <v>516</v>
      </c>
    </row>
    <row r="108" customFormat="false" ht="24" hidden="false" customHeight="false" outlineLevel="0" collapsed="false">
      <c r="A108" s="33" t="n">
        <v>104</v>
      </c>
      <c r="B108" s="33" t="s">
        <v>517</v>
      </c>
      <c r="C108" s="34" t="s">
        <v>518</v>
      </c>
      <c r="D108" s="33" t="n">
        <v>3.0498</v>
      </c>
      <c r="E108" s="35" t="s">
        <v>519</v>
      </c>
      <c r="F108" s="36" t="s">
        <v>52</v>
      </c>
      <c r="G108" s="35" t="s">
        <v>520</v>
      </c>
      <c r="H108" s="34" t="s">
        <v>367</v>
      </c>
      <c r="I108" s="36" t="s">
        <v>55</v>
      </c>
      <c r="J108" s="33" t="s">
        <v>56</v>
      </c>
      <c r="K108" s="33" t="s">
        <v>57</v>
      </c>
      <c r="L108" s="33" t="n">
        <v>1860</v>
      </c>
      <c r="M108" s="37" t="n">
        <v>43040</v>
      </c>
      <c r="N108" s="38" t="n">
        <v>43099</v>
      </c>
      <c r="O108" s="36" t="s">
        <v>58</v>
      </c>
      <c r="P108" s="36" t="s">
        <v>59</v>
      </c>
      <c r="Q108" s="33" t="n">
        <v>0.25</v>
      </c>
      <c r="R108" s="33" t="n">
        <v>2022</v>
      </c>
      <c r="S108" s="39" t="n">
        <v>465</v>
      </c>
      <c r="T108" s="33" t="s">
        <v>60</v>
      </c>
      <c r="U108" s="40" t="n">
        <v>935</v>
      </c>
      <c r="V108" s="36" t="s">
        <v>61</v>
      </c>
      <c r="W108" s="33" t="s">
        <v>62</v>
      </c>
      <c r="X108" s="33" t="s">
        <v>63</v>
      </c>
      <c r="Y108" s="41" t="n">
        <v>0.174</v>
      </c>
      <c r="Z108" s="36" t="s">
        <v>64</v>
      </c>
      <c r="AA108" s="33" t="s">
        <v>56</v>
      </c>
      <c r="AB108" s="42"/>
      <c r="AC108" s="42"/>
      <c r="AD108" s="36" t="s">
        <v>65</v>
      </c>
      <c r="AE108" s="43"/>
    </row>
    <row r="109" customFormat="false" ht="24" hidden="false" customHeight="false" outlineLevel="0" collapsed="false">
      <c r="A109" s="33" t="n">
        <v>105</v>
      </c>
      <c r="B109" s="33" t="s">
        <v>521</v>
      </c>
      <c r="C109" s="34" t="s">
        <v>522</v>
      </c>
      <c r="D109" s="33" t="n">
        <v>3.0498</v>
      </c>
      <c r="E109" s="35" t="s">
        <v>523</v>
      </c>
      <c r="F109" s="36" t="s">
        <v>52</v>
      </c>
      <c r="G109" s="35" t="s">
        <v>524</v>
      </c>
      <c r="H109" s="34" t="s">
        <v>367</v>
      </c>
      <c r="I109" s="36" t="s">
        <v>55</v>
      </c>
      <c r="J109" s="33" t="s">
        <v>56</v>
      </c>
      <c r="K109" s="33" t="s">
        <v>57</v>
      </c>
      <c r="L109" s="33" t="n">
        <v>3190</v>
      </c>
      <c r="M109" s="37" t="n">
        <v>43040</v>
      </c>
      <c r="N109" s="38" t="n">
        <v>43099</v>
      </c>
      <c r="O109" s="36" t="s">
        <v>58</v>
      </c>
      <c r="P109" s="36" t="s">
        <v>59</v>
      </c>
      <c r="Q109" s="33" t="n">
        <v>0.25</v>
      </c>
      <c r="R109" s="33" t="n">
        <v>2022</v>
      </c>
      <c r="S109" s="39" t="n">
        <v>797.5</v>
      </c>
      <c r="T109" s="33" t="s">
        <v>60</v>
      </c>
      <c r="U109" s="40" t="n">
        <v>1662.5</v>
      </c>
      <c r="V109" s="36" t="s">
        <v>61</v>
      </c>
      <c r="W109" s="33" t="s">
        <v>62</v>
      </c>
      <c r="X109" s="33" t="s">
        <v>63</v>
      </c>
      <c r="Y109" s="41" t="n">
        <v>0.174</v>
      </c>
      <c r="Z109" s="36" t="s">
        <v>64</v>
      </c>
      <c r="AA109" s="33" t="s">
        <v>56</v>
      </c>
      <c r="AB109" s="42"/>
      <c r="AC109" s="42"/>
      <c r="AD109" s="36" t="s">
        <v>65</v>
      </c>
      <c r="AE109" s="43" t="s">
        <v>525</v>
      </c>
    </row>
    <row r="110" customFormat="false" ht="24" hidden="false" customHeight="false" outlineLevel="0" collapsed="false">
      <c r="A110" s="33" t="n">
        <v>106</v>
      </c>
      <c r="B110" s="33" t="s">
        <v>526</v>
      </c>
      <c r="C110" s="34" t="s">
        <v>527</v>
      </c>
      <c r="D110" s="33" t="n">
        <v>3.0498</v>
      </c>
      <c r="E110" s="35" t="s">
        <v>528</v>
      </c>
      <c r="F110" s="36" t="s">
        <v>52</v>
      </c>
      <c r="G110" s="35" t="s">
        <v>529</v>
      </c>
      <c r="H110" s="34" t="s">
        <v>367</v>
      </c>
      <c r="I110" s="36" t="s">
        <v>55</v>
      </c>
      <c r="J110" s="33" t="s">
        <v>56</v>
      </c>
      <c r="K110" s="33" t="s">
        <v>57</v>
      </c>
      <c r="L110" s="33" t="n">
        <v>2085</v>
      </c>
      <c r="M110" s="37" t="n">
        <v>43040</v>
      </c>
      <c r="N110" s="38" t="n">
        <v>43099</v>
      </c>
      <c r="O110" s="36" t="s">
        <v>58</v>
      </c>
      <c r="P110" s="36" t="s">
        <v>59</v>
      </c>
      <c r="Q110" s="33" t="n">
        <v>0.25</v>
      </c>
      <c r="R110" s="33" t="n">
        <v>2022</v>
      </c>
      <c r="S110" s="39" t="n">
        <v>521.25</v>
      </c>
      <c r="T110" s="33" t="s">
        <v>60</v>
      </c>
      <c r="U110" s="40" t="n">
        <v>1131.75</v>
      </c>
      <c r="V110" s="36" t="s">
        <v>61</v>
      </c>
      <c r="W110" s="33" t="s">
        <v>62</v>
      </c>
      <c r="X110" s="33" t="s">
        <v>63</v>
      </c>
      <c r="Y110" s="41" t="n">
        <v>0.174</v>
      </c>
      <c r="Z110" s="36" t="s">
        <v>64</v>
      </c>
      <c r="AA110" s="33" t="s">
        <v>56</v>
      </c>
      <c r="AB110" s="42"/>
      <c r="AC110" s="42"/>
      <c r="AD110" s="36" t="s">
        <v>65</v>
      </c>
      <c r="AE110" s="43" t="s">
        <v>530</v>
      </c>
    </row>
    <row r="111" customFormat="false" ht="24" hidden="false" customHeight="false" outlineLevel="0" collapsed="false">
      <c r="A111" s="33" t="n">
        <v>107</v>
      </c>
      <c r="B111" s="33" t="s">
        <v>531</v>
      </c>
      <c r="C111" s="34" t="s">
        <v>532</v>
      </c>
      <c r="D111" s="33" t="n">
        <v>3.0498</v>
      </c>
      <c r="E111" s="35" t="s">
        <v>119</v>
      </c>
      <c r="F111" s="36" t="s">
        <v>52</v>
      </c>
      <c r="G111" s="35" t="s">
        <v>533</v>
      </c>
      <c r="H111" s="34" t="s">
        <v>367</v>
      </c>
      <c r="I111" s="36" t="s">
        <v>55</v>
      </c>
      <c r="J111" s="33" t="s">
        <v>56</v>
      </c>
      <c r="K111" s="33" t="s">
        <v>57</v>
      </c>
      <c r="L111" s="33" t="n">
        <v>1857</v>
      </c>
      <c r="M111" s="37" t="n">
        <v>43040</v>
      </c>
      <c r="N111" s="38" t="n">
        <v>43099</v>
      </c>
      <c r="O111" s="36" t="s">
        <v>58</v>
      </c>
      <c r="P111" s="36" t="s">
        <v>59</v>
      </c>
      <c r="Q111" s="33" t="n">
        <v>0.25</v>
      </c>
      <c r="R111" s="33" t="n">
        <v>2022</v>
      </c>
      <c r="S111" s="39" t="n">
        <v>464.25</v>
      </c>
      <c r="T111" s="33" t="s">
        <v>60</v>
      </c>
      <c r="U111" s="40" t="n">
        <v>1339</v>
      </c>
      <c r="V111" s="36" t="s">
        <v>61</v>
      </c>
      <c r="W111" s="33" t="s">
        <v>62</v>
      </c>
      <c r="X111" s="33" t="s">
        <v>63</v>
      </c>
      <c r="Y111" s="41" t="n">
        <v>0.174</v>
      </c>
      <c r="Z111" s="36" t="s">
        <v>64</v>
      </c>
      <c r="AA111" s="33" t="s">
        <v>56</v>
      </c>
      <c r="AB111" s="42"/>
      <c r="AC111" s="42"/>
      <c r="AD111" s="36" t="s">
        <v>65</v>
      </c>
      <c r="AE111" s="43"/>
    </row>
    <row r="112" customFormat="false" ht="24" hidden="false" customHeight="false" outlineLevel="0" collapsed="false">
      <c r="A112" s="33" t="n">
        <v>108</v>
      </c>
      <c r="B112" s="33" t="s">
        <v>534</v>
      </c>
      <c r="C112" s="34" t="s">
        <v>535</v>
      </c>
      <c r="D112" s="33" t="n">
        <v>3.0498</v>
      </c>
      <c r="E112" s="35" t="s">
        <v>75</v>
      </c>
      <c r="F112" s="36" t="s">
        <v>52</v>
      </c>
      <c r="G112" s="35" t="s">
        <v>536</v>
      </c>
      <c r="H112" s="34" t="s">
        <v>367</v>
      </c>
      <c r="I112" s="36" t="s">
        <v>55</v>
      </c>
      <c r="J112" s="33" t="s">
        <v>56</v>
      </c>
      <c r="K112" s="33" t="s">
        <v>57</v>
      </c>
      <c r="L112" s="33" t="n">
        <v>2100</v>
      </c>
      <c r="M112" s="37" t="n">
        <v>43040</v>
      </c>
      <c r="N112" s="38" t="n">
        <v>43099</v>
      </c>
      <c r="O112" s="36" t="s">
        <v>58</v>
      </c>
      <c r="P112" s="36" t="s">
        <v>59</v>
      </c>
      <c r="Q112" s="33" t="n">
        <v>0.25</v>
      </c>
      <c r="R112" s="33" t="n">
        <v>2022</v>
      </c>
      <c r="S112" s="39" t="n">
        <v>525</v>
      </c>
      <c r="T112" s="33" t="s">
        <v>60</v>
      </c>
      <c r="U112" s="40" t="n">
        <v>1229.5</v>
      </c>
      <c r="V112" s="36" t="s">
        <v>61</v>
      </c>
      <c r="W112" s="33" t="s">
        <v>62</v>
      </c>
      <c r="X112" s="33" t="s">
        <v>63</v>
      </c>
      <c r="Y112" s="41" t="n">
        <v>0.174</v>
      </c>
      <c r="Z112" s="36" t="s">
        <v>64</v>
      </c>
      <c r="AA112" s="33" t="s">
        <v>56</v>
      </c>
      <c r="AB112" s="42"/>
      <c r="AC112" s="42"/>
      <c r="AD112" s="36" t="s">
        <v>65</v>
      </c>
      <c r="AE112" s="43" t="s">
        <v>537</v>
      </c>
    </row>
    <row r="113" customFormat="false" ht="24" hidden="false" customHeight="false" outlineLevel="0" collapsed="false">
      <c r="A113" s="33" t="n">
        <v>109</v>
      </c>
      <c r="B113" s="33" t="s">
        <v>538</v>
      </c>
      <c r="C113" s="34" t="s">
        <v>539</v>
      </c>
      <c r="D113" s="33" t="n">
        <v>3.0498</v>
      </c>
      <c r="E113" s="35" t="s">
        <v>306</v>
      </c>
      <c r="F113" s="36" t="s">
        <v>52</v>
      </c>
      <c r="G113" s="35" t="s">
        <v>540</v>
      </c>
      <c r="H113" s="34" t="s">
        <v>367</v>
      </c>
      <c r="I113" s="36" t="s">
        <v>55</v>
      </c>
      <c r="J113" s="33" t="s">
        <v>56</v>
      </c>
      <c r="K113" s="33" t="s">
        <v>57</v>
      </c>
      <c r="L113" s="33" t="n">
        <v>1733</v>
      </c>
      <c r="M113" s="37" t="n">
        <v>43040</v>
      </c>
      <c r="N113" s="38" t="n">
        <v>43099</v>
      </c>
      <c r="O113" s="36" t="s">
        <v>58</v>
      </c>
      <c r="P113" s="36" t="s">
        <v>59</v>
      </c>
      <c r="Q113" s="33" t="n">
        <v>0.25</v>
      </c>
      <c r="R113" s="33" t="n">
        <v>2022</v>
      </c>
      <c r="S113" s="39" t="n">
        <v>433.25</v>
      </c>
      <c r="T113" s="33" t="s">
        <v>60</v>
      </c>
      <c r="U113" s="40" t="n">
        <v>1607.75</v>
      </c>
      <c r="V113" s="36" t="s">
        <v>61</v>
      </c>
      <c r="W113" s="33" t="s">
        <v>62</v>
      </c>
      <c r="X113" s="33" t="s">
        <v>63</v>
      </c>
      <c r="Y113" s="41" t="n">
        <v>0.174</v>
      </c>
      <c r="Z113" s="36" t="s">
        <v>64</v>
      </c>
      <c r="AA113" s="33" t="s">
        <v>56</v>
      </c>
      <c r="AB113" s="42"/>
      <c r="AC113" s="42"/>
      <c r="AD113" s="36" t="s">
        <v>65</v>
      </c>
      <c r="AE113" s="43"/>
    </row>
    <row r="114" customFormat="false" ht="24" hidden="false" customHeight="false" outlineLevel="0" collapsed="false">
      <c r="A114" s="33" t="n">
        <v>110</v>
      </c>
      <c r="B114" s="33" t="s">
        <v>541</v>
      </c>
      <c r="C114" s="34" t="s">
        <v>542</v>
      </c>
      <c r="D114" s="33" t="n">
        <v>3.0498</v>
      </c>
      <c r="E114" s="35" t="s">
        <v>90</v>
      </c>
      <c r="F114" s="36" t="s">
        <v>52</v>
      </c>
      <c r="G114" s="35" t="s">
        <v>543</v>
      </c>
      <c r="H114" s="34" t="s">
        <v>367</v>
      </c>
      <c r="I114" s="36" t="s">
        <v>55</v>
      </c>
      <c r="J114" s="33" t="s">
        <v>56</v>
      </c>
      <c r="K114" s="33" t="s">
        <v>57</v>
      </c>
      <c r="L114" s="33" t="n">
        <v>3051</v>
      </c>
      <c r="M114" s="37" t="n">
        <v>43040</v>
      </c>
      <c r="N114" s="38" t="n">
        <v>43099</v>
      </c>
      <c r="O114" s="36" t="s">
        <v>58</v>
      </c>
      <c r="P114" s="36" t="s">
        <v>59</v>
      </c>
      <c r="Q114" s="33" t="n">
        <v>0.25</v>
      </c>
      <c r="R114" s="33" t="n">
        <v>2022</v>
      </c>
      <c r="S114" s="39" t="n">
        <v>762.75</v>
      </c>
      <c r="T114" s="33" t="s">
        <v>60</v>
      </c>
      <c r="U114" s="40" t="n">
        <v>1772</v>
      </c>
      <c r="V114" s="36" t="s">
        <v>61</v>
      </c>
      <c r="W114" s="33" t="s">
        <v>62</v>
      </c>
      <c r="X114" s="33" t="s">
        <v>63</v>
      </c>
      <c r="Y114" s="41" t="n">
        <v>0.174</v>
      </c>
      <c r="Z114" s="36" t="s">
        <v>64</v>
      </c>
      <c r="AA114" s="33" t="s">
        <v>56</v>
      </c>
      <c r="AB114" s="42"/>
      <c r="AC114" s="42"/>
      <c r="AD114" s="36" t="s">
        <v>65</v>
      </c>
      <c r="AE114" s="43" t="s">
        <v>544</v>
      </c>
    </row>
    <row r="115" customFormat="false" ht="24" hidden="false" customHeight="false" outlineLevel="0" collapsed="false">
      <c r="A115" s="33" t="n">
        <v>111</v>
      </c>
      <c r="B115" s="33" t="s">
        <v>545</v>
      </c>
      <c r="C115" s="34" t="s">
        <v>546</v>
      </c>
      <c r="D115" s="33" t="n">
        <v>3.0498</v>
      </c>
      <c r="E115" s="35" t="s">
        <v>176</v>
      </c>
      <c r="F115" s="36" t="s">
        <v>52</v>
      </c>
      <c r="G115" s="35" t="s">
        <v>547</v>
      </c>
      <c r="H115" s="34" t="s">
        <v>367</v>
      </c>
      <c r="I115" s="36" t="s">
        <v>55</v>
      </c>
      <c r="J115" s="33" t="s">
        <v>56</v>
      </c>
      <c r="K115" s="33" t="s">
        <v>57</v>
      </c>
      <c r="L115" s="33" t="n">
        <v>3192</v>
      </c>
      <c r="M115" s="37" t="n">
        <v>43040</v>
      </c>
      <c r="N115" s="38" t="n">
        <v>43099</v>
      </c>
      <c r="O115" s="36" t="s">
        <v>58</v>
      </c>
      <c r="P115" s="36" t="s">
        <v>59</v>
      </c>
      <c r="Q115" s="33" t="n">
        <v>0.25</v>
      </c>
      <c r="R115" s="33" t="n">
        <v>2022</v>
      </c>
      <c r="S115" s="39" t="n">
        <v>798</v>
      </c>
      <c r="T115" s="33" t="s">
        <v>60</v>
      </c>
      <c r="U115" s="40" t="n">
        <v>1755</v>
      </c>
      <c r="V115" s="36" t="s">
        <v>61</v>
      </c>
      <c r="W115" s="33" t="s">
        <v>62</v>
      </c>
      <c r="X115" s="33" t="s">
        <v>63</v>
      </c>
      <c r="Y115" s="41" t="n">
        <v>0.174</v>
      </c>
      <c r="Z115" s="36" t="s">
        <v>64</v>
      </c>
      <c r="AA115" s="33" t="s">
        <v>56</v>
      </c>
      <c r="AB115" s="42"/>
      <c r="AC115" s="42"/>
      <c r="AD115" s="36" t="s">
        <v>65</v>
      </c>
      <c r="AE115" s="43" t="s">
        <v>548</v>
      </c>
    </row>
    <row r="116" customFormat="false" ht="24" hidden="false" customHeight="false" outlineLevel="0" collapsed="false">
      <c r="A116" s="33" t="n">
        <v>112</v>
      </c>
      <c r="B116" s="33" t="s">
        <v>549</v>
      </c>
      <c r="C116" s="34" t="s">
        <v>550</v>
      </c>
      <c r="D116" s="33" t="n">
        <v>3.0498</v>
      </c>
      <c r="E116" s="35" t="s">
        <v>161</v>
      </c>
      <c r="F116" s="36" t="s">
        <v>52</v>
      </c>
      <c r="G116" s="35" t="s">
        <v>551</v>
      </c>
      <c r="H116" s="34" t="s">
        <v>367</v>
      </c>
      <c r="I116" s="36" t="s">
        <v>55</v>
      </c>
      <c r="J116" s="33" t="s">
        <v>56</v>
      </c>
      <c r="K116" s="33" t="s">
        <v>57</v>
      </c>
      <c r="L116" s="33" t="n">
        <v>2886</v>
      </c>
      <c r="M116" s="37" t="n">
        <v>43040</v>
      </c>
      <c r="N116" s="38" t="n">
        <v>43099</v>
      </c>
      <c r="O116" s="36" t="s">
        <v>58</v>
      </c>
      <c r="P116" s="36" t="s">
        <v>59</v>
      </c>
      <c r="Q116" s="33" t="n">
        <v>0.25</v>
      </c>
      <c r="R116" s="33" t="n">
        <v>2022</v>
      </c>
      <c r="S116" s="39" t="n">
        <v>721.5</v>
      </c>
      <c r="T116" s="33" t="s">
        <v>60</v>
      </c>
      <c r="U116" s="40" t="n">
        <v>1605.25</v>
      </c>
      <c r="V116" s="36" t="s">
        <v>61</v>
      </c>
      <c r="W116" s="33" t="s">
        <v>62</v>
      </c>
      <c r="X116" s="33" t="s">
        <v>63</v>
      </c>
      <c r="Y116" s="41" t="n">
        <v>0.174</v>
      </c>
      <c r="Z116" s="36" t="s">
        <v>64</v>
      </c>
      <c r="AA116" s="33" t="s">
        <v>56</v>
      </c>
      <c r="AB116" s="42"/>
      <c r="AC116" s="42"/>
      <c r="AD116" s="36" t="s">
        <v>65</v>
      </c>
      <c r="AE116" s="43" t="s">
        <v>552</v>
      </c>
    </row>
    <row r="117" customFormat="false" ht="24" hidden="false" customHeight="false" outlineLevel="0" collapsed="false">
      <c r="A117" s="33" t="n">
        <v>113</v>
      </c>
      <c r="B117" s="33" t="s">
        <v>553</v>
      </c>
      <c r="C117" s="34" t="s">
        <v>554</v>
      </c>
      <c r="D117" s="33" t="n">
        <v>3.0498</v>
      </c>
      <c r="E117" s="35" t="s">
        <v>555</v>
      </c>
      <c r="F117" s="36" t="s">
        <v>52</v>
      </c>
      <c r="G117" s="35" t="s">
        <v>556</v>
      </c>
      <c r="H117" s="34" t="s">
        <v>367</v>
      </c>
      <c r="I117" s="36" t="s">
        <v>55</v>
      </c>
      <c r="J117" s="33" t="s">
        <v>56</v>
      </c>
      <c r="K117" s="33" t="s">
        <v>57</v>
      </c>
      <c r="L117" s="33" t="n">
        <v>2689</v>
      </c>
      <c r="M117" s="37" t="n">
        <v>43040</v>
      </c>
      <c r="N117" s="38" t="n">
        <v>43099</v>
      </c>
      <c r="O117" s="36" t="s">
        <v>58</v>
      </c>
      <c r="P117" s="36" t="s">
        <v>59</v>
      </c>
      <c r="Q117" s="33" t="n">
        <v>0.25</v>
      </c>
      <c r="R117" s="33" t="n">
        <v>2022</v>
      </c>
      <c r="S117" s="39" t="n">
        <v>672.25</v>
      </c>
      <c r="T117" s="33" t="s">
        <v>60</v>
      </c>
      <c r="U117" s="40" t="n">
        <v>1736</v>
      </c>
      <c r="V117" s="36" t="s">
        <v>61</v>
      </c>
      <c r="W117" s="33" t="s">
        <v>62</v>
      </c>
      <c r="X117" s="33" t="s">
        <v>63</v>
      </c>
      <c r="Y117" s="41" t="n">
        <v>0.174</v>
      </c>
      <c r="Z117" s="36" t="s">
        <v>64</v>
      </c>
      <c r="AA117" s="33" t="s">
        <v>56</v>
      </c>
      <c r="AB117" s="42"/>
      <c r="AC117" s="42"/>
      <c r="AD117" s="36" t="s">
        <v>65</v>
      </c>
      <c r="AE117" s="43" t="s">
        <v>557</v>
      </c>
    </row>
    <row r="118" customFormat="false" ht="24" hidden="false" customHeight="false" outlineLevel="0" collapsed="false">
      <c r="A118" s="33" t="n">
        <v>114</v>
      </c>
      <c r="B118" s="33" t="s">
        <v>558</v>
      </c>
      <c r="C118" s="34" t="s">
        <v>559</v>
      </c>
      <c r="D118" s="33" t="n">
        <v>3.0498</v>
      </c>
      <c r="E118" s="35" t="s">
        <v>69</v>
      </c>
      <c r="F118" s="36" t="s">
        <v>52</v>
      </c>
      <c r="G118" s="35" t="s">
        <v>560</v>
      </c>
      <c r="H118" s="34" t="s">
        <v>367</v>
      </c>
      <c r="I118" s="36" t="s">
        <v>55</v>
      </c>
      <c r="J118" s="33" t="s">
        <v>56</v>
      </c>
      <c r="K118" s="33" t="s">
        <v>57</v>
      </c>
      <c r="L118" s="33" t="n">
        <v>3779</v>
      </c>
      <c r="M118" s="37" t="n">
        <v>43040</v>
      </c>
      <c r="N118" s="38" t="n">
        <v>43099</v>
      </c>
      <c r="O118" s="36" t="s">
        <v>58</v>
      </c>
      <c r="P118" s="36" t="s">
        <v>59</v>
      </c>
      <c r="Q118" s="33" t="n">
        <v>0.25</v>
      </c>
      <c r="R118" s="33" t="n">
        <v>2022</v>
      </c>
      <c r="S118" s="39" t="n">
        <v>944.75</v>
      </c>
      <c r="T118" s="33" t="s">
        <v>60</v>
      </c>
      <c r="U118" s="40" t="n">
        <v>2860.5</v>
      </c>
      <c r="V118" s="36" t="s">
        <v>61</v>
      </c>
      <c r="W118" s="33" t="s">
        <v>62</v>
      </c>
      <c r="X118" s="33" t="s">
        <v>63</v>
      </c>
      <c r="Y118" s="41" t="n">
        <v>0.174</v>
      </c>
      <c r="Z118" s="36" t="s">
        <v>64</v>
      </c>
      <c r="AA118" s="33" t="s">
        <v>56</v>
      </c>
      <c r="AB118" s="42"/>
      <c r="AC118" s="42"/>
      <c r="AD118" s="36" t="s">
        <v>65</v>
      </c>
      <c r="AE118" s="43" t="s">
        <v>561</v>
      </c>
    </row>
    <row r="119" customFormat="false" ht="24" hidden="false" customHeight="false" outlineLevel="0" collapsed="false">
      <c r="A119" s="33" t="n">
        <v>115</v>
      </c>
      <c r="B119" s="33" t="s">
        <v>562</v>
      </c>
      <c r="C119" s="34" t="s">
        <v>563</v>
      </c>
      <c r="D119" s="33" t="n">
        <v>3.0498</v>
      </c>
      <c r="E119" s="35" t="s">
        <v>206</v>
      </c>
      <c r="F119" s="36" t="s">
        <v>52</v>
      </c>
      <c r="G119" s="35" t="s">
        <v>564</v>
      </c>
      <c r="H119" s="34" t="s">
        <v>367</v>
      </c>
      <c r="I119" s="36" t="s">
        <v>55</v>
      </c>
      <c r="J119" s="33" t="s">
        <v>56</v>
      </c>
      <c r="K119" s="33" t="s">
        <v>57</v>
      </c>
      <c r="L119" s="33" t="n">
        <v>2287</v>
      </c>
      <c r="M119" s="37" t="n">
        <v>43040</v>
      </c>
      <c r="N119" s="38" t="n">
        <v>43099</v>
      </c>
      <c r="O119" s="36" t="s">
        <v>58</v>
      </c>
      <c r="P119" s="36" t="s">
        <v>59</v>
      </c>
      <c r="Q119" s="33" t="n">
        <v>0.25</v>
      </c>
      <c r="R119" s="33" t="n">
        <v>2022</v>
      </c>
      <c r="S119" s="39" t="n">
        <v>571.75</v>
      </c>
      <c r="T119" s="33" t="s">
        <v>60</v>
      </c>
      <c r="U119" s="40" t="n">
        <v>1643.5</v>
      </c>
      <c r="V119" s="36" t="s">
        <v>61</v>
      </c>
      <c r="W119" s="33" t="s">
        <v>62</v>
      </c>
      <c r="X119" s="33" t="s">
        <v>63</v>
      </c>
      <c r="Y119" s="41" t="n">
        <v>0.174</v>
      </c>
      <c r="Z119" s="36" t="s">
        <v>64</v>
      </c>
      <c r="AA119" s="33" t="s">
        <v>56</v>
      </c>
      <c r="AB119" s="42"/>
      <c r="AC119" s="42"/>
      <c r="AD119" s="36" t="s">
        <v>65</v>
      </c>
      <c r="AE119" s="43" t="s">
        <v>565</v>
      </c>
    </row>
    <row r="120" customFormat="false" ht="24" hidden="false" customHeight="false" outlineLevel="0" collapsed="false">
      <c r="A120" s="33" t="n">
        <v>116</v>
      </c>
      <c r="B120" s="33" t="s">
        <v>566</v>
      </c>
      <c r="C120" s="34" t="s">
        <v>567</v>
      </c>
      <c r="D120" s="33" t="n">
        <v>3.0498</v>
      </c>
      <c r="E120" s="35" t="s">
        <v>306</v>
      </c>
      <c r="F120" s="36" t="s">
        <v>52</v>
      </c>
      <c r="G120" s="35" t="s">
        <v>568</v>
      </c>
      <c r="H120" s="34" t="s">
        <v>367</v>
      </c>
      <c r="I120" s="36" t="s">
        <v>55</v>
      </c>
      <c r="J120" s="33" t="s">
        <v>56</v>
      </c>
      <c r="K120" s="33" t="s">
        <v>57</v>
      </c>
      <c r="L120" s="33" t="n">
        <v>1242</v>
      </c>
      <c r="M120" s="37" t="n">
        <v>43040</v>
      </c>
      <c r="N120" s="38" t="n">
        <v>43099</v>
      </c>
      <c r="O120" s="36" t="s">
        <v>58</v>
      </c>
      <c r="P120" s="36" t="s">
        <v>59</v>
      </c>
      <c r="Q120" s="33" t="n">
        <v>0.25</v>
      </c>
      <c r="R120" s="33" t="n">
        <v>2022</v>
      </c>
      <c r="S120" s="39" t="n">
        <v>310.5</v>
      </c>
      <c r="T120" s="33" t="s">
        <v>60</v>
      </c>
      <c r="U120" s="40" t="n">
        <v>1337.75</v>
      </c>
      <c r="V120" s="36" t="s">
        <v>61</v>
      </c>
      <c r="W120" s="33" t="s">
        <v>62</v>
      </c>
      <c r="X120" s="33" t="s">
        <v>63</v>
      </c>
      <c r="Y120" s="41" t="n">
        <v>0.174</v>
      </c>
      <c r="Z120" s="36" t="s">
        <v>64</v>
      </c>
      <c r="AA120" s="33" t="s">
        <v>56</v>
      </c>
      <c r="AB120" s="42"/>
      <c r="AC120" s="42"/>
      <c r="AD120" s="36" t="s">
        <v>65</v>
      </c>
      <c r="AE120" s="43" t="s">
        <v>569</v>
      </c>
    </row>
    <row r="121" customFormat="false" ht="24" hidden="false" customHeight="false" outlineLevel="0" collapsed="false">
      <c r="A121" s="33" t="n">
        <v>117</v>
      </c>
      <c r="B121" s="33" t="s">
        <v>570</v>
      </c>
      <c r="C121" s="34" t="s">
        <v>571</v>
      </c>
      <c r="D121" s="33" t="n">
        <v>3.0498</v>
      </c>
      <c r="E121" s="35" t="s">
        <v>176</v>
      </c>
      <c r="F121" s="36" t="s">
        <v>52</v>
      </c>
      <c r="G121" s="35" t="s">
        <v>572</v>
      </c>
      <c r="H121" s="34" t="s">
        <v>367</v>
      </c>
      <c r="I121" s="36" t="s">
        <v>55</v>
      </c>
      <c r="J121" s="33" t="s">
        <v>56</v>
      </c>
      <c r="K121" s="33" t="s">
        <v>57</v>
      </c>
      <c r="L121" s="33" t="n">
        <v>3274</v>
      </c>
      <c r="M121" s="37" t="n">
        <v>43040</v>
      </c>
      <c r="N121" s="38" t="n">
        <v>43099</v>
      </c>
      <c r="O121" s="36" t="s">
        <v>58</v>
      </c>
      <c r="P121" s="36" t="s">
        <v>59</v>
      </c>
      <c r="Q121" s="33" t="n">
        <v>0.25</v>
      </c>
      <c r="R121" s="33" t="n">
        <v>2022</v>
      </c>
      <c r="S121" s="39" t="n">
        <v>818.5</v>
      </c>
      <c r="T121" s="33" t="s">
        <v>60</v>
      </c>
      <c r="U121" s="40" t="n">
        <v>1722.25</v>
      </c>
      <c r="V121" s="36" t="s">
        <v>61</v>
      </c>
      <c r="W121" s="33" t="s">
        <v>62</v>
      </c>
      <c r="X121" s="33" t="s">
        <v>63</v>
      </c>
      <c r="Y121" s="41" t="n">
        <v>0.174</v>
      </c>
      <c r="Z121" s="36" t="s">
        <v>64</v>
      </c>
      <c r="AA121" s="33" t="s">
        <v>56</v>
      </c>
      <c r="AB121" s="42"/>
      <c r="AC121" s="42"/>
      <c r="AD121" s="36" t="s">
        <v>65</v>
      </c>
      <c r="AE121" s="43" t="s">
        <v>573</v>
      </c>
    </row>
    <row r="122" customFormat="false" ht="24" hidden="false" customHeight="false" outlineLevel="0" collapsed="false">
      <c r="A122" s="33" t="n">
        <v>118</v>
      </c>
      <c r="B122" s="33" t="s">
        <v>574</v>
      </c>
      <c r="C122" s="34" t="s">
        <v>575</v>
      </c>
      <c r="D122" s="33" t="n">
        <v>3.0498</v>
      </c>
      <c r="E122" s="35" t="s">
        <v>523</v>
      </c>
      <c r="F122" s="36" t="s">
        <v>52</v>
      </c>
      <c r="G122" s="35" t="s">
        <v>576</v>
      </c>
      <c r="H122" s="34" t="s">
        <v>367</v>
      </c>
      <c r="I122" s="36" t="s">
        <v>55</v>
      </c>
      <c r="J122" s="33" t="s">
        <v>56</v>
      </c>
      <c r="K122" s="33" t="s">
        <v>57</v>
      </c>
      <c r="L122" s="33" t="n">
        <v>3175</v>
      </c>
      <c r="M122" s="37" t="n">
        <v>43040</v>
      </c>
      <c r="N122" s="38" t="n">
        <v>43099</v>
      </c>
      <c r="O122" s="36" t="s">
        <v>58</v>
      </c>
      <c r="P122" s="36" t="s">
        <v>59</v>
      </c>
      <c r="Q122" s="33" t="n">
        <v>0.25</v>
      </c>
      <c r="R122" s="33" t="n">
        <v>2022</v>
      </c>
      <c r="S122" s="39" t="n">
        <v>793.75</v>
      </c>
      <c r="T122" s="33" t="s">
        <v>60</v>
      </c>
      <c r="U122" s="40" t="n">
        <v>1134.75</v>
      </c>
      <c r="V122" s="36" t="s">
        <v>61</v>
      </c>
      <c r="W122" s="33" t="s">
        <v>62</v>
      </c>
      <c r="X122" s="33" t="s">
        <v>63</v>
      </c>
      <c r="Y122" s="41" t="n">
        <v>0.174</v>
      </c>
      <c r="Z122" s="36" t="s">
        <v>64</v>
      </c>
      <c r="AA122" s="33" t="s">
        <v>56</v>
      </c>
      <c r="AB122" s="42"/>
      <c r="AC122" s="42"/>
      <c r="AD122" s="36" t="s">
        <v>65</v>
      </c>
      <c r="AE122" s="43" t="s">
        <v>577</v>
      </c>
    </row>
    <row r="123" customFormat="false" ht="24" hidden="false" customHeight="false" outlineLevel="0" collapsed="false">
      <c r="A123" s="33" t="n">
        <v>119</v>
      </c>
      <c r="B123" s="33" t="s">
        <v>578</v>
      </c>
      <c r="C123" s="34" t="s">
        <v>579</v>
      </c>
      <c r="D123" s="33" t="n">
        <v>3.0498</v>
      </c>
      <c r="E123" s="35" t="s">
        <v>206</v>
      </c>
      <c r="F123" s="36" t="s">
        <v>52</v>
      </c>
      <c r="G123" s="35" t="s">
        <v>580</v>
      </c>
      <c r="H123" s="34" t="s">
        <v>367</v>
      </c>
      <c r="I123" s="36" t="s">
        <v>55</v>
      </c>
      <c r="J123" s="33" t="s">
        <v>56</v>
      </c>
      <c r="K123" s="33" t="s">
        <v>57</v>
      </c>
      <c r="L123" s="33" t="n">
        <v>982</v>
      </c>
      <c r="M123" s="37" t="n">
        <v>43040</v>
      </c>
      <c r="N123" s="38" t="n">
        <v>43099</v>
      </c>
      <c r="O123" s="36" t="s">
        <v>58</v>
      </c>
      <c r="P123" s="36" t="s">
        <v>59</v>
      </c>
      <c r="Q123" s="33" t="n">
        <v>0.25</v>
      </c>
      <c r="R123" s="33" t="n">
        <v>2022</v>
      </c>
      <c r="S123" s="39" t="n">
        <v>245.5</v>
      </c>
      <c r="T123" s="33" t="s">
        <v>60</v>
      </c>
      <c r="U123" s="40" t="n">
        <v>542</v>
      </c>
      <c r="V123" s="36" t="s">
        <v>61</v>
      </c>
      <c r="W123" s="33" t="s">
        <v>62</v>
      </c>
      <c r="X123" s="33" t="s">
        <v>63</v>
      </c>
      <c r="Y123" s="41" t="n">
        <v>0.174</v>
      </c>
      <c r="Z123" s="36" t="s">
        <v>64</v>
      </c>
      <c r="AA123" s="33" t="s">
        <v>56</v>
      </c>
      <c r="AB123" s="42"/>
      <c r="AC123" s="42"/>
      <c r="AD123" s="36" t="s">
        <v>65</v>
      </c>
      <c r="AE123" s="43" t="s">
        <v>581</v>
      </c>
    </row>
    <row r="124" customFormat="false" ht="24" hidden="false" customHeight="false" outlineLevel="0" collapsed="false">
      <c r="A124" s="33" t="n">
        <v>120</v>
      </c>
      <c r="B124" s="33" t="s">
        <v>582</v>
      </c>
      <c r="C124" s="34" t="s">
        <v>583</v>
      </c>
      <c r="D124" s="33" t="n">
        <v>3.0498</v>
      </c>
      <c r="E124" s="35" t="s">
        <v>104</v>
      </c>
      <c r="F124" s="36" t="s">
        <v>52</v>
      </c>
      <c r="G124" s="35" t="s">
        <v>584</v>
      </c>
      <c r="H124" s="34" t="s">
        <v>367</v>
      </c>
      <c r="I124" s="36" t="s">
        <v>55</v>
      </c>
      <c r="J124" s="33" t="s">
        <v>56</v>
      </c>
      <c r="K124" s="33" t="s">
        <v>57</v>
      </c>
      <c r="L124" s="33" t="n">
        <v>3311</v>
      </c>
      <c r="M124" s="37" t="n">
        <v>43040</v>
      </c>
      <c r="N124" s="38" t="n">
        <v>43099</v>
      </c>
      <c r="O124" s="36" t="s">
        <v>58</v>
      </c>
      <c r="P124" s="36" t="s">
        <v>59</v>
      </c>
      <c r="Q124" s="33" t="n">
        <v>0.25</v>
      </c>
      <c r="R124" s="33" t="n">
        <v>2022</v>
      </c>
      <c r="S124" s="39" t="n">
        <v>827.75</v>
      </c>
      <c r="T124" s="33" t="s">
        <v>60</v>
      </c>
      <c r="U124" s="40" t="n">
        <v>1647.75</v>
      </c>
      <c r="V124" s="36" t="s">
        <v>61</v>
      </c>
      <c r="W124" s="33" t="s">
        <v>62</v>
      </c>
      <c r="X124" s="33" t="s">
        <v>63</v>
      </c>
      <c r="Y124" s="41" t="n">
        <v>0.174</v>
      </c>
      <c r="Z124" s="36" t="s">
        <v>64</v>
      </c>
      <c r="AA124" s="33" t="s">
        <v>56</v>
      </c>
      <c r="AB124" s="42"/>
      <c r="AC124" s="42"/>
      <c r="AD124" s="36" t="s">
        <v>65</v>
      </c>
      <c r="AE124" s="43" t="s">
        <v>585</v>
      </c>
    </row>
    <row r="125" customFormat="false" ht="36" hidden="false" customHeight="false" outlineLevel="0" collapsed="false">
      <c r="A125" s="33" t="n">
        <v>121</v>
      </c>
      <c r="B125" s="33" t="s">
        <v>586</v>
      </c>
      <c r="C125" s="34" t="s">
        <v>587</v>
      </c>
      <c r="D125" s="33" t="n">
        <v>3.0498</v>
      </c>
      <c r="E125" s="35" t="s">
        <v>293</v>
      </c>
      <c r="F125" s="36" t="s">
        <v>52</v>
      </c>
      <c r="G125" s="35" t="s">
        <v>588</v>
      </c>
      <c r="H125" s="34" t="s">
        <v>367</v>
      </c>
      <c r="I125" s="36" t="s">
        <v>55</v>
      </c>
      <c r="J125" s="33" t="s">
        <v>56</v>
      </c>
      <c r="K125" s="33" t="s">
        <v>57</v>
      </c>
      <c r="L125" s="33" t="n">
        <v>2948</v>
      </c>
      <c r="M125" s="37" t="n">
        <v>43040</v>
      </c>
      <c r="N125" s="38" t="n">
        <v>43099</v>
      </c>
      <c r="O125" s="36" t="s">
        <v>58</v>
      </c>
      <c r="P125" s="36" t="s">
        <v>59</v>
      </c>
      <c r="Q125" s="33" t="n">
        <v>0.25</v>
      </c>
      <c r="R125" s="33" t="n">
        <v>2022</v>
      </c>
      <c r="S125" s="39" t="n">
        <v>737</v>
      </c>
      <c r="T125" s="33" t="s">
        <v>60</v>
      </c>
      <c r="U125" s="40" t="n">
        <v>1698.75</v>
      </c>
      <c r="V125" s="36" t="s">
        <v>61</v>
      </c>
      <c r="W125" s="33" t="s">
        <v>62</v>
      </c>
      <c r="X125" s="33" t="s">
        <v>63</v>
      </c>
      <c r="Y125" s="41" t="n">
        <v>0.174</v>
      </c>
      <c r="Z125" s="36" t="s">
        <v>64</v>
      </c>
      <c r="AA125" s="33" t="s">
        <v>56</v>
      </c>
      <c r="AB125" s="42"/>
      <c r="AC125" s="42"/>
      <c r="AD125" s="36" t="s">
        <v>65</v>
      </c>
      <c r="AE125" s="43"/>
    </row>
    <row r="126" customFormat="false" ht="24" hidden="false" customHeight="false" outlineLevel="0" collapsed="false">
      <c r="A126" s="33" t="n">
        <v>122</v>
      </c>
      <c r="B126" s="33" t="s">
        <v>589</v>
      </c>
      <c r="C126" s="34" t="s">
        <v>590</v>
      </c>
      <c r="D126" s="33" t="n">
        <v>3.0498</v>
      </c>
      <c r="E126" s="35" t="s">
        <v>185</v>
      </c>
      <c r="F126" s="36" t="s">
        <v>52</v>
      </c>
      <c r="G126" s="35" t="s">
        <v>591</v>
      </c>
      <c r="H126" s="34" t="s">
        <v>367</v>
      </c>
      <c r="I126" s="36" t="s">
        <v>55</v>
      </c>
      <c r="J126" s="33" t="s">
        <v>56</v>
      </c>
      <c r="K126" s="33" t="s">
        <v>57</v>
      </c>
      <c r="L126" s="33" t="n">
        <v>3485</v>
      </c>
      <c r="M126" s="37" t="n">
        <v>43040</v>
      </c>
      <c r="N126" s="38" t="n">
        <v>43099</v>
      </c>
      <c r="O126" s="36" t="s">
        <v>58</v>
      </c>
      <c r="P126" s="36" t="s">
        <v>59</v>
      </c>
      <c r="Q126" s="33" t="n">
        <v>0.25</v>
      </c>
      <c r="R126" s="33" t="n">
        <v>2022</v>
      </c>
      <c r="S126" s="39" t="n">
        <v>871.25</v>
      </c>
      <c r="T126" s="33" t="s">
        <v>60</v>
      </c>
      <c r="U126" s="40" t="n">
        <v>1828.75</v>
      </c>
      <c r="V126" s="36" t="s">
        <v>61</v>
      </c>
      <c r="W126" s="33" t="s">
        <v>62</v>
      </c>
      <c r="X126" s="33" t="s">
        <v>63</v>
      </c>
      <c r="Y126" s="41" t="n">
        <v>0.174</v>
      </c>
      <c r="Z126" s="36" t="s">
        <v>64</v>
      </c>
      <c r="AA126" s="33" t="s">
        <v>56</v>
      </c>
      <c r="AB126" s="42"/>
      <c r="AC126" s="42"/>
      <c r="AD126" s="36" t="s">
        <v>65</v>
      </c>
      <c r="AE126" s="43" t="s">
        <v>592</v>
      </c>
    </row>
    <row r="127" customFormat="false" ht="24" hidden="false" customHeight="false" outlineLevel="0" collapsed="false">
      <c r="A127" s="33" t="n">
        <v>123</v>
      </c>
      <c r="B127" s="33" t="s">
        <v>593</v>
      </c>
      <c r="C127" s="34" t="s">
        <v>594</v>
      </c>
      <c r="D127" s="33" t="n">
        <v>3.0489</v>
      </c>
      <c r="E127" s="35" t="s">
        <v>595</v>
      </c>
      <c r="F127" s="36" t="s">
        <v>52</v>
      </c>
      <c r="G127" s="35" t="s">
        <v>596</v>
      </c>
      <c r="H127" s="34" t="s">
        <v>597</v>
      </c>
      <c r="I127" s="36" t="s">
        <v>55</v>
      </c>
      <c r="J127" s="33" t="s">
        <v>56</v>
      </c>
      <c r="K127" s="33" t="s">
        <v>193</v>
      </c>
      <c r="L127" s="33" t="n">
        <v>2731</v>
      </c>
      <c r="M127" s="37" t="n">
        <v>43040</v>
      </c>
      <c r="N127" s="38" t="n">
        <v>43069</v>
      </c>
      <c r="O127" s="36" t="s">
        <v>194</v>
      </c>
      <c r="P127" s="36" t="s">
        <v>59</v>
      </c>
      <c r="Q127" s="33" t="n">
        <v>0.25</v>
      </c>
      <c r="R127" s="33" t="n">
        <v>2022</v>
      </c>
      <c r="S127" s="39" t="n">
        <v>682.75</v>
      </c>
      <c r="T127" s="33" t="s">
        <v>60</v>
      </c>
      <c r="U127" s="40" t="n">
        <v>1612.5</v>
      </c>
      <c r="V127" s="36" t="s">
        <v>61</v>
      </c>
      <c r="W127" s="33" t="s">
        <v>62</v>
      </c>
      <c r="X127" s="33" t="s">
        <v>63</v>
      </c>
      <c r="Y127" s="41" t="n">
        <v>0.174</v>
      </c>
      <c r="Z127" s="36" t="s">
        <v>64</v>
      </c>
      <c r="AA127" s="33" t="s">
        <v>56</v>
      </c>
      <c r="AB127" s="42"/>
      <c r="AC127" s="42"/>
      <c r="AD127" s="36" t="s">
        <v>65</v>
      </c>
      <c r="AE127" s="43"/>
    </row>
    <row r="128" customFormat="false" ht="24" hidden="false" customHeight="false" outlineLevel="0" collapsed="false">
      <c r="A128" s="33" t="n">
        <v>124</v>
      </c>
      <c r="B128" s="33" t="s">
        <v>598</v>
      </c>
      <c r="C128" s="34" t="s">
        <v>599</v>
      </c>
      <c r="D128" s="33" t="n">
        <v>3.0489</v>
      </c>
      <c r="E128" s="35" t="s">
        <v>600</v>
      </c>
      <c r="F128" s="36" t="s">
        <v>52</v>
      </c>
      <c r="G128" s="35" t="s">
        <v>601</v>
      </c>
      <c r="H128" s="34" t="s">
        <v>597</v>
      </c>
      <c r="I128" s="36" t="s">
        <v>55</v>
      </c>
      <c r="J128" s="33" t="s">
        <v>56</v>
      </c>
      <c r="K128" s="33" t="s">
        <v>193</v>
      </c>
      <c r="L128" s="33" t="n">
        <v>1733</v>
      </c>
      <c r="M128" s="37" t="n">
        <v>43040</v>
      </c>
      <c r="N128" s="38" t="n">
        <v>43069</v>
      </c>
      <c r="O128" s="36" t="s">
        <v>194</v>
      </c>
      <c r="P128" s="36" t="s">
        <v>59</v>
      </c>
      <c r="Q128" s="33" t="n">
        <v>0.25</v>
      </c>
      <c r="R128" s="33" t="n">
        <v>2022</v>
      </c>
      <c r="S128" s="39" t="n">
        <v>433.25</v>
      </c>
      <c r="T128" s="33" t="s">
        <v>60</v>
      </c>
      <c r="U128" s="40" t="n">
        <v>1724</v>
      </c>
      <c r="V128" s="36" t="s">
        <v>61</v>
      </c>
      <c r="W128" s="33" t="s">
        <v>62</v>
      </c>
      <c r="X128" s="33" t="s">
        <v>63</v>
      </c>
      <c r="Y128" s="41" t="n">
        <v>0.174</v>
      </c>
      <c r="Z128" s="36" t="s">
        <v>64</v>
      </c>
      <c r="AA128" s="33" t="s">
        <v>56</v>
      </c>
      <c r="AB128" s="42"/>
      <c r="AC128" s="42"/>
      <c r="AD128" s="36" t="s">
        <v>65</v>
      </c>
      <c r="AE128" s="43"/>
    </row>
    <row r="129" customFormat="false" ht="36" hidden="false" customHeight="false" outlineLevel="0" collapsed="false">
      <c r="A129" s="33" t="n">
        <v>125</v>
      </c>
      <c r="B129" s="33" t="s">
        <v>602</v>
      </c>
      <c r="C129" s="34" t="s">
        <v>603</v>
      </c>
      <c r="D129" s="33" t="n">
        <v>3.0489</v>
      </c>
      <c r="E129" s="35" t="s">
        <v>519</v>
      </c>
      <c r="F129" s="36" t="s">
        <v>52</v>
      </c>
      <c r="G129" s="35" t="s">
        <v>604</v>
      </c>
      <c r="H129" s="34" t="s">
        <v>597</v>
      </c>
      <c r="I129" s="36" t="s">
        <v>55</v>
      </c>
      <c r="J129" s="33" t="s">
        <v>56</v>
      </c>
      <c r="K129" s="33" t="s">
        <v>193</v>
      </c>
      <c r="L129" s="33" t="n">
        <v>3576</v>
      </c>
      <c r="M129" s="37" t="n">
        <v>43040</v>
      </c>
      <c r="N129" s="38" t="n">
        <v>43069</v>
      </c>
      <c r="O129" s="36" t="s">
        <v>194</v>
      </c>
      <c r="P129" s="36" t="s">
        <v>59</v>
      </c>
      <c r="Q129" s="33" t="n">
        <v>0.25</v>
      </c>
      <c r="R129" s="33" t="n">
        <v>2022</v>
      </c>
      <c r="S129" s="39" t="n">
        <v>894</v>
      </c>
      <c r="T129" s="33" t="s">
        <v>60</v>
      </c>
      <c r="U129" s="40" t="n">
        <v>1803</v>
      </c>
      <c r="V129" s="36" t="s">
        <v>61</v>
      </c>
      <c r="W129" s="33" t="s">
        <v>62</v>
      </c>
      <c r="X129" s="33" t="s">
        <v>63</v>
      </c>
      <c r="Y129" s="41" t="n">
        <v>0.174</v>
      </c>
      <c r="Z129" s="36" t="s">
        <v>64</v>
      </c>
      <c r="AA129" s="33" t="s">
        <v>56</v>
      </c>
      <c r="AB129" s="42"/>
      <c r="AC129" s="42"/>
      <c r="AD129" s="36" t="s">
        <v>65</v>
      </c>
      <c r="AE129" s="43"/>
    </row>
    <row r="130" customFormat="false" ht="24" hidden="false" customHeight="false" outlineLevel="0" collapsed="false">
      <c r="A130" s="33" t="n">
        <v>126</v>
      </c>
      <c r="B130" s="33" t="s">
        <v>605</v>
      </c>
      <c r="C130" s="34" t="s">
        <v>606</v>
      </c>
      <c r="D130" s="33" t="n">
        <v>3.0489</v>
      </c>
      <c r="E130" s="35" t="s">
        <v>519</v>
      </c>
      <c r="F130" s="36" t="s">
        <v>52</v>
      </c>
      <c r="G130" s="35" t="s">
        <v>607</v>
      </c>
      <c r="H130" s="34" t="s">
        <v>597</v>
      </c>
      <c r="I130" s="36" t="s">
        <v>55</v>
      </c>
      <c r="J130" s="33" t="s">
        <v>56</v>
      </c>
      <c r="K130" s="33" t="s">
        <v>193</v>
      </c>
      <c r="L130" s="33" t="n">
        <v>1880</v>
      </c>
      <c r="M130" s="37" t="n">
        <v>43040</v>
      </c>
      <c r="N130" s="38" t="n">
        <v>43069</v>
      </c>
      <c r="O130" s="36" t="s">
        <v>194</v>
      </c>
      <c r="P130" s="36" t="s">
        <v>59</v>
      </c>
      <c r="Q130" s="33" t="n">
        <v>0.25</v>
      </c>
      <c r="R130" s="33" t="n">
        <v>2022</v>
      </c>
      <c r="S130" s="39" t="n">
        <v>470</v>
      </c>
      <c r="T130" s="33" t="s">
        <v>60</v>
      </c>
      <c r="U130" s="40" t="n">
        <v>2065</v>
      </c>
      <c r="V130" s="36" t="s">
        <v>61</v>
      </c>
      <c r="W130" s="33" t="s">
        <v>62</v>
      </c>
      <c r="X130" s="33" t="s">
        <v>63</v>
      </c>
      <c r="Y130" s="41" t="n">
        <v>0.174</v>
      </c>
      <c r="Z130" s="36" t="s">
        <v>64</v>
      </c>
      <c r="AA130" s="33" t="s">
        <v>56</v>
      </c>
      <c r="AB130" s="42"/>
      <c r="AC130" s="42"/>
      <c r="AD130" s="36" t="s">
        <v>65</v>
      </c>
      <c r="AE130" s="43"/>
    </row>
    <row r="131" customFormat="false" ht="36" hidden="false" customHeight="false" outlineLevel="0" collapsed="false">
      <c r="A131" s="33" t="n">
        <v>127</v>
      </c>
      <c r="B131" s="33" t="s">
        <v>608</v>
      </c>
      <c r="C131" s="34" t="s">
        <v>609</v>
      </c>
      <c r="D131" s="33" t="n">
        <v>3.0489</v>
      </c>
      <c r="E131" s="35" t="s">
        <v>104</v>
      </c>
      <c r="F131" s="36" t="s">
        <v>52</v>
      </c>
      <c r="G131" s="35" t="s">
        <v>610</v>
      </c>
      <c r="H131" s="34" t="s">
        <v>597</v>
      </c>
      <c r="I131" s="36" t="s">
        <v>55</v>
      </c>
      <c r="J131" s="33" t="s">
        <v>56</v>
      </c>
      <c r="K131" s="33" t="s">
        <v>193</v>
      </c>
      <c r="L131" s="33" t="n">
        <v>1543</v>
      </c>
      <c r="M131" s="37" t="n">
        <v>43040</v>
      </c>
      <c r="N131" s="38" t="n">
        <v>43069</v>
      </c>
      <c r="O131" s="36" t="s">
        <v>194</v>
      </c>
      <c r="P131" s="36" t="s">
        <v>59</v>
      </c>
      <c r="Q131" s="33" t="n">
        <v>0.25</v>
      </c>
      <c r="R131" s="33" t="n">
        <v>2022</v>
      </c>
      <c r="S131" s="39" t="n">
        <v>385.75</v>
      </c>
      <c r="T131" s="33" t="s">
        <v>60</v>
      </c>
      <c r="U131" s="40" t="n">
        <v>1405</v>
      </c>
      <c r="V131" s="36" t="s">
        <v>61</v>
      </c>
      <c r="W131" s="33" t="s">
        <v>62</v>
      </c>
      <c r="X131" s="33" t="s">
        <v>63</v>
      </c>
      <c r="Y131" s="41" t="n">
        <v>0.174</v>
      </c>
      <c r="Z131" s="36" t="s">
        <v>64</v>
      </c>
      <c r="AA131" s="33" t="s">
        <v>56</v>
      </c>
      <c r="AB131" s="42"/>
      <c r="AC131" s="42"/>
      <c r="AD131" s="36" t="s">
        <v>65</v>
      </c>
      <c r="AE131" s="43"/>
    </row>
    <row r="132" customFormat="false" ht="24" hidden="false" customHeight="false" outlineLevel="0" collapsed="false">
      <c r="A132" s="33" t="n">
        <v>128</v>
      </c>
      <c r="B132" s="33" t="s">
        <v>611</v>
      </c>
      <c r="C132" s="34" t="s">
        <v>612</v>
      </c>
      <c r="D132" s="33" t="n">
        <v>3.0498</v>
      </c>
      <c r="E132" s="35" t="s">
        <v>223</v>
      </c>
      <c r="F132" s="36" t="s">
        <v>52</v>
      </c>
      <c r="G132" s="35" t="s">
        <v>613</v>
      </c>
      <c r="H132" s="34" t="s">
        <v>614</v>
      </c>
      <c r="I132" s="36" t="s">
        <v>55</v>
      </c>
      <c r="J132" s="33" t="s">
        <v>56</v>
      </c>
      <c r="K132" s="33" t="s">
        <v>57</v>
      </c>
      <c r="L132" s="33" t="n">
        <v>2647</v>
      </c>
      <c r="M132" s="37" t="n">
        <v>43040</v>
      </c>
      <c r="N132" s="38" t="n">
        <v>43099</v>
      </c>
      <c r="O132" s="36" t="s">
        <v>58</v>
      </c>
      <c r="P132" s="36" t="s">
        <v>59</v>
      </c>
      <c r="Q132" s="33" t="n">
        <v>0.25</v>
      </c>
      <c r="R132" s="33" t="n">
        <v>2022</v>
      </c>
      <c r="S132" s="39" t="n">
        <v>661.75</v>
      </c>
      <c r="T132" s="33" t="s">
        <v>60</v>
      </c>
      <c r="U132" s="40" t="n">
        <v>1328.25</v>
      </c>
      <c r="V132" s="36" t="s">
        <v>61</v>
      </c>
      <c r="W132" s="33" t="s">
        <v>62</v>
      </c>
      <c r="X132" s="33" t="s">
        <v>63</v>
      </c>
      <c r="Y132" s="41" t="n">
        <v>0.174</v>
      </c>
      <c r="Z132" s="36" t="s">
        <v>64</v>
      </c>
      <c r="AA132" s="33" t="s">
        <v>56</v>
      </c>
      <c r="AB132" s="42"/>
      <c r="AC132" s="42"/>
      <c r="AD132" s="36" t="s">
        <v>65</v>
      </c>
      <c r="AE132" s="43"/>
    </row>
    <row r="133" customFormat="false" ht="24" hidden="false" customHeight="false" outlineLevel="0" collapsed="false">
      <c r="A133" s="33" t="n">
        <v>129</v>
      </c>
      <c r="B133" s="33" t="s">
        <v>615</v>
      </c>
      <c r="C133" s="34" t="s">
        <v>616</v>
      </c>
      <c r="D133" s="33" t="n">
        <v>3.0498</v>
      </c>
      <c r="E133" s="35" t="s">
        <v>185</v>
      </c>
      <c r="F133" s="36" t="s">
        <v>52</v>
      </c>
      <c r="G133" s="35" t="s">
        <v>617</v>
      </c>
      <c r="H133" s="34" t="s">
        <v>614</v>
      </c>
      <c r="I133" s="36" t="s">
        <v>55</v>
      </c>
      <c r="J133" s="33" t="s">
        <v>56</v>
      </c>
      <c r="K133" s="33" t="s">
        <v>57</v>
      </c>
      <c r="L133" s="33" t="n">
        <v>3751</v>
      </c>
      <c r="M133" s="37" t="n">
        <v>43040</v>
      </c>
      <c r="N133" s="38" t="n">
        <v>43099</v>
      </c>
      <c r="O133" s="36" t="s">
        <v>58</v>
      </c>
      <c r="P133" s="36" t="s">
        <v>59</v>
      </c>
      <c r="Q133" s="33" t="n">
        <v>0.25</v>
      </c>
      <c r="R133" s="33" t="n">
        <v>2022</v>
      </c>
      <c r="S133" s="39" t="n">
        <v>937.75</v>
      </c>
      <c r="T133" s="33" t="s">
        <v>60</v>
      </c>
      <c r="U133" s="40" t="n">
        <v>1903</v>
      </c>
      <c r="V133" s="36" t="s">
        <v>61</v>
      </c>
      <c r="W133" s="33" t="s">
        <v>62</v>
      </c>
      <c r="X133" s="33" t="s">
        <v>63</v>
      </c>
      <c r="Y133" s="41" t="n">
        <v>0.174</v>
      </c>
      <c r="Z133" s="36" t="s">
        <v>64</v>
      </c>
      <c r="AA133" s="33" t="s">
        <v>56</v>
      </c>
      <c r="AB133" s="42"/>
      <c r="AC133" s="42"/>
      <c r="AD133" s="36" t="s">
        <v>65</v>
      </c>
      <c r="AE133" s="43" t="s">
        <v>618</v>
      </c>
    </row>
    <row r="134" customFormat="false" ht="24" hidden="false" customHeight="false" outlineLevel="0" collapsed="false">
      <c r="A134" s="33" t="n">
        <v>130</v>
      </c>
      <c r="B134" s="33" t="s">
        <v>619</v>
      </c>
      <c r="C134" s="34" t="s">
        <v>620</v>
      </c>
      <c r="D134" s="33" t="n">
        <v>3.0498</v>
      </c>
      <c r="E134" s="35" t="s">
        <v>119</v>
      </c>
      <c r="F134" s="36" t="s">
        <v>52</v>
      </c>
      <c r="G134" s="35" t="s">
        <v>621</v>
      </c>
      <c r="H134" s="34" t="s">
        <v>614</v>
      </c>
      <c r="I134" s="36" t="s">
        <v>55</v>
      </c>
      <c r="J134" s="33" t="s">
        <v>56</v>
      </c>
      <c r="K134" s="33" t="s">
        <v>57</v>
      </c>
      <c r="L134" s="33" t="n">
        <v>2740</v>
      </c>
      <c r="M134" s="37" t="n">
        <v>43040</v>
      </c>
      <c r="N134" s="38" t="n">
        <v>43099</v>
      </c>
      <c r="O134" s="36" t="s">
        <v>58</v>
      </c>
      <c r="P134" s="36" t="s">
        <v>59</v>
      </c>
      <c r="Q134" s="33" t="n">
        <v>0.25</v>
      </c>
      <c r="R134" s="33" t="n">
        <v>2022</v>
      </c>
      <c r="S134" s="39" t="n">
        <v>685</v>
      </c>
      <c r="T134" s="33" t="s">
        <v>60</v>
      </c>
      <c r="U134" s="40" t="n">
        <v>1341.25</v>
      </c>
      <c r="V134" s="36" t="s">
        <v>61</v>
      </c>
      <c r="W134" s="33" t="s">
        <v>62</v>
      </c>
      <c r="X134" s="33" t="s">
        <v>63</v>
      </c>
      <c r="Y134" s="41" t="n">
        <v>0.174</v>
      </c>
      <c r="Z134" s="36" t="s">
        <v>64</v>
      </c>
      <c r="AA134" s="33" t="s">
        <v>56</v>
      </c>
      <c r="AB134" s="42"/>
      <c r="AC134" s="42"/>
      <c r="AD134" s="36" t="s">
        <v>65</v>
      </c>
      <c r="AE134" s="43" t="s">
        <v>622</v>
      </c>
    </row>
    <row r="135" customFormat="false" ht="24" hidden="false" customHeight="false" outlineLevel="0" collapsed="false">
      <c r="A135" s="33" t="n">
        <v>131</v>
      </c>
      <c r="B135" s="33" t="s">
        <v>623</v>
      </c>
      <c r="C135" s="34" t="s">
        <v>624</v>
      </c>
      <c r="D135" s="33" t="n">
        <v>3.0498</v>
      </c>
      <c r="E135" s="35" t="s">
        <v>232</v>
      </c>
      <c r="F135" s="36" t="s">
        <v>52</v>
      </c>
      <c r="G135" s="35" t="s">
        <v>625</v>
      </c>
      <c r="H135" s="34" t="s">
        <v>614</v>
      </c>
      <c r="I135" s="36" t="s">
        <v>55</v>
      </c>
      <c r="J135" s="33" t="s">
        <v>56</v>
      </c>
      <c r="K135" s="33" t="s">
        <v>57</v>
      </c>
      <c r="L135" s="33" t="n">
        <v>2992</v>
      </c>
      <c r="M135" s="37" t="n">
        <v>43040</v>
      </c>
      <c r="N135" s="38" t="n">
        <v>43099</v>
      </c>
      <c r="O135" s="36" t="s">
        <v>58</v>
      </c>
      <c r="P135" s="36" t="s">
        <v>59</v>
      </c>
      <c r="Q135" s="33" t="n">
        <v>0.25</v>
      </c>
      <c r="R135" s="33" t="n">
        <v>2022</v>
      </c>
      <c r="S135" s="39" t="n">
        <v>748</v>
      </c>
      <c r="T135" s="33" t="s">
        <v>60</v>
      </c>
      <c r="U135" s="40" t="n">
        <v>1648.5</v>
      </c>
      <c r="V135" s="36" t="s">
        <v>61</v>
      </c>
      <c r="W135" s="33" t="s">
        <v>62</v>
      </c>
      <c r="X135" s="33" t="s">
        <v>63</v>
      </c>
      <c r="Y135" s="41" t="n">
        <v>0.174</v>
      </c>
      <c r="Z135" s="36" t="s">
        <v>64</v>
      </c>
      <c r="AA135" s="33" t="s">
        <v>56</v>
      </c>
      <c r="AB135" s="42"/>
      <c r="AC135" s="42"/>
      <c r="AD135" s="36" t="s">
        <v>65</v>
      </c>
      <c r="AE135" s="43"/>
    </row>
    <row r="136" customFormat="false" ht="24" hidden="false" customHeight="false" outlineLevel="0" collapsed="false">
      <c r="A136" s="33" t="n">
        <v>132</v>
      </c>
      <c r="B136" s="33" t="s">
        <v>626</v>
      </c>
      <c r="C136" s="34" t="s">
        <v>627</v>
      </c>
      <c r="D136" s="33" t="n">
        <v>3.0498</v>
      </c>
      <c r="E136" s="35" t="s">
        <v>628</v>
      </c>
      <c r="F136" s="36" t="s">
        <v>52</v>
      </c>
      <c r="G136" s="35" t="s">
        <v>629</v>
      </c>
      <c r="H136" s="34" t="s">
        <v>614</v>
      </c>
      <c r="I136" s="36" t="s">
        <v>55</v>
      </c>
      <c r="J136" s="33" t="s">
        <v>56</v>
      </c>
      <c r="K136" s="33" t="s">
        <v>57</v>
      </c>
      <c r="L136" s="33" t="n">
        <v>3076</v>
      </c>
      <c r="M136" s="37" t="n">
        <v>43040</v>
      </c>
      <c r="N136" s="38" t="n">
        <v>43099</v>
      </c>
      <c r="O136" s="36" t="s">
        <v>58</v>
      </c>
      <c r="P136" s="36" t="s">
        <v>59</v>
      </c>
      <c r="Q136" s="33" t="n">
        <v>0.25</v>
      </c>
      <c r="R136" s="33" t="n">
        <v>2022</v>
      </c>
      <c r="S136" s="39" t="n">
        <v>769</v>
      </c>
      <c r="T136" s="33" t="s">
        <v>60</v>
      </c>
      <c r="U136" s="40" t="n">
        <v>1693.5</v>
      </c>
      <c r="V136" s="36" t="s">
        <v>61</v>
      </c>
      <c r="W136" s="33" t="s">
        <v>62</v>
      </c>
      <c r="X136" s="33" t="s">
        <v>63</v>
      </c>
      <c r="Y136" s="41" t="n">
        <v>0.174</v>
      </c>
      <c r="Z136" s="36" t="s">
        <v>64</v>
      </c>
      <c r="AA136" s="33" t="s">
        <v>56</v>
      </c>
      <c r="AB136" s="42"/>
      <c r="AC136" s="42"/>
      <c r="AD136" s="36" t="s">
        <v>65</v>
      </c>
      <c r="AE136" s="43" t="s">
        <v>630</v>
      </c>
    </row>
    <row r="137" customFormat="false" ht="24" hidden="false" customHeight="false" outlineLevel="0" collapsed="false">
      <c r="A137" s="33" t="n">
        <v>133</v>
      </c>
      <c r="B137" s="33" t="s">
        <v>631</v>
      </c>
      <c r="C137" s="34" t="s">
        <v>632</v>
      </c>
      <c r="D137" s="33" t="n">
        <v>3.0498</v>
      </c>
      <c r="E137" s="35" t="s">
        <v>129</v>
      </c>
      <c r="F137" s="36" t="s">
        <v>52</v>
      </c>
      <c r="G137" s="35" t="s">
        <v>633</v>
      </c>
      <c r="H137" s="34" t="s">
        <v>614</v>
      </c>
      <c r="I137" s="36" t="s">
        <v>55</v>
      </c>
      <c r="J137" s="33" t="s">
        <v>56</v>
      </c>
      <c r="K137" s="33" t="s">
        <v>57</v>
      </c>
      <c r="L137" s="33" t="n">
        <v>3311</v>
      </c>
      <c r="M137" s="37" t="n">
        <v>43040</v>
      </c>
      <c r="N137" s="38" t="n">
        <v>43099</v>
      </c>
      <c r="O137" s="36" t="s">
        <v>58</v>
      </c>
      <c r="P137" s="36" t="s">
        <v>59</v>
      </c>
      <c r="Q137" s="33" t="n">
        <v>0.25</v>
      </c>
      <c r="R137" s="33" t="n">
        <v>2022</v>
      </c>
      <c r="S137" s="39" t="n">
        <v>827.75</v>
      </c>
      <c r="T137" s="33" t="s">
        <v>60</v>
      </c>
      <c r="U137" s="40" t="n">
        <v>1729.75</v>
      </c>
      <c r="V137" s="36" t="s">
        <v>61</v>
      </c>
      <c r="W137" s="33" t="s">
        <v>62</v>
      </c>
      <c r="X137" s="33" t="s">
        <v>63</v>
      </c>
      <c r="Y137" s="41" t="n">
        <v>0.174</v>
      </c>
      <c r="Z137" s="36" t="s">
        <v>64</v>
      </c>
      <c r="AA137" s="33" t="s">
        <v>56</v>
      </c>
      <c r="AB137" s="42"/>
      <c r="AC137" s="42"/>
      <c r="AD137" s="36" t="s">
        <v>65</v>
      </c>
      <c r="AE137" s="43" t="s">
        <v>634</v>
      </c>
    </row>
    <row r="138" customFormat="false" ht="24" hidden="false" customHeight="false" outlineLevel="0" collapsed="false">
      <c r="A138" s="33" t="n">
        <v>134</v>
      </c>
      <c r="B138" s="33" t="s">
        <v>635</v>
      </c>
      <c r="C138" s="34" t="s">
        <v>636</v>
      </c>
      <c r="D138" s="33" t="n">
        <v>3.0498</v>
      </c>
      <c r="E138" s="35" t="s">
        <v>114</v>
      </c>
      <c r="F138" s="36" t="s">
        <v>52</v>
      </c>
      <c r="G138" s="35" t="s">
        <v>637</v>
      </c>
      <c r="H138" s="34" t="s">
        <v>614</v>
      </c>
      <c r="I138" s="36" t="s">
        <v>55</v>
      </c>
      <c r="J138" s="33" t="s">
        <v>56</v>
      </c>
      <c r="K138" s="33" t="s">
        <v>57</v>
      </c>
      <c r="L138" s="33" t="n">
        <v>1955</v>
      </c>
      <c r="M138" s="37" t="n">
        <v>43040</v>
      </c>
      <c r="N138" s="38" t="n">
        <v>43099</v>
      </c>
      <c r="O138" s="36" t="s">
        <v>58</v>
      </c>
      <c r="P138" s="36" t="s">
        <v>59</v>
      </c>
      <c r="Q138" s="33" t="n">
        <v>0.25</v>
      </c>
      <c r="R138" s="33" t="n">
        <v>2022</v>
      </c>
      <c r="S138" s="39" t="n">
        <v>488.75</v>
      </c>
      <c r="T138" s="33" t="s">
        <v>60</v>
      </c>
      <c r="U138" s="40" t="n">
        <v>1351.5</v>
      </c>
      <c r="V138" s="36" t="s">
        <v>61</v>
      </c>
      <c r="W138" s="33" t="s">
        <v>62</v>
      </c>
      <c r="X138" s="33" t="s">
        <v>63</v>
      </c>
      <c r="Y138" s="41" t="n">
        <v>0.174</v>
      </c>
      <c r="Z138" s="36" t="s">
        <v>64</v>
      </c>
      <c r="AA138" s="33" t="s">
        <v>56</v>
      </c>
      <c r="AB138" s="42"/>
      <c r="AC138" s="42"/>
      <c r="AD138" s="36" t="s">
        <v>65</v>
      </c>
      <c r="AE138" s="43" t="s">
        <v>638</v>
      </c>
    </row>
    <row r="139" customFormat="false" ht="24" hidden="false" customHeight="false" outlineLevel="0" collapsed="false">
      <c r="A139" s="33" t="n">
        <v>135</v>
      </c>
      <c r="B139" s="33" t="s">
        <v>639</v>
      </c>
      <c r="C139" s="34" t="s">
        <v>640</v>
      </c>
      <c r="D139" s="33" t="n">
        <v>3.0498</v>
      </c>
      <c r="E139" s="35" t="s">
        <v>90</v>
      </c>
      <c r="F139" s="36" t="s">
        <v>52</v>
      </c>
      <c r="G139" s="35" t="s">
        <v>641</v>
      </c>
      <c r="H139" s="34" t="s">
        <v>614</v>
      </c>
      <c r="I139" s="36" t="s">
        <v>55</v>
      </c>
      <c r="J139" s="33" t="s">
        <v>56</v>
      </c>
      <c r="K139" s="33" t="s">
        <v>57</v>
      </c>
      <c r="L139" s="33" t="n">
        <v>3825</v>
      </c>
      <c r="M139" s="37" t="n">
        <v>43040</v>
      </c>
      <c r="N139" s="38" t="n">
        <v>43099</v>
      </c>
      <c r="O139" s="36" t="s">
        <v>58</v>
      </c>
      <c r="P139" s="36" t="s">
        <v>59</v>
      </c>
      <c r="Q139" s="33" t="n">
        <v>0.25</v>
      </c>
      <c r="R139" s="33" t="n">
        <v>2022</v>
      </c>
      <c r="S139" s="39" t="n">
        <v>956.25</v>
      </c>
      <c r="T139" s="33" t="s">
        <v>60</v>
      </c>
      <c r="U139" s="40" t="n">
        <v>1969.75</v>
      </c>
      <c r="V139" s="36" t="s">
        <v>61</v>
      </c>
      <c r="W139" s="33" t="s">
        <v>62</v>
      </c>
      <c r="X139" s="33" t="s">
        <v>63</v>
      </c>
      <c r="Y139" s="41" t="n">
        <v>0.174</v>
      </c>
      <c r="Z139" s="36" t="s">
        <v>64</v>
      </c>
      <c r="AA139" s="33" t="s">
        <v>56</v>
      </c>
      <c r="AB139" s="42"/>
      <c r="AC139" s="42"/>
      <c r="AD139" s="36" t="s">
        <v>65</v>
      </c>
      <c r="AE139" s="43" t="s">
        <v>642</v>
      </c>
    </row>
    <row r="140" customFormat="false" ht="24" hidden="false" customHeight="false" outlineLevel="0" collapsed="false">
      <c r="A140" s="33" t="n">
        <v>136</v>
      </c>
      <c r="B140" s="33" t="s">
        <v>643</v>
      </c>
      <c r="C140" s="34" t="s">
        <v>644</v>
      </c>
      <c r="D140" s="33" t="n">
        <v>3.0498</v>
      </c>
      <c r="E140" s="35" t="s">
        <v>306</v>
      </c>
      <c r="F140" s="36" t="s">
        <v>52</v>
      </c>
      <c r="G140" s="35" t="s">
        <v>645</v>
      </c>
      <c r="H140" s="34" t="s">
        <v>614</v>
      </c>
      <c r="I140" s="36" t="s">
        <v>55</v>
      </c>
      <c r="J140" s="33" t="s">
        <v>56</v>
      </c>
      <c r="K140" s="33" t="s">
        <v>57</v>
      </c>
      <c r="L140" s="33" t="n">
        <v>3005</v>
      </c>
      <c r="M140" s="37" t="n">
        <v>43040</v>
      </c>
      <c r="N140" s="38" t="n">
        <v>43099</v>
      </c>
      <c r="O140" s="36" t="s">
        <v>58</v>
      </c>
      <c r="P140" s="36" t="s">
        <v>59</v>
      </c>
      <c r="Q140" s="33" t="n">
        <v>0.25</v>
      </c>
      <c r="R140" s="33" t="n">
        <v>2022</v>
      </c>
      <c r="S140" s="39" t="n">
        <v>751.25</v>
      </c>
      <c r="T140" s="33" t="s">
        <v>60</v>
      </c>
      <c r="U140" s="40" t="n">
        <v>1647</v>
      </c>
      <c r="V140" s="36" t="s">
        <v>61</v>
      </c>
      <c r="W140" s="33" t="s">
        <v>62</v>
      </c>
      <c r="X140" s="33" t="s">
        <v>63</v>
      </c>
      <c r="Y140" s="41" t="n">
        <v>0.174</v>
      </c>
      <c r="Z140" s="36" t="s">
        <v>64</v>
      </c>
      <c r="AA140" s="33" t="s">
        <v>56</v>
      </c>
      <c r="AB140" s="42"/>
      <c r="AC140" s="42"/>
      <c r="AD140" s="36" t="s">
        <v>65</v>
      </c>
      <c r="AE140" s="43" t="s">
        <v>646</v>
      </c>
    </row>
    <row r="141" customFormat="false" ht="24" hidden="false" customHeight="false" outlineLevel="0" collapsed="false">
      <c r="A141" s="33" t="n">
        <v>137</v>
      </c>
      <c r="B141" s="33" t="s">
        <v>647</v>
      </c>
      <c r="C141" s="34" t="s">
        <v>648</v>
      </c>
      <c r="D141" s="33" t="n">
        <v>3.0498</v>
      </c>
      <c r="E141" s="35" t="s">
        <v>223</v>
      </c>
      <c r="F141" s="36" t="s">
        <v>52</v>
      </c>
      <c r="G141" s="35" t="s">
        <v>649</v>
      </c>
      <c r="H141" s="34" t="s">
        <v>614</v>
      </c>
      <c r="I141" s="36" t="s">
        <v>55</v>
      </c>
      <c r="J141" s="33" t="s">
        <v>56</v>
      </c>
      <c r="K141" s="33" t="s">
        <v>57</v>
      </c>
      <c r="L141" s="33" t="n">
        <v>2294</v>
      </c>
      <c r="M141" s="37" t="n">
        <v>43040</v>
      </c>
      <c r="N141" s="38" t="n">
        <v>43099</v>
      </c>
      <c r="O141" s="36" t="s">
        <v>58</v>
      </c>
      <c r="P141" s="36" t="s">
        <v>59</v>
      </c>
      <c r="Q141" s="33" t="n">
        <v>0.25</v>
      </c>
      <c r="R141" s="33" t="n">
        <v>2022</v>
      </c>
      <c r="S141" s="39" t="n">
        <v>573.5</v>
      </c>
      <c r="T141" s="33" t="s">
        <v>60</v>
      </c>
      <c r="U141" s="40" t="n">
        <v>1771</v>
      </c>
      <c r="V141" s="36" t="s">
        <v>61</v>
      </c>
      <c r="W141" s="33" t="s">
        <v>62</v>
      </c>
      <c r="X141" s="33" t="s">
        <v>63</v>
      </c>
      <c r="Y141" s="41" t="n">
        <v>0.174</v>
      </c>
      <c r="Z141" s="36" t="s">
        <v>64</v>
      </c>
      <c r="AA141" s="33" t="s">
        <v>56</v>
      </c>
      <c r="AB141" s="42"/>
      <c r="AC141" s="42"/>
      <c r="AD141" s="36" t="s">
        <v>65</v>
      </c>
      <c r="AE141" s="43" t="s">
        <v>650</v>
      </c>
    </row>
    <row r="142" customFormat="false" ht="24" hidden="false" customHeight="false" outlineLevel="0" collapsed="false">
      <c r="A142" s="33" t="n">
        <v>138</v>
      </c>
      <c r="B142" s="33" t="s">
        <v>651</v>
      </c>
      <c r="C142" s="34" t="s">
        <v>652</v>
      </c>
      <c r="D142" s="33" t="n">
        <v>3.0498</v>
      </c>
      <c r="E142" s="35" t="s">
        <v>161</v>
      </c>
      <c r="F142" s="36" t="s">
        <v>52</v>
      </c>
      <c r="G142" s="35" t="s">
        <v>653</v>
      </c>
      <c r="H142" s="34" t="s">
        <v>614</v>
      </c>
      <c r="I142" s="36" t="s">
        <v>55</v>
      </c>
      <c r="J142" s="33" t="s">
        <v>56</v>
      </c>
      <c r="K142" s="33" t="s">
        <v>57</v>
      </c>
      <c r="L142" s="33" t="n">
        <v>4016</v>
      </c>
      <c r="M142" s="37" t="n">
        <v>43040</v>
      </c>
      <c r="N142" s="38" t="n">
        <v>43099</v>
      </c>
      <c r="O142" s="36" t="s">
        <v>58</v>
      </c>
      <c r="P142" s="36" t="s">
        <v>59</v>
      </c>
      <c r="Q142" s="33" t="n">
        <v>0.25</v>
      </c>
      <c r="R142" s="33" t="n">
        <v>2022</v>
      </c>
      <c r="S142" s="39" t="n">
        <v>1004</v>
      </c>
      <c r="T142" s="33" t="s">
        <v>60</v>
      </c>
      <c r="U142" s="40" t="n">
        <v>2026.75</v>
      </c>
      <c r="V142" s="36" t="s">
        <v>61</v>
      </c>
      <c r="W142" s="33" t="s">
        <v>62</v>
      </c>
      <c r="X142" s="33" t="s">
        <v>63</v>
      </c>
      <c r="Y142" s="41" t="n">
        <v>0.174</v>
      </c>
      <c r="Z142" s="36" t="s">
        <v>64</v>
      </c>
      <c r="AA142" s="33" t="s">
        <v>56</v>
      </c>
      <c r="AB142" s="42"/>
      <c r="AC142" s="42"/>
      <c r="AD142" s="36" t="s">
        <v>65</v>
      </c>
      <c r="AE142" s="43" t="s">
        <v>654</v>
      </c>
    </row>
    <row r="143" customFormat="false" ht="24" hidden="false" customHeight="false" outlineLevel="0" collapsed="false">
      <c r="A143" s="33" t="n">
        <v>139</v>
      </c>
      <c r="B143" s="33" t="s">
        <v>655</v>
      </c>
      <c r="C143" s="34" t="s">
        <v>656</v>
      </c>
      <c r="D143" s="33" t="n">
        <v>3.0498</v>
      </c>
      <c r="E143" s="35" t="s">
        <v>390</v>
      </c>
      <c r="F143" s="36" t="s">
        <v>52</v>
      </c>
      <c r="G143" s="35" t="s">
        <v>657</v>
      </c>
      <c r="H143" s="34" t="s">
        <v>614</v>
      </c>
      <c r="I143" s="36" t="s">
        <v>55</v>
      </c>
      <c r="J143" s="33" t="s">
        <v>56</v>
      </c>
      <c r="K143" s="33" t="s">
        <v>57</v>
      </c>
      <c r="L143" s="33" t="n">
        <v>3374</v>
      </c>
      <c r="M143" s="37" t="n">
        <v>43040</v>
      </c>
      <c r="N143" s="38" t="n">
        <v>43099</v>
      </c>
      <c r="O143" s="36" t="s">
        <v>58</v>
      </c>
      <c r="P143" s="36" t="s">
        <v>59</v>
      </c>
      <c r="Q143" s="33" t="n">
        <v>0.25</v>
      </c>
      <c r="R143" s="33" t="n">
        <v>2022</v>
      </c>
      <c r="S143" s="39" t="n">
        <v>843.5</v>
      </c>
      <c r="T143" s="33" t="s">
        <v>60</v>
      </c>
      <c r="U143" s="40" t="n">
        <v>1730.25</v>
      </c>
      <c r="V143" s="36" t="s">
        <v>61</v>
      </c>
      <c r="W143" s="33" t="s">
        <v>62</v>
      </c>
      <c r="X143" s="33" t="s">
        <v>63</v>
      </c>
      <c r="Y143" s="41" t="n">
        <v>0.174</v>
      </c>
      <c r="Z143" s="36" t="s">
        <v>64</v>
      </c>
      <c r="AA143" s="33" t="s">
        <v>56</v>
      </c>
      <c r="AB143" s="42"/>
      <c r="AC143" s="42"/>
      <c r="AD143" s="36" t="s">
        <v>65</v>
      </c>
      <c r="AE143" s="43" t="s">
        <v>658</v>
      </c>
    </row>
    <row r="144" customFormat="false" ht="24" hidden="false" customHeight="false" outlineLevel="0" collapsed="false">
      <c r="A144" s="33" t="n">
        <v>140</v>
      </c>
      <c r="B144" s="33" t="s">
        <v>659</v>
      </c>
      <c r="C144" s="34" t="s">
        <v>660</v>
      </c>
      <c r="D144" s="33" t="n">
        <v>3.0498</v>
      </c>
      <c r="E144" s="35" t="s">
        <v>151</v>
      </c>
      <c r="F144" s="36" t="s">
        <v>52</v>
      </c>
      <c r="G144" s="35" t="s">
        <v>661</v>
      </c>
      <c r="H144" s="34" t="s">
        <v>614</v>
      </c>
      <c r="I144" s="36" t="s">
        <v>55</v>
      </c>
      <c r="J144" s="33" t="s">
        <v>56</v>
      </c>
      <c r="K144" s="33" t="s">
        <v>57</v>
      </c>
      <c r="L144" s="33" t="n">
        <v>2226</v>
      </c>
      <c r="M144" s="37" t="n">
        <v>43040</v>
      </c>
      <c r="N144" s="38" t="n">
        <v>43099</v>
      </c>
      <c r="O144" s="36" t="s">
        <v>58</v>
      </c>
      <c r="P144" s="36" t="s">
        <v>59</v>
      </c>
      <c r="Q144" s="33" t="n">
        <v>0.25</v>
      </c>
      <c r="R144" s="33" t="n">
        <v>2022</v>
      </c>
      <c r="S144" s="39" t="n">
        <v>556.5</v>
      </c>
      <c r="T144" s="33" t="s">
        <v>60</v>
      </c>
      <c r="U144" s="40" t="n">
        <v>1260.5</v>
      </c>
      <c r="V144" s="36" t="s">
        <v>61</v>
      </c>
      <c r="W144" s="33" t="s">
        <v>62</v>
      </c>
      <c r="X144" s="33" t="s">
        <v>63</v>
      </c>
      <c r="Y144" s="41" t="n">
        <v>0.174</v>
      </c>
      <c r="Z144" s="36" t="s">
        <v>64</v>
      </c>
      <c r="AA144" s="33" t="s">
        <v>56</v>
      </c>
      <c r="AB144" s="42"/>
      <c r="AC144" s="42"/>
      <c r="AD144" s="36" t="s">
        <v>65</v>
      </c>
      <c r="AE144" s="43" t="s">
        <v>662</v>
      </c>
    </row>
    <row r="145" customFormat="false" ht="24" hidden="false" customHeight="false" outlineLevel="0" collapsed="false">
      <c r="A145" s="33" t="n">
        <v>141</v>
      </c>
      <c r="B145" s="33" t="s">
        <v>663</v>
      </c>
      <c r="C145" s="34" t="s">
        <v>664</v>
      </c>
      <c r="D145" s="33" t="n">
        <v>3.0498</v>
      </c>
      <c r="E145" s="35" t="s">
        <v>176</v>
      </c>
      <c r="F145" s="36" t="s">
        <v>52</v>
      </c>
      <c r="G145" s="35" t="s">
        <v>665</v>
      </c>
      <c r="H145" s="34" t="s">
        <v>614</v>
      </c>
      <c r="I145" s="36" t="s">
        <v>55</v>
      </c>
      <c r="J145" s="33" t="s">
        <v>56</v>
      </c>
      <c r="K145" s="33" t="s">
        <v>57</v>
      </c>
      <c r="L145" s="33" t="n">
        <v>3335</v>
      </c>
      <c r="M145" s="37" t="n">
        <v>43040</v>
      </c>
      <c r="N145" s="38" t="n">
        <v>43099</v>
      </c>
      <c r="O145" s="36" t="s">
        <v>58</v>
      </c>
      <c r="P145" s="36" t="s">
        <v>59</v>
      </c>
      <c r="Q145" s="33" t="n">
        <v>0.25</v>
      </c>
      <c r="R145" s="33" t="n">
        <v>2022</v>
      </c>
      <c r="S145" s="39" t="n">
        <v>833.75</v>
      </c>
      <c r="T145" s="33" t="s">
        <v>60</v>
      </c>
      <c r="U145" s="40" t="n">
        <v>1782.25</v>
      </c>
      <c r="V145" s="36" t="s">
        <v>61</v>
      </c>
      <c r="W145" s="33" t="s">
        <v>62</v>
      </c>
      <c r="X145" s="33" t="s">
        <v>63</v>
      </c>
      <c r="Y145" s="41" t="n">
        <v>0.174</v>
      </c>
      <c r="Z145" s="36" t="s">
        <v>64</v>
      </c>
      <c r="AA145" s="33" t="s">
        <v>56</v>
      </c>
      <c r="AB145" s="42"/>
      <c r="AC145" s="42"/>
      <c r="AD145" s="36" t="s">
        <v>65</v>
      </c>
      <c r="AE145" s="43"/>
    </row>
    <row r="146" customFormat="false" ht="24" hidden="false" customHeight="false" outlineLevel="0" collapsed="false">
      <c r="A146" s="33" t="n">
        <v>142</v>
      </c>
      <c r="B146" s="33" t="s">
        <v>666</v>
      </c>
      <c r="C146" s="34" t="s">
        <v>667</v>
      </c>
      <c r="D146" s="33" t="n">
        <v>3.0498</v>
      </c>
      <c r="E146" s="35" t="s">
        <v>51</v>
      </c>
      <c r="F146" s="36" t="s">
        <v>52</v>
      </c>
      <c r="G146" s="35" t="s">
        <v>668</v>
      </c>
      <c r="H146" s="34" t="s">
        <v>614</v>
      </c>
      <c r="I146" s="36" t="s">
        <v>55</v>
      </c>
      <c r="J146" s="33" t="s">
        <v>56</v>
      </c>
      <c r="K146" s="33" t="s">
        <v>57</v>
      </c>
      <c r="L146" s="33" t="n">
        <v>3313</v>
      </c>
      <c r="M146" s="37" t="n">
        <v>43040</v>
      </c>
      <c r="N146" s="38" t="n">
        <v>43099</v>
      </c>
      <c r="O146" s="36" t="s">
        <v>58</v>
      </c>
      <c r="P146" s="36" t="s">
        <v>59</v>
      </c>
      <c r="Q146" s="33" t="n">
        <v>0.25</v>
      </c>
      <c r="R146" s="33" t="n">
        <v>2022</v>
      </c>
      <c r="S146" s="39" t="n">
        <v>828.25</v>
      </c>
      <c r="T146" s="33" t="s">
        <v>60</v>
      </c>
      <c r="U146" s="40" t="n">
        <v>1792.75</v>
      </c>
      <c r="V146" s="36" t="s">
        <v>61</v>
      </c>
      <c r="W146" s="33" t="s">
        <v>62</v>
      </c>
      <c r="X146" s="33" t="s">
        <v>63</v>
      </c>
      <c r="Y146" s="41" t="n">
        <v>0.174</v>
      </c>
      <c r="Z146" s="36" t="s">
        <v>64</v>
      </c>
      <c r="AA146" s="33" t="s">
        <v>56</v>
      </c>
      <c r="AB146" s="42"/>
      <c r="AC146" s="42"/>
      <c r="AD146" s="36" t="s">
        <v>65</v>
      </c>
      <c r="AE146" s="43" t="s">
        <v>669</v>
      </c>
    </row>
    <row r="147" customFormat="false" ht="24" hidden="false" customHeight="false" outlineLevel="0" collapsed="false">
      <c r="A147" s="33" t="n">
        <v>143</v>
      </c>
      <c r="B147" s="33" t="s">
        <v>670</v>
      </c>
      <c r="C147" s="34" t="s">
        <v>671</v>
      </c>
      <c r="D147" s="33" t="n">
        <v>3.0498</v>
      </c>
      <c r="E147" s="35" t="s">
        <v>206</v>
      </c>
      <c r="F147" s="36" t="s">
        <v>52</v>
      </c>
      <c r="G147" s="35" t="s">
        <v>672</v>
      </c>
      <c r="H147" s="34" t="s">
        <v>614</v>
      </c>
      <c r="I147" s="36" t="s">
        <v>55</v>
      </c>
      <c r="J147" s="33" t="s">
        <v>56</v>
      </c>
      <c r="K147" s="33" t="s">
        <v>57</v>
      </c>
      <c r="L147" s="33" t="n">
        <v>3620</v>
      </c>
      <c r="M147" s="37" t="n">
        <v>43040</v>
      </c>
      <c r="N147" s="38" t="n">
        <v>43099</v>
      </c>
      <c r="O147" s="36" t="s">
        <v>58</v>
      </c>
      <c r="P147" s="36" t="s">
        <v>59</v>
      </c>
      <c r="Q147" s="33" t="n">
        <v>0.25</v>
      </c>
      <c r="R147" s="33" t="n">
        <v>2022</v>
      </c>
      <c r="S147" s="39" t="n">
        <v>905</v>
      </c>
      <c r="T147" s="33" t="s">
        <v>60</v>
      </c>
      <c r="U147" s="40" t="n">
        <v>1766.25</v>
      </c>
      <c r="V147" s="36" t="s">
        <v>61</v>
      </c>
      <c r="W147" s="33" t="s">
        <v>62</v>
      </c>
      <c r="X147" s="33" t="s">
        <v>63</v>
      </c>
      <c r="Y147" s="41" t="n">
        <v>0.174</v>
      </c>
      <c r="Z147" s="36" t="s">
        <v>64</v>
      </c>
      <c r="AA147" s="33" t="s">
        <v>56</v>
      </c>
      <c r="AB147" s="42"/>
      <c r="AC147" s="42"/>
      <c r="AD147" s="36" t="s">
        <v>65</v>
      </c>
      <c r="AE147" s="43" t="s">
        <v>673</v>
      </c>
    </row>
    <row r="148" customFormat="false" ht="24" hidden="false" customHeight="false" outlineLevel="0" collapsed="false">
      <c r="A148" s="33" t="n">
        <v>144</v>
      </c>
      <c r="B148" s="33" t="s">
        <v>674</v>
      </c>
      <c r="C148" s="34" t="s">
        <v>675</v>
      </c>
      <c r="D148" s="33" t="n">
        <v>3.0489</v>
      </c>
      <c r="E148" s="35" t="s">
        <v>176</v>
      </c>
      <c r="F148" s="36" t="s">
        <v>52</v>
      </c>
      <c r="G148" s="35" t="s">
        <v>676</v>
      </c>
      <c r="H148" s="34" t="s">
        <v>614</v>
      </c>
      <c r="I148" s="36" t="s">
        <v>55</v>
      </c>
      <c r="J148" s="33" t="s">
        <v>56</v>
      </c>
      <c r="K148" s="33" t="s">
        <v>193</v>
      </c>
      <c r="L148" s="33" t="n">
        <v>2800</v>
      </c>
      <c r="M148" s="37" t="n">
        <v>43040</v>
      </c>
      <c r="N148" s="38" t="n">
        <v>43069</v>
      </c>
      <c r="O148" s="36" t="s">
        <v>194</v>
      </c>
      <c r="P148" s="36" t="s">
        <v>59</v>
      </c>
      <c r="Q148" s="33" t="n">
        <v>0.25</v>
      </c>
      <c r="R148" s="33" t="n">
        <v>2022</v>
      </c>
      <c r="S148" s="39" t="n">
        <v>700</v>
      </c>
      <c r="T148" s="33" t="s">
        <v>60</v>
      </c>
      <c r="U148" s="40" t="n">
        <v>1514.5</v>
      </c>
      <c r="V148" s="36" t="s">
        <v>61</v>
      </c>
      <c r="W148" s="33" t="s">
        <v>62</v>
      </c>
      <c r="X148" s="33" t="s">
        <v>63</v>
      </c>
      <c r="Y148" s="41" t="n">
        <v>0.174</v>
      </c>
      <c r="Z148" s="36" t="s">
        <v>64</v>
      </c>
      <c r="AA148" s="33" t="s">
        <v>56</v>
      </c>
      <c r="AB148" s="42"/>
      <c r="AC148" s="42"/>
      <c r="AD148" s="36" t="s">
        <v>65</v>
      </c>
      <c r="AE148" s="43"/>
    </row>
    <row r="149" customFormat="false" ht="24" hidden="false" customHeight="false" outlineLevel="0" collapsed="false">
      <c r="A149" s="33" t="n">
        <v>145</v>
      </c>
      <c r="B149" s="33" t="s">
        <v>677</v>
      </c>
      <c r="C149" s="34" t="s">
        <v>678</v>
      </c>
      <c r="D149" s="33" t="n">
        <v>3.0498</v>
      </c>
      <c r="E149" s="35" t="s">
        <v>51</v>
      </c>
      <c r="F149" s="36" t="s">
        <v>52</v>
      </c>
      <c r="G149" s="35" t="s">
        <v>679</v>
      </c>
      <c r="H149" s="34" t="s">
        <v>614</v>
      </c>
      <c r="I149" s="36" t="s">
        <v>55</v>
      </c>
      <c r="J149" s="33" t="s">
        <v>56</v>
      </c>
      <c r="K149" s="33" t="s">
        <v>57</v>
      </c>
      <c r="L149" s="33" t="n">
        <v>1602</v>
      </c>
      <c r="M149" s="37" t="n">
        <v>43040</v>
      </c>
      <c r="N149" s="38" t="n">
        <v>43099</v>
      </c>
      <c r="O149" s="36" t="s">
        <v>58</v>
      </c>
      <c r="P149" s="36" t="s">
        <v>59</v>
      </c>
      <c r="Q149" s="33" t="n">
        <v>0.25</v>
      </c>
      <c r="R149" s="33" t="n">
        <v>2022</v>
      </c>
      <c r="S149" s="39" t="n">
        <v>400.5</v>
      </c>
      <c r="T149" s="33" t="s">
        <v>60</v>
      </c>
      <c r="U149" s="40" t="n">
        <v>1798</v>
      </c>
      <c r="V149" s="36" t="s">
        <v>61</v>
      </c>
      <c r="W149" s="33" t="s">
        <v>62</v>
      </c>
      <c r="X149" s="33" t="s">
        <v>63</v>
      </c>
      <c r="Y149" s="41" t="n">
        <v>0.174</v>
      </c>
      <c r="Z149" s="36" t="s">
        <v>64</v>
      </c>
      <c r="AA149" s="33" t="s">
        <v>56</v>
      </c>
      <c r="AB149" s="42"/>
      <c r="AC149" s="42"/>
      <c r="AD149" s="36" t="s">
        <v>65</v>
      </c>
      <c r="AE149" s="43" t="s">
        <v>680</v>
      </c>
    </row>
    <row r="150" customFormat="false" ht="24" hidden="false" customHeight="false" outlineLevel="0" collapsed="false">
      <c r="A150" s="33" t="n">
        <v>146</v>
      </c>
      <c r="B150" s="33" t="s">
        <v>681</v>
      </c>
      <c r="C150" s="34" t="s">
        <v>682</v>
      </c>
      <c r="D150" s="33" t="n">
        <v>3.0498</v>
      </c>
      <c r="E150" s="35" t="s">
        <v>99</v>
      </c>
      <c r="F150" s="36" t="s">
        <v>52</v>
      </c>
      <c r="G150" s="35" t="s">
        <v>683</v>
      </c>
      <c r="H150" s="34" t="s">
        <v>614</v>
      </c>
      <c r="I150" s="36" t="s">
        <v>55</v>
      </c>
      <c r="J150" s="33" t="s">
        <v>56</v>
      </c>
      <c r="K150" s="33" t="s">
        <v>57</v>
      </c>
      <c r="L150" s="33" t="n">
        <v>590</v>
      </c>
      <c r="M150" s="37" t="n">
        <v>43040</v>
      </c>
      <c r="N150" s="38" t="n">
        <v>43099</v>
      </c>
      <c r="O150" s="36" t="s">
        <v>58</v>
      </c>
      <c r="P150" s="36" t="s">
        <v>59</v>
      </c>
      <c r="Q150" s="33" t="n">
        <v>0.25</v>
      </c>
      <c r="R150" s="33" t="n">
        <v>2022</v>
      </c>
      <c r="S150" s="39" t="n">
        <v>147.5</v>
      </c>
      <c r="T150" s="33" t="s">
        <v>60</v>
      </c>
      <c r="U150" s="40" t="n">
        <v>500.75</v>
      </c>
      <c r="V150" s="36" t="s">
        <v>61</v>
      </c>
      <c r="W150" s="33" t="s">
        <v>62</v>
      </c>
      <c r="X150" s="33" t="s">
        <v>63</v>
      </c>
      <c r="Y150" s="41" t="n">
        <v>0.174</v>
      </c>
      <c r="Z150" s="36" t="s">
        <v>64</v>
      </c>
      <c r="AA150" s="33" t="s">
        <v>56</v>
      </c>
      <c r="AB150" s="42"/>
      <c r="AC150" s="42"/>
      <c r="AD150" s="36" t="s">
        <v>65</v>
      </c>
      <c r="AE150" s="43" t="s">
        <v>684</v>
      </c>
    </row>
    <row r="151" customFormat="false" ht="24" hidden="false" customHeight="false" outlineLevel="0" collapsed="false">
      <c r="A151" s="33" t="n">
        <v>147</v>
      </c>
      <c r="B151" s="33" t="s">
        <v>685</v>
      </c>
      <c r="C151" s="34" t="s">
        <v>686</v>
      </c>
      <c r="D151" s="33" t="n">
        <v>3.0498</v>
      </c>
      <c r="E151" s="35" t="s">
        <v>431</v>
      </c>
      <c r="F151" s="36" t="s">
        <v>52</v>
      </c>
      <c r="G151" s="35" t="s">
        <v>687</v>
      </c>
      <c r="H151" s="34" t="s">
        <v>614</v>
      </c>
      <c r="I151" s="36" t="s">
        <v>55</v>
      </c>
      <c r="J151" s="33" t="s">
        <v>56</v>
      </c>
      <c r="K151" s="33" t="s">
        <v>57</v>
      </c>
      <c r="L151" s="33" t="n">
        <v>3978</v>
      </c>
      <c r="M151" s="37" t="n">
        <v>43040</v>
      </c>
      <c r="N151" s="38" t="n">
        <v>43099</v>
      </c>
      <c r="O151" s="36" t="s">
        <v>58</v>
      </c>
      <c r="P151" s="36" t="s">
        <v>59</v>
      </c>
      <c r="Q151" s="33" t="n">
        <v>0.25</v>
      </c>
      <c r="R151" s="33" t="n">
        <v>2022</v>
      </c>
      <c r="S151" s="39" t="n">
        <v>994.5</v>
      </c>
      <c r="T151" s="33" t="s">
        <v>60</v>
      </c>
      <c r="U151" s="40" t="n">
        <v>2083.75</v>
      </c>
      <c r="V151" s="36" t="s">
        <v>61</v>
      </c>
      <c r="W151" s="33" t="s">
        <v>62</v>
      </c>
      <c r="X151" s="33" t="s">
        <v>63</v>
      </c>
      <c r="Y151" s="41" t="n">
        <v>0.174</v>
      </c>
      <c r="Z151" s="36" t="s">
        <v>64</v>
      </c>
      <c r="AA151" s="33" t="s">
        <v>56</v>
      </c>
      <c r="AB151" s="42"/>
      <c r="AC151" s="42"/>
      <c r="AD151" s="36" t="s">
        <v>65</v>
      </c>
      <c r="AE151" s="43" t="s">
        <v>688</v>
      </c>
    </row>
    <row r="152" customFormat="false" ht="24" hidden="false" customHeight="false" outlineLevel="0" collapsed="false">
      <c r="A152" s="33" t="n">
        <v>148</v>
      </c>
      <c r="B152" s="33" t="s">
        <v>689</v>
      </c>
      <c r="C152" s="34" t="s">
        <v>690</v>
      </c>
      <c r="D152" s="33" t="n">
        <v>3.0498</v>
      </c>
      <c r="E152" s="35" t="s">
        <v>223</v>
      </c>
      <c r="F152" s="36" t="s">
        <v>52</v>
      </c>
      <c r="G152" s="35" t="s">
        <v>691</v>
      </c>
      <c r="H152" s="34" t="s">
        <v>614</v>
      </c>
      <c r="I152" s="36" t="s">
        <v>55</v>
      </c>
      <c r="J152" s="33" t="s">
        <v>56</v>
      </c>
      <c r="K152" s="33" t="s">
        <v>57</v>
      </c>
      <c r="L152" s="33" t="n">
        <v>3305</v>
      </c>
      <c r="M152" s="37" t="n">
        <v>43040</v>
      </c>
      <c r="N152" s="38" t="n">
        <v>43099</v>
      </c>
      <c r="O152" s="36" t="s">
        <v>58</v>
      </c>
      <c r="P152" s="36" t="s">
        <v>59</v>
      </c>
      <c r="Q152" s="33" t="n">
        <v>0.25</v>
      </c>
      <c r="R152" s="33" t="n">
        <v>2022</v>
      </c>
      <c r="S152" s="39" t="n">
        <v>826.25</v>
      </c>
      <c r="T152" s="33" t="s">
        <v>60</v>
      </c>
      <c r="U152" s="40" t="n">
        <v>1544.75</v>
      </c>
      <c r="V152" s="36" t="s">
        <v>61</v>
      </c>
      <c r="W152" s="33" t="s">
        <v>62</v>
      </c>
      <c r="X152" s="33" t="s">
        <v>63</v>
      </c>
      <c r="Y152" s="41" t="n">
        <v>0.174</v>
      </c>
      <c r="Z152" s="36" t="s">
        <v>64</v>
      </c>
      <c r="AA152" s="33" t="s">
        <v>56</v>
      </c>
      <c r="AB152" s="42"/>
      <c r="AC152" s="42"/>
      <c r="AD152" s="36" t="s">
        <v>65</v>
      </c>
      <c r="AE152" s="43" t="s">
        <v>692</v>
      </c>
    </row>
    <row r="153" customFormat="false" ht="24" hidden="false" customHeight="false" outlineLevel="0" collapsed="false">
      <c r="A153" s="33" t="n">
        <v>149</v>
      </c>
      <c r="B153" s="33" t="s">
        <v>693</v>
      </c>
      <c r="C153" s="34" t="s">
        <v>694</v>
      </c>
      <c r="D153" s="33" t="n">
        <v>3.0498</v>
      </c>
      <c r="E153" s="35" t="s">
        <v>223</v>
      </c>
      <c r="F153" s="36" t="s">
        <v>52</v>
      </c>
      <c r="G153" s="35" t="s">
        <v>695</v>
      </c>
      <c r="H153" s="34" t="s">
        <v>614</v>
      </c>
      <c r="I153" s="36" t="s">
        <v>55</v>
      </c>
      <c r="J153" s="33" t="s">
        <v>56</v>
      </c>
      <c r="K153" s="33" t="s">
        <v>57</v>
      </c>
      <c r="L153" s="33" t="n">
        <v>3657</v>
      </c>
      <c r="M153" s="37" t="n">
        <v>43040</v>
      </c>
      <c r="N153" s="38" t="n">
        <v>43099</v>
      </c>
      <c r="O153" s="36" t="s">
        <v>58</v>
      </c>
      <c r="P153" s="36" t="s">
        <v>59</v>
      </c>
      <c r="Q153" s="33" t="n">
        <v>0.25</v>
      </c>
      <c r="R153" s="33" t="n">
        <v>2022</v>
      </c>
      <c r="S153" s="39" t="n">
        <v>914.25</v>
      </c>
      <c r="T153" s="33" t="s">
        <v>60</v>
      </c>
      <c r="U153" s="40" t="n">
        <v>1819.5</v>
      </c>
      <c r="V153" s="36" t="s">
        <v>61</v>
      </c>
      <c r="W153" s="33" t="s">
        <v>62</v>
      </c>
      <c r="X153" s="33" t="s">
        <v>63</v>
      </c>
      <c r="Y153" s="41" t="n">
        <v>0.174</v>
      </c>
      <c r="Z153" s="36" t="s">
        <v>64</v>
      </c>
      <c r="AA153" s="33" t="s">
        <v>56</v>
      </c>
      <c r="AB153" s="42"/>
      <c r="AC153" s="42"/>
      <c r="AD153" s="36" t="s">
        <v>65</v>
      </c>
      <c r="AE153" s="43" t="s">
        <v>696</v>
      </c>
    </row>
    <row r="154" customFormat="false" ht="24" hidden="false" customHeight="false" outlineLevel="0" collapsed="false">
      <c r="A154" s="33" t="n">
        <v>150</v>
      </c>
      <c r="B154" s="33" t="s">
        <v>697</v>
      </c>
      <c r="C154" s="34" t="s">
        <v>698</v>
      </c>
      <c r="D154" s="33" t="n">
        <v>3.0498</v>
      </c>
      <c r="E154" s="35" t="s">
        <v>176</v>
      </c>
      <c r="F154" s="36" t="s">
        <v>52</v>
      </c>
      <c r="G154" s="35" t="s">
        <v>699</v>
      </c>
      <c r="H154" s="34" t="s">
        <v>614</v>
      </c>
      <c r="I154" s="36" t="s">
        <v>55</v>
      </c>
      <c r="J154" s="33" t="s">
        <v>56</v>
      </c>
      <c r="K154" s="33" t="s">
        <v>57</v>
      </c>
      <c r="L154" s="33" t="n">
        <v>2757</v>
      </c>
      <c r="M154" s="37" t="n">
        <v>43040</v>
      </c>
      <c r="N154" s="38" t="n">
        <v>43099</v>
      </c>
      <c r="O154" s="36" t="s">
        <v>58</v>
      </c>
      <c r="P154" s="36" t="s">
        <v>59</v>
      </c>
      <c r="Q154" s="33" t="n">
        <v>0.25</v>
      </c>
      <c r="R154" s="33" t="n">
        <v>2022</v>
      </c>
      <c r="S154" s="39" t="n">
        <v>689.25</v>
      </c>
      <c r="T154" s="33" t="s">
        <v>60</v>
      </c>
      <c r="U154" s="40" t="n">
        <v>1836.5</v>
      </c>
      <c r="V154" s="36" t="s">
        <v>61</v>
      </c>
      <c r="W154" s="33" t="s">
        <v>62</v>
      </c>
      <c r="X154" s="33" t="s">
        <v>63</v>
      </c>
      <c r="Y154" s="41" t="n">
        <v>0.174</v>
      </c>
      <c r="Z154" s="36" t="s">
        <v>64</v>
      </c>
      <c r="AA154" s="33" t="s">
        <v>56</v>
      </c>
      <c r="AB154" s="42"/>
      <c r="AC154" s="42"/>
      <c r="AD154" s="36" t="s">
        <v>65</v>
      </c>
      <c r="AE154" s="43" t="s">
        <v>700</v>
      </c>
    </row>
    <row r="155" customFormat="false" ht="24" hidden="false" customHeight="false" outlineLevel="0" collapsed="false">
      <c r="A155" s="33" t="n">
        <v>151</v>
      </c>
      <c r="B155" s="33" t="s">
        <v>701</v>
      </c>
      <c r="C155" s="34" t="s">
        <v>702</v>
      </c>
      <c r="D155" s="33" t="n">
        <v>3.0498</v>
      </c>
      <c r="E155" s="35" t="s">
        <v>75</v>
      </c>
      <c r="F155" s="36" t="s">
        <v>52</v>
      </c>
      <c r="G155" s="35" t="s">
        <v>703</v>
      </c>
      <c r="H155" s="34" t="s">
        <v>614</v>
      </c>
      <c r="I155" s="36" t="s">
        <v>55</v>
      </c>
      <c r="J155" s="33" t="s">
        <v>56</v>
      </c>
      <c r="K155" s="33" t="s">
        <v>57</v>
      </c>
      <c r="L155" s="33" t="n">
        <v>3624</v>
      </c>
      <c r="M155" s="37" t="n">
        <v>43040</v>
      </c>
      <c r="N155" s="38" t="n">
        <v>43099</v>
      </c>
      <c r="O155" s="36" t="s">
        <v>58</v>
      </c>
      <c r="P155" s="36" t="s">
        <v>59</v>
      </c>
      <c r="Q155" s="33" t="n">
        <v>0.25</v>
      </c>
      <c r="R155" s="33" t="n">
        <v>2022</v>
      </c>
      <c r="S155" s="39" t="n">
        <v>906</v>
      </c>
      <c r="T155" s="33" t="s">
        <v>60</v>
      </c>
      <c r="U155" s="40" t="n">
        <v>1683.25</v>
      </c>
      <c r="V155" s="36" t="s">
        <v>61</v>
      </c>
      <c r="W155" s="33" t="s">
        <v>62</v>
      </c>
      <c r="X155" s="33" t="s">
        <v>63</v>
      </c>
      <c r="Y155" s="41" t="n">
        <v>0.174</v>
      </c>
      <c r="Z155" s="36" t="s">
        <v>64</v>
      </c>
      <c r="AA155" s="33" t="s">
        <v>56</v>
      </c>
      <c r="AB155" s="42"/>
      <c r="AC155" s="42"/>
      <c r="AD155" s="36" t="s">
        <v>65</v>
      </c>
      <c r="AE155" s="43"/>
    </row>
    <row r="156" customFormat="false" ht="36" hidden="false" customHeight="false" outlineLevel="0" collapsed="false">
      <c r="A156" s="33" t="n">
        <v>152</v>
      </c>
      <c r="B156" s="33" t="s">
        <v>704</v>
      </c>
      <c r="C156" s="34" t="s">
        <v>705</v>
      </c>
      <c r="D156" s="33" t="n">
        <v>3.0498</v>
      </c>
      <c r="E156" s="35" t="s">
        <v>706</v>
      </c>
      <c r="F156" s="36" t="s">
        <v>52</v>
      </c>
      <c r="G156" s="35" t="s">
        <v>707</v>
      </c>
      <c r="H156" s="34" t="s">
        <v>614</v>
      </c>
      <c r="I156" s="36" t="s">
        <v>55</v>
      </c>
      <c r="J156" s="33" t="s">
        <v>56</v>
      </c>
      <c r="K156" s="33" t="s">
        <v>57</v>
      </c>
      <c r="L156" s="33" t="n">
        <v>1766</v>
      </c>
      <c r="M156" s="37" t="n">
        <v>43040</v>
      </c>
      <c r="N156" s="38" t="n">
        <v>43099</v>
      </c>
      <c r="O156" s="36" t="s">
        <v>58</v>
      </c>
      <c r="P156" s="36" t="s">
        <v>59</v>
      </c>
      <c r="Q156" s="33" t="n">
        <v>0.25</v>
      </c>
      <c r="R156" s="33" t="n">
        <v>2022</v>
      </c>
      <c r="S156" s="39" t="n">
        <v>441.5</v>
      </c>
      <c r="T156" s="33" t="s">
        <v>60</v>
      </c>
      <c r="U156" s="40" t="n">
        <v>1395</v>
      </c>
      <c r="V156" s="36" t="s">
        <v>61</v>
      </c>
      <c r="W156" s="33" t="s">
        <v>62</v>
      </c>
      <c r="X156" s="33" t="s">
        <v>63</v>
      </c>
      <c r="Y156" s="41" t="n">
        <v>0.174</v>
      </c>
      <c r="Z156" s="36" t="s">
        <v>64</v>
      </c>
      <c r="AA156" s="33" t="s">
        <v>56</v>
      </c>
      <c r="AB156" s="42"/>
      <c r="AC156" s="42"/>
      <c r="AD156" s="36" t="s">
        <v>65</v>
      </c>
      <c r="AE156" s="43" t="s">
        <v>708</v>
      </c>
    </row>
    <row r="157" customFormat="false" ht="24" hidden="false" customHeight="false" outlineLevel="0" collapsed="false">
      <c r="A157" s="33" t="n">
        <v>153</v>
      </c>
      <c r="B157" s="33" t="s">
        <v>709</v>
      </c>
      <c r="C157" s="34" t="s">
        <v>710</v>
      </c>
      <c r="D157" s="33" t="n">
        <v>3.0498</v>
      </c>
      <c r="E157" s="35" t="s">
        <v>109</v>
      </c>
      <c r="F157" s="36" t="s">
        <v>52</v>
      </c>
      <c r="G157" s="35" t="s">
        <v>711</v>
      </c>
      <c r="H157" s="34" t="s">
        <v>614</v>
      </c>
      <c r="I157" s="36" t="s">
        <v>55</v>
      </c>
      <c r="J157" s="33" t="s">
        <v>56</v>
      </c>
      <c r="K157" s="33" t="s">
        <v>57</v>
      </c>
      <c r="L157" s="33" t="n">
        <v>2123</v>
      </c>
      <c r="M157" s="37" t="n">
        <v>43040</v>
      </c>
      <c r="N157" s="38" t="n">
        <v>43099</v>
      </c>
      <c r="O157" s="36" t="s">
        <v>58</v>
      </c>
      <c r="P157" s="36" t="s">
        <v>59</v>
      </c>
      <c r="Q157" s="33" t="n">
        <v>0.25</v>
      </c>
      <c r="R157" s="33" t="n">
        <v>2022</v>
      </c>
      <c r="S157" s="39" t="n">
        <v>530.75</v>
      </c>
      <c r="T157" s="33" t="s">
        <v>60</v>
      </c>
      <c r="U157" s="40" t="n">
        <v>1117.25</v>
      </c>
      <c r="V157" s="36" t="s">
        <v>61</v>
      </c>
      <c r="W157" s="33" t="s">
        <v>62</v>
      </c>
      <c r="X157" s="33" t="s">
        <v>63</v>
      </c>
      <c r="Y157" s="41" t="n">
        <v>0.174</v>
      </c>
      <c r="Z157" s="36" t="s">
        <v>64</v>
      </c>
      <c r="AA157" s="33" t="s">
        <v>56</v>
      </c>
      <c r="AB157" s="42"/>
      <c r="AC157" s="42"/>
      <c r="AD157" s="36" t="s">
        <v>65</v>
      </c>
      <c r="AE157" s="43" t="s">
        <v>712</v>
      </c>
    </row>
    <row r="158" customFormat="false" ht="24" hidden="false" customHeight="false" outlineLevel="0" collapsed="false">
      <c r="A158" s="33" t="n">
        <v>154</v>
      </c>
      <c r="B158" s="33" t="s">
        <v>713</v>
      </c>
      <c r="C158" s="34" t="s">
        <v>714</v>
      </c>
      <c r="D158" s="33" t="n">
        <v>3.0498</v>
      </c>
      <c r="E158" s="35" t="s">
        <v>315</v>
      </c>
      <c r="F158" s="36" t="s">
        <v>52</v>
      </c>
      <c r="G158" s="35" t="s">
        <v>715</v>
      </c>
      <c r="H158" s="34" t="s">
        <v>614</v>
      </c>
      <c r="I158" s="36" t="s">
        <v>55</v>
      </c>
      <c r="J158" s="33" t="s">
        <v>56</v>
      </c>
      <c r="K158" s="33" t="s">
        <v>57</v>
      </c>
      <c r="L158" s="33" t="n">
        <v>3413</v>
      </c>
      <c r="M158" s="37" t="n">
        <v>43040</v>
      </c>
      <c r="N158" s="38" t="n">
        <v>43099</v>
      </c>
      <c r="O158" s="36" t="s">
        <v>58</v>
      </c>
      <c r="P158" s="36" t="s">
        <v>59</v>
      </c>
      <c r="Q158" s="33" t="n">
        <v>0.25</v>
      </c>
      <c r="R158" s="33" t="n">
        <v>2022</v>
      </c>
      <c r="S158" s="39" t="n">
        <v>853.25</v>
      </c>
      <c r="T158" s="33" t="s">
        <v>60</v>
      </c>
      <c r="U158" s="40" t="n">
        <v>1144.25</v>
      </c>
      <c r="V158" s="36" t="s">
        <v>61</v>
      </c>
      <c r="W158" s="33" t="s">
        <v>62</v>
      </c>
      <c r="X158" s="33" t="s">
        <v>63</v>
      </c>
      <c r="Y158" s="41" t="n">
        <v>0.174</v>
      </c>
      <c r="Z158" s="36" t="s">
        <v>64</v>
      </c>
      <c r="AA158" s="33" t="s">
        <v>56</v>
      </c>
      <c r="AB158" s="42"/>
      <c r="AC158" s="42"/>
      <c r="AD158" s="36" t="s">
        <v>65</v>
      </c>
      <c r="AE158" s="43" t="s">
        <v>716</v>
      </c>
    </row>
    <row r="159" customFormat="false" ht="24" hidden="false" customHeight="false" outlineLevel="0" collapsed="false">
      <c r="A159" s="33" t="n">
        <v>155</v>
      </c>
      <c r="B159" s="33" t="s">
        <v>717</v>
      </c>
      <c r="C159" s="34" t="s">
        <v>718</v>
      </c>
      <c r="D159" s="33" t="n">
        <v>3.0498</v>
      </c>
      <c r="E159" s="35" t="s">
        <v>185</v>
      </c>
      <c r="F159" s="36" t="s">
        <v>52</v>
      </c>
      <c r="G159" s="35" t="s">
        <v>719</v>
      </c>
      <c r="H159" s="34" t="s">
        <v>614</v>
      </c>
      <c r="I159" s="36" t="s">
        <v>55</v>
      </c>
      <c r="J159" s="33" t="s">
        <v>56</v>
      </c>
      <c r="K159" s="33" t="s">
        <v>57</v>
      </c>
      <c r="L159" s="33" t="n">
        <v>3411</v>
      </c>
      <c r="M159" s="37" t="n">
        <v>43040</v>
      </c>
      <c r="N159" s="38" t="n">
        <v>43099</v>
      </c>
      <c r="O159" s="36" t="s">
        <v>58</v>
      </c>
      <c r="P159" s="36" t="s">
        <v>59</v>
      </c>
      <c r="Q159" s="33" t="n">
        <v>0.25</v>
      </c>
      <c r="R159" s="33" t="n">
        <v>2022</v>
      </c>
      <c r="S159" s="39" t="n">
        <v>852.75</v>
      </c>
      <c r="T159" s="33" t="s">
        <v>60</v>
      </c>
      <c r="U159" s="40" t="n">
        <v>1455.5</v>
      </c>
      <c r="V159" s="36" t="s">
        <v>61</v>
      </c>
      <c r="W159" s="33" t="s">
        <v>62</v>
      </c>
      <c r="X159" s="33" t="s">
        <v>63</v>
      </c>
      <c r="Y159" s="41" t="n">
        <v>0.174</v>
      </c>
      <c r="Z159" s="36" t="s">
        <v>64</v>
      </c>
      <c r="AA159" s="33" t="s">
        <v>56</v>
      </c>
      <c r="AB159" s="42"/>
      <c r="AC159" s="42"/>
      <c r="AD159" s="36" t="s">
        <v>65</v>
      </c>
      <c r="AE159" s="43" t="s">
        <v>720</v>
      </c>
    </row>
    <row r="160" customFormat="false" ht="24" hidden="false" customHeight="false" outlineLevel="0" collapsed="false">
      <c r="A160" s="33" t="n">
        <v>156</v>
      </c>
      <c r="B160" s="33" t="s">
        <v>721</v>
      </c>
      <c r="C160" s="34" t="s">
        <v>722</v>
      </c>
      <c r="D160" s="33" t="n">
        <v>3.0498</v>
      </c>
      <c r="E160" s="35" t="s">
        <v>293</v>
      </c>
      <c r="F160" s="36" t="s">
        <v>52</v>
      </c>
      <c r="G160" s="35" t="s">
        <v>723</v>
      </c>
      <c r="H160" s="34" t="s">
        <v>614</v>
      </c>
      <c r="I160" s="36" t="s">
        <v>55</v>
      </c>
      <c r="J160" s="33" t="s">
        <v>56</v>
      </c>
      <c r="K160" s="33" t="s">
        <v>57</v>
      </c>
      <c r="L160" s="33" t="n">
        <v>2268</v>
      </c>
      <c r="M160" s="37" t="n">
        <v>43040</v>
      </c>
      <c r="N160" s="38" t="n">
        <v>43099</v>
      </c>
      <c r="O160" s="36" t="s">
        <v>58</v>
      </c>
      <c r="P160" s="36" t="s">
        <v>59</v>
      </c>
      <c r="Q160" s="33" t="n">
        <v>0.25</v>
      </c>
      <c r="R160" s="33" t="n">
        <v>2022</v>
      </c>
      <c r="S160" s="39" t="n">
        <v>567</v>
      </c>
      <c r="T160" s="33" t="s">
        <v>60</v>
      </c>
      <c r="U160" s="40" t="n">
        <v>1353.75</v>
      </c>
      <c r="V160" s="36" t="s">
        <v>61</v>
      </c>
      <c r="W160" s="33" t="s">
        <v>62</v>
      </c>
      <c r="X160" s="33" t="s">
        <v>63</v>
      </c>
      <c r="Y160" s="41" t="n">
        <v>0.174</v>
      </c>
      <c r="Z160" s="36" t="s">
        <v>64</v>
      </c>
      <c r="AA160" s="33" t="s">
        <v>56</v>
      </c>
      <c r="AB160" s="42"/>
      <c r="AC160" s="42"/>
      <c r="AD160" s="36" t="s">
        <v>65</v>
      </c>
      <c r="AE160" s="43" t="s">
        <v>724</v>
      </c>
    </row>
    <row r="161" customFormat="false" ht="24" hidden="false" customHeight="false" outlineLevel="0" collapsed="false">
      <c r="A161" s="33" t="n">
        <v>157</v>
      </c>
      <c r="B161" s="33" t="s">
        <v>725</v>
      </c>
      <c r="C161" s="34" t="s">
        <v>726</v>
      </c>
      <c r="D161" s="33" t="n">
        <v>3.0498</v>
      </c>
      <c r="E161" s="35" t="s">
        <v>51</v>
      </c>
      <c r="F161" s="36" t="s">
        <v>52</v>
      </c>
      <c r="G161" s="35" t="s">
        <v>727</v>
      </c>
      <c r="H161" s="34" t="s">
        <v>614</v>
      </c>
      <c r="I161" s="36" t="s">
        <v>55</v>
      </c>
      <c r="J161" s="33" t="s">
        <v>56</v>
      </c>
      <c r="K161" s="33" t="s">
        <v>57</v>
      </c>
      <c r="L161" s="33" t="n">
        <v>2736</v>
      </c>
      <c r="M161" s="37" t="n">
        <v>43040</v>
      </c>
      <c r="N161" s="38" t="n">
        <v>43099</v>
      </c>
      <c r="O161" s="36" t="s">
        <v>58</v>
      </c>
      <c r="P161" s="36" t="s">
        <v>59</v>
      </c>
      <c r="Q161" s="33" t="n">
        <v>0.25</v>
      </c>
      <c r="R161" s="33" t="n">
        <v>2022</v>
      </c>
      <c r="S161" s="39" t="n">
        <v>684</v>
      </c>
      <c r="T161" s="33" t="s">
        <v>60</v>
      </c>
      <c r="U161" s="40" t="n">
        <v>1836.75</v>
      </c>
      <c r="V161" s="36" t="s">
        <v>61</v>
      </c>
      <c r="W161" s="33" t="s">
        <v>62</v>
      </c>
      <c r="X161" s="33" t="s">
        <v>63</v>
      </c>
      <c r="Y161" s="41" t="n">
        <v>0.174</v>
      </c>
      <c r="Z161" s="36" t="s">
        <v>64</v>
      </c>
      <c r="AA161" s="33" t="s">
        <v>56</v>
      </c>
      <c r="AB161" s="42"/>
      <c r="AC161" s="42"/>
      <c r="AD161" s="36" t="s">
        <v>65</v>
      </c>
      <c r="AE161" s="43" t="s">
        <v>728</v>
      </c>
    </row>
    <row r="162" customFormat="false" ht="24" hidden="false" customHeight="false" outlineLevel="0" collapsed="false">
      <c r="A162" s="33" t="n">
        <v>158</v>
      </c>
      <c r="B162" s="33" t="s">
        <v>729</v>
      </c>
      <c r="C162" s="34" t="s">
        <v>730</v>
      </c>
      <c r="D162" s="33" t="n">
        <v>3.0498</v>
      </c>
      <c r="E162" s="35" t="s">
        <v>232</v>
      </c>
      <c r="F162" s="36" t="s">
        <v>52</v>
      </c>
      <c r="G162" s="35" t="s">
        <v>731</v>
      </c>
      <c r="H162" s="34" t="s">
        <v>614</v>
      </c>
      <c r="I162" s="36" t="s">
        <v>55</v>
      </c>
      <c r="J162" s="33" t="s">
        <v>56</v>
      </c>
      <c r="K162" s="33" t="s">
        <v>57</v>
      </c>
      <c r="L162" s="33" t="n">
        <v>3453</v>
      </c>
      <c r="M162" s="37" t="n">
        <v>43040</v>
      </c>
      <c r="N162" s="38" t="n">
        <v>43099</v>
      </c>
      <c r="O162" s="36" t="s">
        <v>58</v>
      </c>
      <c r="P162" s="36" t="s">
        <v>59</v>
      </c>
      <c r="Q162" s="33" t="n">
        <v>0.25</v>
      </c>
      <c r="R162" s="33" t="n">
        <v>2022</v>
      </c>
      <c r="S162" s="39" t="n">
        <v>863.25</v>
      </c>
      <c r="T162" s="33" t="s">
        <v>60</v>
      </c>
      <c r="U162" s="40" t="n">
        <v>1847.75</v>
      </c>
      <c r="V162" s="36" t="s">
        <v>61</v>
      </c>
      <c r="W162" s="33" t="s">
        <v>62</v>
      </c>
      <c r="X162" s="33" t="s">
        <v>63</v>
      </c>
      <c r="Y162" s="41" t="n">
        <v>0.174</v>
      </c>
      <c r="Z162" s="36" t="s">
        <v>64</v>
      </c>
      <c r="AA162" s="33" t="s">
        <v>56</v>
      </c>
      <c r="AB162" s="42"/>
      <c r="AC162" s="42"/>
      <c r="AD162" s="36" t="s">
        <v>65</v>
      </c>
      <c r="AE162" s="43"/>
    </row>
    <row r="163" customFormat="false" ht="24" hidden="false" customHeight="false" outlineLevel="0" collapsed="false">
      <c r="A163" s="33" t="n">
        <v>159</v>
      </c>
      <c r="B163" s="33" t="s">
        <v>732</v>
      </c>
      <c r="C163" s="34" t="s">
        <v>733</v>
      </c>
      <c r="D163" s="33" t="n">
        <v>3.0498</v>
      </c>
      <c r="E163" s="35" t="s">
        <v>410</v>
      </c>
      <c r="F163" s="36" t="s">
        <v>52</v>
      </c>
      <c r="G163" s="35" t="s">
        <v>734</v>
      </c>
      <c r="H163" s="34" t="s">
        <v>614</v>
      </c>
      <c r="I163" s="36" t="s">
        <v>55</v>
      </c>
      <c r="J163" s="33" t="s">
        <v>56</v>
      </c>
      <c r="K163" s="33" t="s">
        <v>57</v>
      </c>
      <c r="L163" s="33" t="n">
        <v>3560</v>
      </c>
      <c r="M163" s="37" t="n">
        <v>43040</v>
      </c>
      <c r="N163" s="38" t="n">
        <v>43099</v>
      </c>
      <c r="O163" s="36" t="s">
        <v>58</v>
      </c>
      <c r="P163" s="36" t="s">
        <v>59</v>
      </c>
      <c r="Q163" s="33" t="n">
        <v>0.25</v>
      </c>
      <c r="R163" s="33" t="n">
        <v>2022</v>
      </c>
      <c r="S163" s="39" t="n">
        <v>890</v>
      </c>
      <c r="T163" s="33" t="s">
        <v>60</v>
      </c>
      <c r="U163" s="40" t="n">
        <v>1691.25</v>
      </c>
      <c r="V163" s="36" t="s">
        <v>61</v>
      </c>
      <c r="W163" s="33" t="s">
        <v>62</v>
      </c>
      <c r="X163" s="33" t="s">
        <v>63</v>
      </c>
      <c r="Y163" s="41" t="n">
        <v>0.174</v>
      </c>
      <c r="Z163" s="36" t="s">
        <v>64</v>
      </c>
      <c r="AA163" s="33" t="s">
        <v>56</v>
      </c>
      <c r="AB163" s="42"/>
      <c r="AC163" s="42"/>
      <c r="AD163" s="36" t="s">
        <v>65</v>
      </c>
      <c r="AE163" s="43" t="s">
        <v>735</v>
      </c>
    </row>
    <row r="164" customFormat="false" ht="24" hidden="false" customHeight="false" outlineLevel="0" collapsed="false">
      <c r="A164" s="33" t="n">
        <v>160</v>
      </c>
      <c r="B164" s="33" t="s">
        <v>736</v>
      </c>
      <c r="C164" s="34" t="s">
        <v>737</v>
      </c>
      <c r="D164" s="33" t="n">
        <v>3.0498</v>
      </c>
      <c r="E164" s="35" t="s">
        <v>161</v>
      </c>
      <c r="F164" s="36" t="s">
        <v>52</v>
      </c>
      <c r="G164" s="35" t="s">
        <v>738</v>
      </c>
      <c r="H164" s="34" t="s">
        <v>614</v>
      </c>
      <c r="I164" s="36" t="s">
        <v>55</v>
      </c>
      <c r="J164" s="33" t="s">
        <v>56</v>
      </c>
      <c r="K164" s="33" t="s">
        <v>57</v>
      </c>
      <c r="L164" s="33" t="n">
        <v>3796</v>
      </c>
      <c r="M164" s="37" t="n">
        <v>43040</v>
      </c>
      <c r="N164" s="38" t="n">
        <v>43099</v>
      </c>
      <c r="O164" s="36" t="s">
        <v>58</v>
      </c>
      <c r="P164" s="36" t="s">
        <v>59</v>
      </c>
      <c r="Q164" s="33" t="n">
        <v>0.25</v>
      </c>
      <c r="R164" s="33" t="n">
        <v>2022</v>
      </c>
      <c r="S164" s="39" t="n">
        <v>949</v>
      </c>
      <c r="T164" s="33" t="s">
        <v>60</v>
      </c>
      <c r="U164" s="40" t="n">
        <v>1941</v>
      </c>
      <c r="V164" s="36" t="s">
        <v>61</v>
      </c>
      <c r="W164" s="33" t="s">
        <v>62</v>
      </c>
      <c r="X164" s="33" t="s">
        <v>63</v>
      </c>
      <c r="Y164" s="41" t="n">
        <v>0.174</v>
      </c>
      <c r="Z164" s="36" t="s">
        <v>64</v>
      </c>
      <c r="AA164" s="33" t="s">
        <v>56</v>
      </c>
      <c r="AB164" s="42"/>
      <c r="AC164" s="42"/>
      <c r="AD164" s="36" t="s">
        <v>65</v>
      </c>
      <c r="AE164" s="43" t="s">
        <v>739</v>
      </c>
    </row>
    <row r="165" customFormat="false" ht="24" hidden="false" customHeight="false" outlineLevel="0" collapsed="false">
      <c r="A165" s="33" t="n">
        <v>161</v>
      </c>
      <c r="B165" s="33" t="s">
        <v>740</v>
      </c>
      <c r="C165" s="34" t="s">
        <v>741</v>
      </c>
      <c r="D165" s="33" t="n">
        <v>3.0498</v>
      </c>
      <c r="E165" s="35" t="s">
        <v>315</v>
      </c>
      <c r="F165" s="36" t="s">
        <v>52</v>
      </c>
      <c r="G165" s="35" t="s">
        <v>742</v>
      </c>
      <c r="H165" s="34" t="s">
        <v>614</v>
      </c>
      <c r="I165" s="36" t="s">
        <v>55</v>
      </c>
      <c r="J165" s="33" t="s">
        <v>56</v>
      </c>
      <c r="K165" s="33" t="s">
        <v>57</v>
      </c>
      <c r="L165" s="33" t="n">
        <v>3742</v>
      </c>
      <c r="M165" s="37" t="n">
        <v>43040</v>
      </c>
      <c r="N165" s="38" t="n">
        <v>43099</v>
      </c>
      <c r="O165" s="36" t="s">
        <v>58</v>
      </c>
      <c r="P165" s="36" t="s">
        <v>59</v>
      </c>
      <c r="Q165" s="33" t="n">
        <v>0.25</v>
      </c>
      <c r="R165" s="33" t="n">
        <v>2022</v>
      </c>
      <c r="S165" s="39" t="n">
        <v>935.5</v>
      </c>
      <c r="T165" s="33" t="s">
        <v>60</v>
      </c>
      <c r="U165" s="40" t="n">
        <v>1867.75</v>
      </c>
      <c r="V165" s="36" t="s">
        <v>61</v>
      </c>
      <c r="W165" s="33" t="s">
        <v>62</v>
      </c>
      <c r="X165" s="33" t="s">
        <v>63</v>
      </c>
      <c r="Y165" s="41" t="n">
        <v>0.174</v>
      </c>
      <c r="Z165" s="36" t="s">
        <v>64</v>
      </c>
      <c r="AA165" s="33" t="s">
        <v>56</v>
      </c>
      <c r="AB165" s="42"/>
      <c r="AC165" s="42"/>
      <c r="AD165" s="36" t="s">
        <v>65</v>
      </c>
      <c r="AE165" s="43" t="s">
        <v>743</v>
      </c>
    </row>
    <row r="166" customFormat="false" ht="24" hidden="false" customHeight="false" outlineLevel="0" collapsed="false">
      <c r="A166" s="33" t="n">
        <v>162</v>
      </c>
      <c r="B166" s="33" t="s">
        <v>744</v>
      </c>
      <c r="C166" s="34" t="s">
        <v>745</v>
      </c>
      <c r="D166" s="33" t="n">
        <v>3.0498</v>
      </c>
      <c r="E166" s="35" t="s">
        <v>176</v>
      </c>
      <c r="F166" s="36" t="s">
        <v>52</v>
      </c>
      <c r="G166" s="35" t="s">
        <v>746</v>
      </c>
      <c r="H166" s="34" t="s">
        <v>614</v>
      </c>
      <c r="I166" s="36" t="s">
        <v>55</v>
      </c>
      <c r="J166" s="33" t="s">
        <v>56</v>
      </c>
      <c r="K166" s="33" t="s">
        <v>57</v>
      </c>
      <c r="L166" s="33" t="n">
        <v>2990</v>
      </c>
      <c r="M166" s="37" t="n">
        <v>43040</v>
      </c>
      <c r="N166" s="38" t="n">
        <v>43099</v>
      </c>
      <c r="O166" s="36" t="s">
        <v>58</v>
      </c>
      <c r="P166" s="36" t="s">
        <v>59</v>
      </c>
      <c r="Q166" s="33" t="n">
        <v>0.25</v>
      </c>
      <c r="R166" s="33" t="n">
        <v>2022</v>
      </c>
      <c r="S166" s="39" t="n">
        <v>747.5</v>
      </c>
      <c r="T166" s="33" t="s">
        <v>60</v>
      </c>
      <c r="U166" s="40" t="n">
        <v>954.5</v>
      </c>
      <c r="V166" s="36" t="s">
        <v>61</v>
      </c>
      <c r="W166" s="33" t="s">
        <v>62</v>
      </c>
      <c r="X166" s="33" t="s">
        <v>63</v>
      </c>
      <c r="Y166" s="41" t="n">
        <v>0.174</v>
      </c>
      <c r="Z166" s="36" t="s">
        <v>64</v>
      </c>
      <c r="AA166" s="33" t="s">
        <v>56</v>
      </c>
      <c r="AB166" s="42"/>
      <c r="AC166" s="42"/>
      <c r="AD166" s="36" t="s">
        <v>65</v>
      </c>
      <c r="AE166" s="43" t="s">
        <v>747</v>
      </c>
    </row>
    <row r="167" customFormat="false" ht="24" hidden="false" customHeight="false" outlineLevel="0" collapsed="false">
      <c r="A167" s="33" t="n">
        <v>163</v>
      </c>
      <c r="B167" s="33" t="s">
        <v>748</v>
      </c>
      <c r="C167" s="34" t="s">
        <v>749</v>
      </c>
      <c r="D167" s="33" t="n">
        <v>3.0498</v>
      </c>
      <c r="E167" s="35" t="s">
        <v>750</v>
      </c>
      <c r="F167" s="36" t="s">
        <v>52</v>
      </c>
      <c r="G167" s="35" t="s">
        <v>751</v>
      </c>
      <c r="H167" s="34" t="s">
        <v>614</v>
      </c>
      <c r="I167" s="36" t="s">
        <v>55</v>
      </c>
      <c r="J167" s="33" t="s">
        <v>56</v>
      </c>
      <c r="K167" s="33" t="s">
        <v>57</v>
      </c>
      <c r="L167" s="33" t="n">
        <v>1023</v>
      </c>
      <c r="M167" s="37" t="n">
        <v>43040</v>
      </c>
      <c r="N167" s="38" t="n">
        <v>43099</v>
      </c>
      <c r="O167" s="36" t="s">
        <v>58</v>
      </c>
      <c r="P167" s="36" t="s">
        <v>59</v>
      </c>
      <c r="Q167" s="33" t="n">
        <v>0.25</v>
      </c>
      <c r="R167" s="33" t="n">
        <v>2022</v>
      </c>
      <c r="S167" s="39" t="n">
        <v>255.75</v>
      </c>
      <c r="T167" s="33" t="s">
        <v>60</v>
      </c>
      <c r="U167" s="40" t="n">
        <v>694.75</v>
      </c>
      <c r="V167" s="36" t="s">
        <v>61</v>
      </c>
      <c r="W167" s="33" t="s">
        <v>62</v>
      </c>
      <c r="X167" s="33" t="s">
        <v>63</v>
      </c>
      <c r="Y167" s="41" t="n">
        <v>0.174</v>
      </c>
      <c r="Z167" s="36" t="s">
        <v>64</v>
      </c>
      <c r="AA167" s="33" t="s">
        <v>56</v>
      </c>
      <c r="AB167" s="42"/>
      <c r="AC167" s="42"/>
      <c r="AD167" s="36" t="s">
        <v>65</v>
      </c>
      <c r="AE167" s="43" t="s">
        <v>752</v>
      </c>
    </row>
    <row r="168" customFormat="false" ht="24" hidden="false" customHeight="false" outlineLevel="0" collapsed="false">
      <c r="A168" s="33" t="n">
        <v>164</v>
      </c>
      <c r="B168" s="33" t="s">
        <v>753</v>
      </c>
      <c r="C168" s="34" t="s">
        <v>754</v>
      </c>
      <c r="D168" s="33" t="n">
        <v>3.0498</v>
      </c>
      <c r="E168" s="35" t="s">
        <v>75</v>
      </c>
      <c r="F168" s="36" t="s">
        <v>52</v>
      </c>
      <c r="G168" s="35" t="s">
        <v>755</v>
      </c>
      <c r="H168" s="34" t="s">
        <v>614</v>
      </c>
      <c r="I168" s="36" t="s">
        <v>55</v>
      </c>
      <c r="J168" s="33" t="s">
        <v>56</v>
      </c>
      <c r="K168" s="33" t="s">
        <v>57</v>
      </c>
      <c r="L168" s="33" t="n">
        <v>3508</v>
      </c>
      <c r="M168" s="37" t="n">
        <v>43040</v>
      </c>
      <c r="N168" s="38" t="n">
        <v>43099</v>
      </c>
      <c r="O168" s="36" t="s">
        <v>58</v>
      </c>
      <c r="P168" s="36" t="s">
        <v>59</v>
      </c>
      <c r="Q168" s="33" t="n">
        <v>0.25</v>
      </c>
      <c r="R168" s="33" t="n">
        <v>2022</v>
      </c>
      <c r="S168" s="39" t="n">
        <v>877</v>
      </c>
      <c r="T168" s="33" t="s">
        <v>60</v>
      </c>
      <c r="U168" s="40" t="n">
        <v>1640.75</v>
      </c>
      <c r="V168" s="36" t="s">
        <v>61</v>
      </c>
      <c r="W168" s="33" t="s">
        <v>62</v>
      </c>
      <c r="X168" s="33" t="s">
        <v>63</v>
      </c>
      <c r="Y168" s="41" t="n">
        <v>0.174</v>
      </c>
      <c r="Z168" s="36" t="s">
        <v>64</v>
      </c>
      <c r="AA168" s="33" t="s">
        <v>56</v>
      </c>
      <c r="AB168" s="42"/>
      <c r="AC168" s="42"/>
      <c r="AD168" s="36" t="s">
        <v>65</v>
      </c>
      <c r="AE168" s="43" t="s">
        <v>756</v>
      </c>
    </row>
    <row r="169" customFormat="false" ht="24" hidden="false" customHeight="false" outlineLevel="0" collapsed="false">
      <c r="A169" s="33" t="n">
        <v>165</v>
      </c>
      <c r="B169" s="33" t="s">
        <v>757</v>
      </c>
      <c r="C169" s="34" t="s">
        <v>758</v>
      </c>
      <c r="D169" s="33" t="n">
        <v>3.0498</v>
      </c>
      <c r="E169" s="35" t="s">
        <v>104</v>
      </c>
      <c r="F169" s="36" t="s">
        <v>52</v>
      </c>
      <c r="G169" s="35" t="s">
        <v>759</v>
      </c>
      <c r="H169" s="34" t="s">
        <v>614</v>
      </c>
      <c r="I169" s="36" t="s">
        <v>55</v>
      </c>
      <c r="J169" s="33" t="s">
        <v>56</v>
      </c>
      <c r="K169" s="33" t="s">
        <v>57</v>
      </c>
      <c r="L169" s="33" t="n">
        <v>3958</v>
      </c>
      <c r="M169" s="37" t="n">
        <v>43040</v>
      </c>
      <c r="N169" s="38" t="n">
        <v>43099</v>
      </c>
      <c r="O169" s="36" t="s">
        <v>58</v>
      </c>
      <c r="P169" s="36" t="s">
        <v>59</v>
      </c>
      <c r="Q169" s="33" t="n">
        <v>0.25</v>
      </c>
      <c r="R169" s="33" t="n">
        <v>2022</v>
      </c>
      <c r="S169" s="39" t="n">
        <v>989.5</v>
      </c>
      <c r="T169" s="33" t="s">
        <v>60</v>
      </c>
      <c r="U169" s="40" t="n">
        <v>2080.5</v>
      </c>
      <c r="V169" s="36" t="s">
        <v>61</v>
      </c>
      <c r="W169" s="33" t="s">
        <v>62</v>
      </c>
      <c r="X169" s="33" t="s">
        <v>63</v>
      </c>
      <c r="Y169" s="41" t="n">
        <v>0.174</v>
      </c>
      <c r="Z169" s="36" t="s">
        <v>64</v>
      </c>
      <c r="AA169" s="33" t="s">
        <v>56</v>
      </c>
      <c r="AB169" s="42"/>
      <c r="AC169" s="42"/>
      <c r="AD169" s="36" t="s">
        <v>65</v>
      </c>
      <c r="AE169" s="43" t="s">
        <v>760</v>
      </c>
    </row>
    <row r="170" customFormat="false" ht="24" hidden="false" customHeight="false" outlineLevel="0" collapsed="false">
      <c r="A170" s="33" t="n">
        <v>166</v>
      </c>
      <c r="B170" s="33" t="s">
        <v>761</v>
      </c>
      <c r="C170" s="34" t="s">
        <v>762</v>
      </c>
      <c r="D170" s="33" t="n">
        <v>3.0498</v>
      </c>
      <c r="E170" s="35" t="s">
        <v>85</v>
      </c>
      <c r="F170" s="36" t="s">
        <v>52</v>
      </c>
      <c r="G170" s="35" t="s">
        <v>763</v>
      </c>
      <c r="H170" s="34" t="s">
        <v>614</v>
      </c>
      <c r="I170" s="36" t="s">
        <v>55</v>
      </c>
      <c r="J170" s="33" t="s">
        <v>56</v>
      </c>
      <c r="K170" s="33" t="s">
        <v>57</v>
      </c>
      <c r="L170" s="33" t="n">
        <v>2764</v>
      </c>
      <c r="M170" s="37" t="n">
        <v>43040</v>
      </c>
      <c r="N170" s="38" t="n">
        <v>43099</v>
      </c>
      <c r="O170" s="36" t="s">
        <v>58</v>
      </c>
      <c r="P170" s="36" t="s">
        <v>59</v>
      </c>
      <c r="Q170" s="33" t="n">
        <v>0.25</v>
      </c>
      <c r="R170" s="33" t="n">
        <v>2022</v>
      </c>
      <c r="S170" s="39" t="n">
        <v>691</v>
      </c>
      <c r="T170" s="33" t="s">
        <v>60</v>
      </c>
      <c r="U170" s="40" t="n">
        <v>1340.5</v>
      </c>
      <c r="V170" s="36" t="s">
        <v>61</v>
      </c>
      <c r="W170" s="33" t="s">
        <v>62</v>
      </c>
      <c r="X170" s="33" t="s">
        <v>63</v>
      </c>
      <c r="Y170" s="41" t="n">
        <v>0.174</v>
      </c>
      <c r="Z170" s="36" t="s">
        <v>64</v>
      </c>
      <c r="AA170" s="33" t="s">
        <v>56</v>
      </c>
      <c r="AB170" s="42"/>
      <c r="AC170" s="42"/>
      <c r="AD170" s="36" t="s">
        <v>65</v>
      </c>
      <c r="AE170" s="43" t="s">
        <v>764</v>
      </c>
    </row>
    <row r="171" customFormat="false" ht="24" hidden="false" customHeight="false" outlineLevel="0" collapsed="false">
      <c r="A171" s="33" t="n">
        <v>167</v>
      </c>
      <c r="B171" s="33" t="s">
        <v>765</v>
      </c>
      <c r="C171" s="34" t="s">
        <v>766</v>
      </c>
      <c r="D171" s="33" t="n">
        <v>3.0489</v>
      </c>
      <c r="E171" s="35" t="s">
        <v>306</v>
      </c>
      <c r="F171" s="36" t="s">
        <v>52</v>
      </c>
      <c r="G171" s="35" t="s">
        <v>767</v>
      </c>
      <c r="H171" s="34" t="s">
        <v>614</v>
      </c>
      <c r="I171" s="36" t="s">
        <v>55</v>
      </c>
      <c r="J171" s="33" t="s">
        <v>56</v>
      </c>
      <c r="K171" s="33" t="s">
        <v>193</v>
      </c>
      <c r="L171" s="33" t="n">
        <v>1515</v>
      </c>
      <c r="M171" s="37" t="n">
        <v>43040</v>
      </c>
      <c r="N171" s="38" t="n">
        <v>43069</v>
      </c>
      <c r="O171" s="36" t="s">
        <v>194</v>
      </c>
      <c r="P171" s="36" t="s">
        <v>59</v>
      </c>
      <c r="Q171" s="33" t="n">
        <v>0.25</v>
      </c>
      <c r="R171" s="33" t="n">
        <v>2022</v>
      </c>
      <c r="S171" s="39" t="n">
        <v>378.75</v>
      </c>
      <c r="T171" s="33" t="s">
        <v>60</v>
      </c>
      <c r="U171" s="40" t="n">
        <v>831</v>
      </c>
      <c r="V171" s="36" t="s">
        <v>61</v>
      </c>
      <c r="W171" s="33" t="s">
        <v>62</v>
      </c>
      <c r="X171" s="33" t="s">
        <v>63</v>
      </c>
      <c r="Y171" s="41" t="n">
        <v>0.174</v>
      </c>
      <c r="Z171" s="36" t="s">
        <v>64</v>
      </c>
      <c r="AA171" s="33" t="s">
        <v>56</v>
      </c>
      <c r="AB171" s="42"/>
      <c r="AC171" s="42"/>
      <c r="AD171" s="36" t="s">
        <v>65</v>
      </c>
      <c r="AE171" s="43"/>
    </row>
    <row r="172" customFormat="false" ht="24" hidden="false" customHeight="false" outlineLevel="0" collapsed="false">
      <c r="A172" s="33" t="n">
        <v>168</v>
      </c>
      <c r="B172" s="33" t="s">
        <v>768</v>
      </c>
      <c r="C172" s="34" t="s">
        <v>769</v>
      </c>
      <c r="D172" s="33" t="n">
        <v>3.0498</v>
      </c>
      <c r="E172" s="35" t="s">
        <v>185</v>
      </c>
      <c r="F172" s="36" t="s">
        <v>52</v>
      </c>
      <c r="G172" s="35" t="s">
        <v>770</v>
      </c>
      <c r="H172" s="34" t="s">
        <v>614</v>
      </c>
      <c r="I172" s="36" t="s">
        <v>55</v>
      </c>
      <c r="J172" s="33" t="s">
        <v>56</v>
      </c>
      <c r="K172" s="33" t="s">
        <v>57</v>
      </c>
      <c r="L172" s="33" t="n">
        <v>3515</v>
      </c>
      <c r="M172" s="37" t="n">
        <v>43040</v>
      </c>
      <c r="N172" s="38" t="n">
        <v>43099</v>
      </c>
      <c r="O172" s="36" t="s">
        <v>58</v>
      </c>
      <c r="P172" s="36" t="s">
        <v>59</v>
      </c>
      <c r="Q172" s="33" t="n">
        <v>0.25</v>
      </c>
      <c r="R172" s="33" t="n">
        <v>2022</v>
      </c>
      <c r="S172" s="39" t="n">
        <v>878.75</v>
      </c>
      <c r="T172" s="33" t="s">
        <v>60</v>
      </c>
      <c r="U172" s="40" t="n">
        <v>1869</v>
      </c>
      <c r="V172" s="36" t="s">
        <v>61</v>
      </c>
      <c r="W172" s="33" t="s">
        <v>62</v>
      </c>
      <c r="X172" s="33" t="s">
        <v>63</v>
      </c>
      <c r="Y172" s="41" t="n">
        <v>0.174</v>
      </c>
      <c r="Z172" s="36" t="s">
        <v>64</v>
      </c>
      <c r="AA172" s="33" t="s">
        <v>56</v>
      </c>
      <c r="AB172" s="42"/>
      <c r="AC172" s="42"/>
      <c r="AD172" s="36" t="s">
        <v>65</v>
      </c>
      <c r="AE172" s="43" t="s">
        <v>771</v>
      </c>
    </row>
    <row r="173" customFormat="false" ht="24" hidden="false" customHeight="false" outlineLevel="0" collapsed="false">
      <c r="A173" s="33" t="n">
        <v>169</v>
      </c>
      <c r="B173" s="33" t="s">
        <v>772</v>
      </c>
      <c r="C173" s="34" t="s">
        <v>773</v>
      </c>
      <c r="D173" s="33" t="n">
        <v>3.0498</v>
      </c>
      <c r="E173" s="35" t="s">
        <v>176</v>
      </c>
      <c r="F173" s="36" t="s">
        <v>52</v>
      </c>
      <c r="G173" s="35" t="s">
        <v>774</v>
      </c>
      <c r="H173" s="34" t="s">
        <v>614</v>
      </c>
      <c r="I173" s="36" t="s">
        <v>55</v>
      </c>
      <c r="J173" s="33" t="s">
        <v>56</v>
      </c>
      <c r="K173" s="33" t="s">
        <v>57</v>
      </c>
      <c r="L173" s="33" t="n">
        <v>4021</v>
      </c>
      <c r="M173" s="37" t="n">
        <v>43040</v>
      </c>
      <c r="N173" s="38" t="n">
        <v>43099</v>
      </c>
      <c r="O173" s="36" t="s">
        <v>58</v>
      </c>
      <c r="P173" s="36" t="s">
        <v>59</v>
      </c>
      <c r="Q173" s="33" t="n">
        <v>0.25</v>
      </c>
      <c r="R173" s="33" t="n">
        <v>2022</v>
      </c>
      <c r="S173" s="39" t="n">
        <v>1005.25</v>
      </c>
      <c r="T173" s="33" t="s">
        <v>60</v>
      </c>
      <c r="U173" s="40" t="n">
        <v>1828.25</v>
      </c>
      <c r="V173" s="36" t="s">
        <v>61</v>
      </c>
      <c r="W173" s="33" t="s">
        <v>62</v>
      </c>
      <c r="X173" s="33" t="s">
        <v>63</v>
      </c>
      <c r="Y173" s="41" t="n">
        <v>0.174</v>
      </c>
      <c r="Z173" s="36" t="s">
        <v>64</v>
      </c>
      <c r="AA173" s="33" t="s">
        <v>56</v>
      </c>
      <c r="AB173" s="42"/>
      <c r="AC173" s="42"/>
      <c r="AD173" s="36" t="s">
        <v>65</v>
      </c>
      <c r="AE173" s="43" t="s">
        <v>775</v>
      </c>
    </row>
    <row r="174" customFormat="false" ht="24" hidden="false" customHeight="false" outlineLevel="0" collapsed="false">
      <c r="A174" s="33" t="n">
        <v>170</v>
      </c>
      <c r="B174" s="33" t="s">
        <v>776</v>
      </c>
      <c r="C174" s="34" t="s">
        <v>777</v>
      </c>
      <c r="D174" s="33" t="n">
        <v>3.0498</v>
      </c>
      <c r="E174" s="35" t="s">
        <v>161</v>
      </c>
      <c r="F174" s="36" t="s">
        <v>52</v>
      </c>
      <c r="G174" s="35" t="s">
        <v>778</v>
      </c>
      <c r="H174" s="34" t="s">
        <v>614</v>
      </c>
      <c r="I174" s="36" t="s">
        <v>55</v>
      </c>
      <c r="J174" s="33" t="s">
        <v>56</v>
      </c>
      <c r="K174" s="33" t="s">
        <v>57</v>
      </c>
      <c r="L174" s="33" t="n">
        <v>2723</v>
      </c>
      <c r="M174" s="37" t="n">
        <v>43040</v>
      </c>
      <c r="N174" s="38" t="n">
        <v>43099</v>
      </c>
      <c r="O174" s="36" t="s">
        <v>58</v>
      </c>
      <c r="P174" s="36" t="s">
        <v>59</v>
      </c>
      <c r="Q174" s="33" t="n">
        <v>0.25</v>
      </c>
      <c r="R174" s="33" t="n">
        <v>2022</v>
      </c>
      <c r="S174" s="39" t="n">
        <v>680.75</v>
      </c>
      <c r="T174" s="33" t="s">
        <v>60</v>
      </c>
      <c r="U174" s="40" t="n">
        <v>1392.25</v>
      </c>
      <c r="V174" s="36" t="s">
        <v>61</v>
      </c>
      <c r="W174" s="33" t="s">
        <v>62</v>
      </c>
      <c r="X174" s="33" t="s">
        <v>63</v>
      </c>
      <c r="Y174" s="41" t="n">
        <v>0.174</v>
      </c>
      <c r="Z174" s="36" t="s">
        <v>64</v>
      </c>
      <c r="AA174" s="33" t="s">
        <v>56</v>
      </c>
      <c r="AB174" s="42"/>
      <c r="AC174" s="42"/>
      <c r="AD174" s="36" t="s">
        <v>65</v>
      </c>
      <c r="AE174" s="43" t="s">
        <v>779</v>
      </c>
    </row>
    <row r="175" customFormat="false" ht="24" hidden="false" customHeight="false" outlineLevel="0" collapsed="false">
      <c r="A175" s="33" t="n">
        <v>171</v>
      </c>
      <c r="B175" s="33" t="s">
        <v>780</v>
      </c>
      <c r="C175" s="34" t="s">
        <v>781</v>
      </c>
      <c r="D175" s="33" t="n">
        <v>3.0498</v>
      </c>
      <c r="E175" s="35" t="s">
        <v>782</v>
      </c>
      <c r="F175" s="36" t="s">
        <v>52</v>
      </c>
      <c r="G175" s="35" t="s">
        <v>783</v>
      </c>
      <c r="H175" s="34" t="s">
        <v>614</v>
      </c>
      <c r="I175" s="36" t="s">
        <v>55</v>
      </c>
      <c r="J175" s="33" t="s">
        <v>56</v>
      </c>
      <c r="K175" s="33" t="s">
        <v>57</v>
      </c>
      <c r="L175" s="33" t="n">
        <v>2711</v>
      </c>
      <c r="M175" s="37" t="n">
        <v>43040</v>
      </c>
      <c r="N175" s="38" t="n">
        <v>43099</v>
      </c>
      <c r="O175" s="36" t="s">
        <v>58</v>
      </c>
      <c r="P175" s="36" t="s">
        <v>59</v>
      </c>
      <c r="Q175" s="33" t="n">
        <v>0.25</v>
      </c>
      <c r="R175" s="33" t="n">
        <v>2022</v>
      </c>
      <c r="S175" s="39" t="n">
        <v>677.75</v>
      </c>
      <c r="T175" s="33" t="s">
        <v>60</v>
      </c>
      <c r="U175" s="40" t="n">
        <v>1403</v>
      </c>
      <c r="V175" s="36" t="s">
        <v>61</v>
      </c>
      <c r="W175" s="33" t="s">
        <v>62</v>
      </c>
      <c r="X175" s="33" t="s">
        <v>63</v>
      </c>
      <c r="Y175" s="41" t="n">
        <v>0.174</v>
      </c>
      <c r="Z175" s="36" t="s">
        <v>64</v>
      </c>
      <c r="AA175" s="33" t="s">
        <v>56</v>
      </c>
      <c r="AB175" s="42"/>
      <c r="AC175" s="42"/>
      <c r="AD175" s="36" t="s">
        <v>65</v>
      </c>
      <c r="AE175" s="43" t="s">
        <v>784</v>
      </c>
    </row>
    <row r="176" customFormat="false" ht="24" hidden="false" customHeight="false" outlineLevel="0" collapsed="false">
      <c r="A176" s="33" t="n">
        <v>172</v>
      </c>
      <c r="B176" s="33" t="s">
        <v>785</v>
      </c>
      <c r="C176" s="34" t="s">
        <v>786</v>
      </c>
      <c r="D176" s="33" t="n">
        <v>3.0498</v>
      </c>
      <c r="E176" s="35" t="s">
        <v>161</v>
      </c>
      <c r="F176" s="36" t="s">
        <v>52</v>
      </c>
      <c r="G176" s="35" t="s">
        <v>787</v>
      </c>
      <c r="H176" s="34" t="s">
        <v>614</v>
      </c>
      <c r="I176" s="36" t="s">
        <v>55</v>
      </c>
      <c r="J176" s="33" t="s">
        <v>56</v>
      </c>
      <c r="K176" s="33" t="s">
        <v>57</v>
      </c>
      <c r="L176" s="33" t="n">
        <v>3448</v>
      </c>
      <c r="M176" s="37" t="n">
        <v>43040</v>
      </c>
      <c r="N176" s="38" t="n">
        <v>43099</v>
      </c>
      <c r="O176" s="36" t="s">
        <v>58</v>
      </c>
      <c r="P176" s="36" t="s">
        <v>59</v>
      </c>
      <c r="Q176" s="33" t="n">
        <v>0.25</v>
      </c>
      <c r="R176" s="33" t="n">
        <v>2022</v>
      </c>
      <c r="S176" s="39" t="n">
        <v>862</v>
      </c>
      <c r="T176" s="33" t="s">
        <v>60</v>
      </c>
      <c r="U176" s="40" t="n">
        <v>1721.25</v>
      </c>
      <c r="V176" s="36" t="s">
        <v>61</v>
      </c>
      <c r="W176" s="33" t="s">
        <v>62</v>
      </c>
      <c r="X176" s="33" t="s">
        <v>63</v>
      </c>
      <c r="Y176" s="41" t="n">
        <v>0.174</v>
      </c>
      <c r="Z176" s="36" t="s">
        <v>64</v>
      </c>
      <c r="AA176" s="33" t="s">
        <v>56</v>
      </c>
      <c r="AB176" s="42"/>
      <c r="AC176" s="42"/>
      <c r="AD176" s="36" t="s">
        <v>65</v>
      </c>
      <c r="AE176" s="43" t="s">
        <v>788</v>
      </c>
    </row>
    <row r="177" customFormat="false" ht="24" hidden="false" customHeight="false" outlineLevel="0" collapsed="false">
      <c r="A177" s="33" t="n">
        <v>173</v>
      </c>
      <c r="B177" s="33" t="s">
        <v>789</v>
      </c>
      <c r="C177" s="34" t="s">
        <v>790</v>
      </c>
      <c r="D177" s="33" t="n">
        <v>3.0498</v>
      </c>
      <c r="E177" s="35" t="s">
        <v>161</v>
      </c>
      <c r="F177" s="36" t="s">
        <v>52</v>
      </c>
      <c r="G177" s="35" t="s">
        <v>791</v>
      </c>
      <c r="H177" s="34" t="s">
        <v>614</v>
      </c>
      <c r="I177" s="36" t="s">
        <v>55</v>
      </c>
      <c r="J177" s="33" t="s">
        <v>56</v>
      </c>
      <c r="K177" s="33" t="s">
        <v>57</v>
      </c>
      <c r="L177" s="33" t="n">
        <v>3435</v>
      </c>
      <c r="M177" s="37" t="n">
        <v>43040</v>
      </c>
      <c r="N177" s="38" t="n">
        <v>43099</v>
      </c>
      <c r="O177" s="36" t="s">
        <v>58</v>
      </c>
      <c r="P177" s="36" t="s">
        <v>59</v>
      </c>
      <c r="Q177" s="33" t="n">
        <v>0.25</v>
      </c>
      <c r="R177" s="33" t="n">
        <v>2022</v>
      </c>
      <c r="S177" s="39" t="n">
        <v>858.75</v>
      </c>
      <c r="T177" s="33" t="s">
        <v>60</v>
      </c>
      <c r="U177" s="40" t="n">
        <v>1785.75</v>
      </c>
      <c r="V177" s="36" t="s">
        <v>61</v>
      </c>
      <c r="W177" s="33" t="s">
        <v>62</v>
      </c>
      <c r="X177" s="33" t="s">
        <v>63</v>
      </c>
      <c r="Y177" s="41" t="n">
        <v>0.174</v>
      </c>
      <c r="Z177" s="36" t="s">
        <v>64</v>
      </c>
      <c r="AA177" s="33" t="s">
        <v>56</v>
      </c>
      <c r="AB177" s="42"/>
      <c r="AC177" s="42"/>
      <c r="AD177" s="36" t="s">
        <v>65</v>
      </c>
      <c r="AE177" s="43" t="s">
        <v>792</v>
      </c>
    </row>
    <row r="178" customFormat="false" ht="24" hidden="false" customHeight="false" outlineLevel="0" collapsed="false">
      <c r="A178" s="33" t="n">
        <v>174</v>
      </c>
      <c r="B178" s="33" t="s">
        <v>793</v>
      </c>
      <c r="C178" s="34" t="s">
        <v>794</v>
      </c>
      <c r="D178" s="33" t="n">
        <v>3.0498</v>
      </c>
      <c r="E178" s="35" t="s">
        <v>223</v>
      </c>
      <c r="F178" s="36" t="s">
        <v>52</v>
      </c>
      <c r="G178" s="35" t="s">
        <v>795</v>
      </c>
      <c r="H178" s="34" t="s">
        <v>614</v>
      </c>
      <c r="I178" s="36" t="s">
        <v>55</v>
      </c>
      <c r="J178" s="33" t="s">
        <v>56</v>
      </c>
      <c r="K178" s="33" t="s">
        <v>57</v>
      </c>
      <c r="L178" s="33" t="n">
        <v>3387</v>
      </c>
      <c r="M178" s="37" t="n">
        <v>43040</v>
      </c>
      <c r="N178" s="38" t="n">
        <v>43099</v>
      </c>
      <c r="O178" s="36" t="s">
        <v>58</v>
      </c>
      <c r="P178" s="36" t="s">
        <v>59</v>
      </c>
      <c r="Q178" s="33" t="n">
        <v>0.25</v>
      </c>
      <c r="R178" s="33" t="n">
        <v>2022</v>
      </c>
      <c r="S178" s="39" t="n">
        <v>846.75</v>
      </c>
      <c r="T178" s="33" t="s">
        <v>60</v>
      </c>
      <c r="U178" s="40" t="n">
        <v>1703</v>
      </c>
      <c r="V178" s="36" t="s">
        <v>61</v>
      </c>
      <c r="W178" s="33" t="s">
        <v>62</v>
      </c>
      <c r="X178" s="33" t="s">
        <v>63</v>
      </c>
      <c r="Y178" s="41" t="n">
        <v>0.174</v>
      </c>
      <c r="Z178" s="36" t="s">
        <v>64</v>
      </c>
      <c r="AA178" s="33" t="s">
        <v>56</v>
      </c>
      <c r="AB178" s="42"/>
      <c r="AC178" s="42"/>
      <c r="AD178" s="36" t="s">
        <v>65</v>
      </c>
      <c r="AE178" s="43" t="s">
        <v>796</v>
      </c>
    </row>
    <row r="179" customFormat="false" ht="24" hidden="false" customHeight="false" outlineLevel="0" collapsed="false">
      <c r="A179" s="33" t="n">
        <v>175</v>
      </c>
      <c r="B179" s="33" t="s">
        <v>797</v>
      </c>
      <c r="C179" s="34" t="s">
        <v>798</v>
      </c>
      <c r="D179" s="33" t="n">
        <v>3.0498</v>
      </c>
      <c r="E179" s="35" t="s">
        <v>119</v>
      </c>
      <c r="F179" s="36" t="s">
        <v>52</v>
      </c>
      <c r="G179" s="35" t="s">
        <v>799</v>
      </c>
      <c r="H179" s="34" t="s">
        <v>614</v>
      </c>
      <c r="I179" s="36" t="s">
        <v>55</v>
      </c>
      <c r="J179" s="33" t="s">
        <v>56</v>
      </c>
      <c r="K179" s="33" t="s">
        <v>57</v>
      </c>
      <c r="L179" s="33" t="n">
        <v>1722</v>
      </c>
      <c r="M179" s="37" t="n">
        <v>43040</v>
      </c>
      <c r="N179" s="38" t="n">
        <v>43099</v>
      </c>
      <c r="O179" s="36" t="s">
        <v>58</v>
      </c>
      <c r="P179" s="36" t="s">
        <v>59</v>
      </c>
      <c r="Q179" s="33" t="n">
        <v>0.25</v>
      </c>
      <c r="R179" s="33" t="n">
        <v>2022</v>
      </c>
      <c r="S179" s="39" t="n">
        <v>430.5</v>
      </c>
      <c r="T179" s="33" t="s">
        <v>60</v>
      </c>
      <c r="U179" s="40" t="n">
        <v>1109.75</v>
      </c>
      <c r="V179" s="36" t="s">
        <v>61</v>
      </c>
      <c r="W179" s="33" t="s">
        <v>62</v>
      </c>
      <c r="X179" s="33" t="s">
        <v>63</v>
      </c>
      <c r="Y179" s="41" t="n">
        <v>0.174</v>
      </c>
      <c r="Z179" s="36" t="s">
        <v>64</v>
      </c>
      <c r="AA179" s="33" t="s">
        <v>56</v>
      </c>
      <c r="AB179" s="42"/>
      <c r="AC179" s="42"/>
      <c r="AD179" s="36" t="s">
        <v>65</v>
      </c>
      <c r="AE179" s="43" t="s">
        <v>800</v>
      </c>
    </row>
    <row r="180" customFormat="false" ht="24" hidden="false" customHeight="false" outlineLevel="0" collapsed="false">
      <c r="A180" s="33" t="n">
        <v>176</v>
      </c>
      <c r="B180" s="33" t="s">
        <v>801</v>
      </c>
      <c r="C180" s="34" t="s">
        <v>802</v>
      </c>
      <c r="D180" s="33" t="n">
        <v>3.0498</v>
      </c>
      <c r="E180" s="35" t="s">
        <v>276</v>
      </c>
      <c r="F180" s="36" t="s">
        <v>52</v>
      </c>
      <c r="G180" s="35" t="s">
        <v>803</v>
      </c>
      <c r="H180" s="34" t="s">
        <v>614</v>
      </c>
      <c r="I180" s="36" t="s">
        <v>55</v>
      </c>
      <c r="J180" s="33" t="s">
        <v>56</v>
      </c>
      <c r="K180" s="33" t="s">
        <v>57</v>
      </c>
      <c r="L180" s="33" t="n">
        <v>1463</v>
      </c>
      <c r="M180" s="37" t="n">
        <v>43040</v>
      </c>
      <c r="N180" s="38" t="n">
        <v>43099</v>
      </c>
      <c r="O180" s="36" t="s">
        <v>58</v>
      </c>
      <c r="P180" s="36" t="s">
        <v>59</v>
      </c>
      <c r="Q180" s="33" t="n">
        <v>0.25</v>
      </c>
      <c r="R180" s="33" t="n">
        <v>2022</v>
      </c>
      <c r="S180" s="39" t="n">
        <v>365.75</v>
      </c>
      <c r="T180" s="33" t="s">
        <v>60</v>
      </c>
      <c r="U180" s="40" t="n">
        <v>962.75</v>
      </c>
      <c r="V180" s="36" t="s">
        <v>61</v>
      </c>
      <c r="W180" s="33" t="s">
        <v>62</v>
      </c>
      <c r="X180" s="33" t="s">
        <v>63</v>
      </c>
      <c r="Y180" s="41" t="n">
        <v>0.174</v>
      </c>
      <c r="Z180" s="36" t="s">
        <v>64</v>
      </c>
      <c r="AA180" s="33" t="s">
        <v>56</v>
      </c>
      <c r="AB180" s="42"/>
      <c r="AC180" s="42"/>
      <c r="AD180" s="36" t="s">
        <v>65</v>
      </c>
      <c r="AE180" s="43" t="s">
        <v>804</v>
      </c>
    </row>
    <row r="181" customFormat="false" ht="24" hidden="false" customHeight="false" outlineLevel="0" collapsed="false">
      <c r="A181" s="33" t="n">
        <v>177</v>
      </c>
      <c r="B181" s="33" t="s">
        <v>805</v>
      </c>
      <c r="C181" s="34" t="s">
        <v>806</v>
      </c>
      <c r="D181" s="33" t="n">
        <v>3.0498</v>
      </c>
      <c r="E181" s="35" t="s">
        <v>519</v>
      </c>
      <c r="F181" s="36" t="s">
        <v>52</v>
      </c>
      <c r="G181" s="35" t="s">
        <v>807</v>
      </c>
      <c r="H181" s="34" t="s">
        <v>614</v>
      </c>
      <c r="I181" s="36" t="s">
        <v>55</v>
      </c>
      <c r="J181" s="33" t="s">
        <v>56</v>
      </c>
      <c r="K181" s="33" t="s">
        <v>57</v>
      </c>
      <c r="L181" s="33" t="n">
        <v>2665</v>
      </c>
      <c r="M181" s="37" t="n">
        <v>43040</v>
      </c>
      <c r="N181" s="38" t="n">
        <v>43099</v>
      </c>
      <c r="O181" s="36" t="s">
        <v>58</v>
      </c>
      <c r="P181" s="36" t="s">
        <v>59</v>
      </c>
      <c r="Q181" s="33" t="n">
        <v>0.25</v>
      </c>
      <c r="R181" s="33" t="n">
        <v>2022</v>
      </c>
      <c r="S181" s="39" t="n">
        <v>666.25</v>
      </c>
      <c r="T181" s="33" t="s">
        <v>60</v>
      </c>
      <c r="U181" s="40" t="n">
        <v>1547.5</v>
      </c>
      <c r="V181" s="36" t="s">
        <v>61</v>
      </c>
      <c r="W181" s="33" t="s">
        <v>62</v>
      </c>
      <c r="X181" s="33" t="s">
        <v>63</v>
      </c>
      <c r="Y181" s="41" t="n">
        <v>0.174</v>
      </c>
      <c r="Z181" s="36" t="s">
        <v>64</v>
      </c>
      <c r="AA181" s="33" t="s">
        <v>56</v>
      </c>
      <c r="AB181" s="42"/>
      <c r="AC181" s="42"/>
      <c r="AD181" s="36" t="s">
        <v>65</v>
      </c>
      <c r="AE181" s="43" t="s">
        <v>808</v>
      </c>
    </row>
    <row r="182" customFormat="false" ht="24" hidden="false" customHeight="false" outlineLevel="0" collapsed="false">
      <c r="A182" s="33" t="n">
        <v>178</v>
      </c>
      <c r="B182" s="33" t="s">
        <v>809</v>
      </c>
      <c r="C182" s="34" t="s">
        <v>810</v>
      </c>
      <c r="D182" s="33" t="n">
        <v>3.0498</v>
      </c>
      <c r="E182" s="35" t="s">
        <v>51</v>
      </c>
      <c r="F182" s="36" t="s">
        <v>52</v>
      </c>
      <c r="G182" s="35" t="s">
        <v>811</v>
      </c>
      <c r="H182" s="34" t="s">
        <v>614</v>
      </c>
      <c r="I182" s="36" t="s">
        <v>55</v>
      </c>
      <c r="J182" s="33" t="s">
        <v>56</v>
      </c>
      <c r="K182" s="33" t="s">
        <v>57</v>
      </c>
      <c r="L182" s="33" t="n">
        <v>3848</v>
      </c>
      <c r="M182" s="37" t="n">
        <v>43040</v>
      </c>
      <c r="N182" s="38" t="n">
        <v>43099</v>
      </c>
      <c r="O182" s="36" t="s">
        <v>58</v>
      </c>
      <c r="P182" s="36" t="s">
        <v>59</v>
      </c>
      <c r="Q182" s="33" t="n">
        <v>0.25</v>
      </c>
      <c r="R182" s="33" t="n">
        <v>2022</v>
      </c>
      <c r="S182" s="39" t="n">
        <v>962</v>
      </c>
      <c r="T182" s="33" t="s">
        <v>60</v>
      </c>
      <c r="U182" s="40" t="n">
        <v>1848</v>
      </c>
      <c r="V182" s="36" t="s">
        <v>61</v>
      </c>
      <c r="W182" s="33" t="s">
        <v>62</v>
      </c>
      <c r="X182" s="33" t="s">
        <v>63</v>
      </c>
      <c r="Y182" s="41" t="n">
        <v>0.174</v>
      </c>
      <c r="Z182" s="36" t="s">
        <v>64</v>
      </c>
      <c r="AA182" s="33" t="s">
        <v>56</v>
      </c>
      <c r="AB182" s="42"/>
      <c r="AC182" s="42"/>
      <c r="AD182" s="36" t="s">
        <v>65</v>
      </c>
      <c r="AE182" s="43" t="s">
        <v>812</v>
      </c>
    </row>
    <row r="183" customFormat="false" ht="24" hidden="false" customHeight="false" outlineLevel="0" collapsed="false">
      <c r="A183" s="33" t="n">
        <v>179</v>
      </c>
      <c r="B183" s="33" t="s">
        <v>813</v>
      </c>
      <c r="C183" s="34" t="s">
        <v>814</v>
      </c>
      <c r="D183" s="33" t="n">
        <v>3.0498</v>
      </c>
      <c r="E183" s="35" t="s">
        <v>390</v>
      </c>
      <c r="F183" s="36" t="s">
        <v>52</v>
      </c>
      <c r="G183" s="35" t="s">
        <v>815</v>
      </c>
      <c r="H183" s="34" t="s">
        <v>816</v>
      </c>
      <c r="I183" s="36" t="s">
        <v>55</v>
      </c>
      <c r="J183" s="33" t="s">
        <v>56</v>
      </c>
      <c r="K183" s="33" t="s">
        <v>57</v>
      </c>
      <c r="L183" s="33" t="n">
        <v>3000</v>
      </c>
      <c r="M183" s="37" t="n">
        <v>43040</v>
      </c>
      <c r="N183" s="38" t="n">
        <v>43099</v>
      </c>
      <c r="O183" s="36" t="s">
        <v>58</v>
      </c>
      <c r="P183" s="36" t="s">
        <v>59</v>
      </c>
      <c r="Q183" s="33" t="n">
        <v>0.25</v>
      </c>
      <c r="R183" s="33" t="n">
        <v>2022</v>
      </c>
      <c r="S183" s="39" t="n">
        <v>750</v>
      </c>
      <c r="T183" s="33" t="s">
        <v>60</v>
      </c>
      <c r="U183" s="40" t="n">
        <v>1713.25</v>
      </c>
      <c r="V183" s="36" t="s">
        <v>61</v>
      </c>
      <c r="W183" s="33" t="s">
        <v>62</v>
      </c>
      <c r="X183" s="33" t="s">
        <v>63</v>
      </c>
      <c r="Y183" s="41" t="n">
        <v>0.174</v>
      </c>
      <c r="Z183" s="36" t="s">
        <v>64</v>
      </c>
      <c r="AA183" s="33" t="s">
        <v>56</v>
      </c>
      <c r="AB183" s="42"/>
      <c r="AC183" s="42"/>
      <c r="AD183" s="36" t="s">
        <v>65</v>
      </c>
      <c r="AE183" s="43" t="s">
        <v>817</v>
      </c>
    </row>
    <row r="184" customFormat="false" ht="24" hidden="false" customHeight="false" outlineLevel="0" collapsed="false">
      <c r="A184" s="33" t="n">
        <v>180</v>
      </c>
      <c r="B184" s="33" t="s">
        <v>818</v>
      </c>
      <c r="C184" s="34" t="s">
        <v>819</v>
      </c>
      <c r="D184" s="33" t="n">
        <v>3.0498</v>
      </c>
      <c r="E184" s="35" t="s">
        <v>293</v>
      </c>
      <c r="F184" s="36" t="s">
        <v>52</v>
      </c>
      <c r="G184" s="35" t="s">
        <v>820</v>
      </c>
      <c r="H184" s="34" t="s">
        <v>816</v>
      </c>
      <c r="I184" s="36" t="s">
        <v>55</v>
      </c>
      <c r="J184" s="33" t="s">
        <v>56</v>
      </c>
      <c r="K184" s="33" t="s">
        <v>57</v>
      </c>
      <c r="L184" s="33" t="n">
        <v>3507</v>
      </c>
      <c r="M184" s="37" t="n">
        <v>43040</v>
      </c>
      <c r="N184" s="38" t="n">
        <v>43099</v>
      </c>
      <c r="O184" s="36" t="s">
        <v>58</v>
      </c>
      <c r="P184" s="36" t="s">
        <v>59</v>
      </c>
      <c r="Q184" s="33" t="n">
        <v>0.25</v>
      </c>
      <c r="R184" s="33" t="n">
        <v>2022</v>
      </c>
      <c r="S184" s="39" t="n">
        <v>876.75</v>
      </c>
      <c r="T184" s="33" t="s">
        <v>60</v>
      </c>
      <c r="U184" s="40" t="n">
        <v>1847.75</v>
      </c>
      <c r="V184" s="36" t="s">
        <v>61</v>
      </c>
      <c r="W184" s="33" t="s">
        <v>62</v>
      </c>
      <c r="X184" s="33" t="s">
        <v>63</v>
      </c>
      <c r="Y184" s="41" t="n">
        <v>0.174</v>
      </c>
      <c r="Z184" s="36" t="s">
        <v>64</v>
      </c>
      <c r="AA184" s="33" t="s">
        <v>56</v>
      </c>
      <c r="AB184" s="42"/>
      <c r="AC184" s="42"/>
      <c r="AD184" s="36" t="s">
        <v>65</v>
      </c>
      <c r="AE184" s="43"/>
    </row>
    <row r="185" customFormat="false" ht="36" hidden="false" customHeight="false" outlineLevel="0" collapsed="false">
      <c r="A185" s="33" t="n">
        <v>181</v>
      </c>
      <c r="B185" s="33" t="s">
        <v>821</v>
      </c>
      <c r="C185" s="34" t="s">
        <v>822</v>
      </c>
      <c r="D185" s="33" t="n">
        <v>3.0498</v>
      </c>
      <c r="E185" s="35" t="s">
        <v>161</v>
      </c>
      <c r="F185" s="36" t="s">
        <v>52</v>
      </c>
      <c r="G185" s="35" t="s">
        <v>823</v>
      </c>
      <c r="H185" s="34" t="s">
        <v>816</v>
      </c>
      <c r="I185" s="36" t="s">
        <v>55</v>
      </c>
      <c r="J185" s="33" t="s">
        <v>56</v>
      </c>
      <c r="K185" s="33" t="s">
        <v>57</v>
      </c>
      <c r="L185" s="33" t="n">
        <v>1830</v>
      </c>
      <c r="M185" s="37" t="n">
        <v>43040</v>
      </c>
      <c r="N185" s="38" t="n">
        <v>43099</v>
      </c>
      <c r="O185" s="36" t="s">
        <v>58</v>
      </c>
      <c r="P185" s="36" t="s">
        <v>59</v>
      </c>
      <c r="Q185" s="33" t="n">
        <v>0.25</v>
      </c>
      <c r="R185" s="33" t="n">
        <v>2022</v>
      </c>
      <c r="S185" s="39" t="n">
        <v>457.5</v>
      </c>
      <c r="T185" s="33" t="s">
        <v>60</v>
      </c>
      <c r="U185" s="40" t="n">
        <v>1817.5</v>
      </c>
      <c r="V185" s="36" t="s">
        <v>61</v>
      </c>
      <c r="W185" s="33" t="s">
        <v>62</v>
      </c>
      <c r="X185" s="33" t="s">
        <v>63</v>
      </c>
      <c r="Y185" s="41" t="n">
        <v>0.174</v>
      </c>
      <c r="Z185" s="36" t="s">
        <v>64</v>
      </c>
      <c r="AA185" s="33" t="s">
        <v>56</v>
      </c>
      <c r="AB185" s="42"/>
      <c r="AC185" s="42"/>
      <c r="AD185" s="36" t="s">
        <v>65</v>
      </c>
      <c r="AE185" s="43" t="s">
        <v>824</v>
      </c>
    </row>
    <row r="186" customFormat="false" ht="24" hidden="false" customHeight="false" outlineLevel="0" collapsed="false">
      <c r="A186" s="33" t="n">
        <v>182</v>
      </c>
      <c r="B186" s="33" t="s">
        <v>825</v>
      </c>
      <c r="C186" s="34" t="s">
        <v>826</v>
      </c>
      <c r="D186" s="33" t="n">
        <v>3.0498</v>
      </c>
      <c r="E186" s="35" t="s">
        <v>176</v>
      </c>
      <c r="F186" s="36" t="s">
        <v>52</v>
      </c>
      <c r="G186" s="35" t="s">
        <v>827</v>
      </c>
      <c r="H186" s="34" t="s">
        <v>816</v>
      </c>
      <c r="I186" s="36" t="s">
        <v>55</v>
      </c>
      <c r="J186" s="33" t="s">
        <v>56</v>
      </c>
      <c r="K186" s="33" t="s">
        <v>57</v>
      </c>
      <c r="L186" s="33" t="n">
        <v>3309</v>
      </c>
      <c r="M186" s="37" t="n">
        <v>43040</v>
      </c>
      <c r="N186" s="38" t="n">
        <v>43099</v>
      </c>
      <c r="O186" s="36" t="s">
        <v>58</v>
      </c>
      <c r="P186" s="36" t="s">
        <v>59</v>
      </c>
      <c r="Q186" s="33" t="n">
        <v>0.25</v>
      </c>
      <c r="R186" s="33" t="n">
        <v>2022</v>
      </c>
      <c r="S186" s="39" t="n">
        <v>827.25</v>
      </c>
      <c r="T186" s="33" t="s">
        <v>60</v>
      </c>
      <c r="U186" s="40" t="n">
        <v>1902.5</v>
      </c>
      <c r="V186" s="36" t="s">
        <v>61</v>
      </c>
      <c r="W186" s="33" t="s">
        <v>62</v>
      </c>
      <c r="X186" s="33" t="s">
        <v>63</v>
      </c>
      <c r="Y186" s="41" t="n">
        <v>0.174</v>
      </c>
      <c r="Z186" s="36" t="s">
        <v>64</v>
      </c>
      <c r="AA186" s="33" t="s">
        <v>56</v>
      </c>
      <c r="AB186" s="42"/>
      <c r="AC186" s="42"/>
      <c r="AD186" s="36" t="s">
        <v>65</v>
      </c>
      <c r="AE186" s="43" t="s">
        <v>828</v>
      </c>
    </row>
    <row r="187" customFormat="false" ht="24" hidden="false" customHeight="false" outlineLevel="0" collapsed="false">
      <c r="A187" s="33" t="n">
        <v>183</v>
      </c>
      <c r="B187" s="33" t="s">
        <v>829</v>
      </c>
      <c r="C187" s="34" t="s">
        <v>830</v>
      </c>
      <c r="D187" s="33" t="n">
        <v>3.0498</v>
      </c>
      <c r="E187" s="35" t="s">
        <v>306</v>
      </c>
      <c r="F187" s="36" t="s">
        <v>52</v>
      </c>
      <c r="G187" s="35" t="s">
        <v>831</v>
      </c>
      <c r="H187" s="34" t="s">
        <v>816</v>
      </c>
      <c r="I187" s="36" t="s">
        <v>55</v>
      </c>
      <c r="J187" s="33" t="s">
        <v>56</v>
      </c>
      <c r="K187" s="33" t="s">
        <v>57</v>
      </c>
      <c r="L187" s="33" t="n">
        <v>2128</v>
      </c>
      <c r="M187" s="37" t="n">
        <v>43040</v>
      </c>
      <c r="N187" s="38" t="n">
        <v>43099</v>
      </c>
      <c r="O187" s="36" t="s">
        <v>58</v>
      </c>
      <c r="P187" s="36" t="s">
        <v>59</v>
      </c>
      <c r="Q187" s="33" t="n">
        <v>0.25</v>
      </c>
      <c r="R187" s="33" t="n">
        <v>2022</v>
      </c>
      <c r="S187" s="39" t="n">
        <v>532</v>
      </c>
      <c r="T187" s="33" t="s">
        <v>60</v>
      </c>
      <c r="U187" s="40" t="n">
        <v>1179.25</v>
      </c>
      <c r="V187" s="36" t="s">
        <v>61</v>
      </c>
      <c r="W187" s="33" t="s">
        <v>62</v>
      </c>
      <c r="X187" s="33" t="s">
        <v>63</v>
      </c>
      <c r="Y187" s="41" t="n">
        <v>0.174</v>
      </c>
      <c r="Z187" s="36" t="s">
        <v>64</v>
      </c>
      <c r="AA187" s="33" t="s">
        <v>56</v>
      </c>
      <c r="AB187" s="42"/>
      <c r="AC187" s="42"/>
      <c r="AD187" s="36" t="s">
        <v>65</v>
      </c>
      <c r="AE187" s="43" t="s">
        <v>832</v>
      </c>
    </row>
    <row r="188" customFormat="false" ht="24" hidden="false" customHeight="false" outlineLevel="0" collapsed="false">
      <c r="A188" s="33" t="n">
        <v>184</v>
      </c>
      <c r="B188" s="33" t="s">
        <v>833</v>
      </c>
      <c r="C188" s="34" t="s">
        <v>834</v>
      </c>
      <c r="D188" s="33" t="n">
        <v>3.0498</v>
      </c>
      <c r="E188" s="35" t="s">
        <v>462</v>
      </c>
      <c r="F188" s="36" t="s">
        <v>52</v>
      </c>
      <c r="G188" s="35" t="s">
        <v>835</v>
      </c>
      <c r="H188" s="34" t="s">
        <v>816</v>
      </c>
      <c r="I188" s="36" t="s">
        <v>55</v>
      </c>
      <c r="J188" s="33" t="s">
        <v>56</v>
      </c>
      <c r="K188" s="33" t="s">
        <v>57</v>
      </c>
      <c r="L188" s="33" t="n">
        <v>3457</v>
      </c>
      <c r="M188" s="37" t="n">
        <v>43040</v>
      </c>
      <c r="N188" s="38" t="n">
        <v>43099</v>
      </c>
      <c r="O188" s="36" t="s">
        <v>58</v>
      </c>
      <c r="P188" s="36" t="s">
        <v>59</v>
      </c>
      <c r="Q188" s="33" t="n">
        <v>0.25</v>
      </c>
      <c r="R188" s="33" t="n">
        <v>2022</v>
      </c>
      <c r="S188" s="39" t="n">
        <v>864.25</v>
      </c>
      <c r="T188" s="33" t="s">
        <v>60</v>
      </c>
      <c r="U188" s="40" t="n">
        <v>1864.75</v>
      </c>
      <c r="V188" s="36" t="s">
        <v>61</v>
      </c>
      <c r="W188" s="33" t="s">
        <v>62</v>
      </c>
      <c r="X188" s="33" t="s">
        <v>63</v>
      </c>
      <c r="Y188" s="41" t="n">
        <v>0.174</v>
      </c>
      <c r="Z188" s="36" t="s">
        <v>64</v>
      </c>
      <c r="AA188" s="33" t="s">
        <v>56</v>
      </c>
      <c r="AB188" s="42"/>
      <c r="AC188" s="42"/>
      <c r="AD188" s="36" t="s">
        <v>65</v>
      </c>
      <c r="AE188" s="43" t="s">
        <v>836</v>
      </c>
    </row>
    <row r="189" customFormat="false" ht="24" hidden="false" customHeight="false" outlineLevel="0" collapsed="false">
      <c r="A189" s="33" t="n">
        <v>185</v>
      </c>
      <c r="B189" s="33" t="s">
        <v>837</v>
      </c>
      <c r="C189" s="34" t="s">
        <v>838</v>
      </c>
      <c r="D189" s="33" t="n">
        <v>3.0498</v>
      </c>
      <c r="E189" s="35" t="s">
        <v>223</v>
      </c>
      <c r="F189" s="36" t="s">
        <v>52</v>
      </c>
      <c r="G189" s="35" t="s">
        <v>839</v>
      </c>
      <c r="H189" s="34" t="s">
        <v>816</v>
      </c>
      <c r="I189" s="36" t="s">
        <v>55</v>
      </c>
      <c r="J189" s="33" t="s">
        <v>56</v>
      </c>
      <c r="K189" s="33" t="s">
        <v>57</v>
      </c>
      <c r="L189" s="33" t="n">
        <v>1536</v>
      </c>
      <c r="M189" s="37" t="n">
        <v>43040</v>
      </c>
      <c r="N189" s="38" t="n">
        <v>43099</v>
      </c>
      <c r="O189" s="36" t="s">
        <v>58</v>
      </c>
      <c r="P189" s="36" t="s">
        <v>59</v>
      </c>
      <c r="Q189" s="33" t="n">
        <v>0.25</v>
      </c>
      <c r="R189" s="33" t="n">
        <v>2022</v>
      </c>
      <c r="S189" s="39" t="n">
        <v>384</v>
      </c>
      <c r="T189" s="33" t="s">
        <v>60</v>
      </c>
      <c r="U189" s="40" t="n">
        <v>1287.25</v>
      </c>
      <c r="V189" s="36" t="s">
        <v>61</v>
      </c>
      <c r="W189" s="33" t="s">
        <v>62</v>
      </c>
      <c r="X189" s="33" t="s">
        <v>63</v>
      </c>
      <c r="Y189" s="41" t="n">
        <v>0.174</v>
      </c>
      <c r="Z189" s="36" t="s">
        <v>64</v>
      </c>
      <c r="AA189" s="33" t="s">
        <v>56</v>
      </c>
      <c r="AB189" s="42"/>
      <c r="AC189" s="42"/>
      <c r="AD189" s="36" t="s">
        <v>65</v>
      </c>
      <c r="AE189" s="43" t="s">
        <v>840</v>
      </c>
    </row>
    <row r="190" customFormat="false" ht="24" hidden="false" customHeight="false" outlineLevel="0" collapsed="false">
      <c r="A190" s="33" t="n">
        <v>186</v>
      </c>
      <c r="B190" s="33" t="s">
        <v>841</v>
      </c>
      <c r="C190" s="34" t="s">
        <v>842</v>
      </c>
      <c r="D190" s="33" t="n">
        <v>3.0498</v>
      </c>
      <c r="E190" s="35" t="s">
        <v>223</v>
      </c>
      <c r="F190" s="36" t="s">
        <v>52</v>
      </c>
      <c r="G190" s="35" t="s">
        <v>843</v>
      </c>
      <c r="H190" s="34" t="s">
        <v>816</v>
      </c>
      <c r="I190" s="36" t="s">
        <v>55</v>
      </c>
      <c r="J190" s="33" t="s">
        <v>56</v>
      </c>
      <c r="K190" s="33" t="s">
        <v>57</v>
      </c>
      <c r="L190" s="33" t="n">
        <v>542</v>
      </c>
      <c r="M190" s="37" t="n">
        <v>43040</v>
      </c>
      <c r="N190" s="38" t="n">
        <v>43099</v>
      </c>
      <c r="O190" s="36" t="s">
        <v>58</v>
      </c>
      <c r="P190" s="36" t="s">
        <v>59</v>
      </c>
      <c r="Q190" s="33" t="n">
        <v>0.25</v>
      </c>
      <c r="R190" s="33" t="n">
        <v>2022</v>
      </c>
      <c r="S190" s="39" t="n">
        <v>135.5</v>
      </c>
      <c r="T190" s="33" t="s">
        <v>60</v>
      </c>
      <c r="U190" s="40" t="n">
        <v>585.5</v>
      </c>
      <c r="V190" s="36" t="s">
        <v>61</v>
      </c>
      <c r="W190" s="33" t="s">
        <v>62</v>
      </c>
      <c r="X190" s="33" t="s">
        <v>63</v>
      </c>
      <c r="Y190" s="41" t="n">
        <v>0.174</v>
      </c>
      <c r="Z190" s="36" t="s">
        <v>64</v>
      </c>
      <c r="AA190" s="33" t="s">
        <v>56</v>
      </c>
      <c r="AB190" s="42"/>
      <c r="AC190" s="42"/>
      <c r="AD190" s="36" t="s">
        <v>65</v>
      </c>
      <c r="AE190" s="43" t="s">
        <v>844</v>
      </c>
    </row>
    <row r="191" customFormat="false" ht="24" hidden="false" customHeight="false" outlineLevel="0" collapsed="false">
      <c r="A191" s="33" t="n">
        <v>187</v>
      </c>
      <c r="B191" s="33" t="s">
        <v>845</v>
      </c>
      <c r="C191" s="34" t="s">
        <v>846</v>
      </c>
      <c r="D191" s="33" t="n">
        <v>3.0498</v>
      </c>
      <c r="E191" s="35" t="s">
        <v>223</v>
      </c>
      <c r="F191" s="36" t="s">
        <v>52</v>
      </c>
      <c r="G191" s="35" t="s">
        <v>847</v>
      </c>
      <c r="H191" s="34" t="s">
        <v>816</v>
      </c>
      <c r="I191" s="36" t="s">
        <v>55</v>
      </c>
      <c r="J191" s="33" t="s">
        <v>56</v>
      </c>
      <c r="K191" s="33" t="s">
        <v>57</v>
      </c>
      <c r="L191" s="33" t="n">
        <v>1085</v>
      </c>
      <c r="M191" s="37" t="n">
        <v>43040</v>
      </c>
      <c r="N191" s="38" t="n">
        <v>43099</v>
      </c>
      <c r="O191" s="36" t="s">
        <v>58</v>
      </c>
      <c r="P191" s="36" t="s">
        <v>59</v>
      </c>
      <c r="Q191" s="33" t="n">
        <v>0.25</v>
      </c>
      <c r="R191" s="33" t="n">
        <v>2022</v>
      </c>
      <c r="S191" s="39" t="n">
        <v>271.25</v>
      </c>
      <c r="T191" s="33" t="s">
        <v>60</v>
      </c>
      <c r="U191" s="40" t="n">
        <v>1391.75</v>
      </c>
      <c r="V191" s="36" t="s">
        <v>61</v>
      </c>
      <c r="W191" s="33" t="s">
        <v>62</v>
      </c>
      <c r="X191" s="33" t="s">
        <v>63</v>
      </c>
      <c r="Y191" s="41" t="n">
        <v>0.174</v>
      </c>
      <c r="Z191" s="36" t="s">
        <v>64</v>
      </c>
      <c r="AA191" s="33" t="s">
        <v>56</v>
      </c>
      <c r="AB191" s="42"/>
      <c r="AC191" s="42"/>
      <c r="AD191" s="36" t="s">
        <v>65</v>
      </c>
      <c r="AE191" s="43"/>
    </row>
    <row r="192" customFormat="false" ht="24" hidden="false" customHeight="false" outlineLevel="0" collapsed="false">
      <c r="A192" s="33" t="n">
        <v>188</v>
      </c>
      <c r="B192" s="33" t="s">
        <v>848</v>
      </c>
      <c r="C192" s="34" t="s">
        <v>849</v>
      </c>
      <c r="D192" s="33" t="n">
        <v>3.0498</v>
      </c>
      <c r="E192" s="35" t="s">
        <v>51</v>
      </c>
      <c r="F192" s="36" t="s">
        <v>52</v>
      </c>
      <c r="G192" s="35" t="s">
        <v>850</v>
      </c>
      <c r="H192" s="34" t="s">
        <v>816</v>
      </c>
      <c r="I192" s="36" t="s">
        <v>55</v>
      </c>
      <c r="J192" s="33" t="s">
        <v>56</v>
      </c>
      <c r="K192" s="33" t="s">
        <v>57</v>
      </c>
      <c r="L192" s="33" t="n">
        <v>2613</v>
      </c>
      <c r="M192" s="37" t="n">
        <v>43040</v>
      </c>
      <c r="N192" s="38" t="n">
        <v>43099</v>
      </c>
      <c r="O192" s="36" t="s">
        <v>58</v>
      </c>
      <c r="P192" s="36" t="s">
        <v>59</v>
      </c>
      <c r="Q192" s="33" t="n">
        <v>0.25</v>
      </c>
      <c r="R192" s="33" t="n">
        <v>2022</v>
      </c>
      <c r="S192" s="39" t="n">
        <v>653.25</v>
      </c>
      <c r="T192" s="33" t="s">
        <v>60</v>
      </c>
      <c r="U192" s="40" t="n">
        <v>1750.75</v>
      </c>
      <c r="V192" s="36" t="s">
        <v>61</v>
      </c>
      <c r="W192" s="33" t="s">
        <v>62</v>
      </c>
      <c r="X192" s="33" t="s">
        <v>63</v>
      </c>
      <c r="Y192" s="41" t="n">
        <v>0.174</v>
      </c>
      <c r="Z192" s="36" t="s">
        <v>64</v>
      </c>
      <c r="AA192" s="33" t="s">
        <v>56</v>
      </c>
      <c r="AB192" s="42"/>
      <c r="AC192" s="42"/>
      <c r="AD192" s="36" t="s">
        <v>65</v>
      </c>
      <c r="AE192" s="43" t="s">
        <v>851</v>
      </c>
    </row>
    <row r="193" customFormat="false" ht="24" hidden="false" customHeight="false" outlineLevel="0" collapsed="false">
      <c r="A193" s="33" t="n">
        <v>189</v>
      </c>
      <c r="B193" s="33" t="s">
        <v>852</v>
      </c>
      <c r="C193" s="34" t="s">
        <v>853</v>
      </c>
      <c r="D193" s="33" t="n">
        <v>3.0498</v>
      </c>
      <c r="E193" s="35" t="s">
        <v>854</v>
      </c>
      <c r="F193" s="36" t="s">
        <v>52</v>
      </c>
      <c r="G193" s="35" t="s">
        <v>855</v>
      </c>
      <c r="H193" s="34" t="s">
        <v>816</v>
      </c>
      <c r="I193" s="36" t="s">
        <v>55</v>
      </c>
      <c r="J193" s="33" t="s">
        <v>56</v>
      </c>
      <c r="K193" s="33" t="s">
        <v>57</v>
      </c>
      <c r="L193" s="33" t="n">
        <v>2862</v>
      </c>
      <c r="M193" s="37" t="n">
        <v>43040</v>
      </c>
      <c r="N193" s="38" t="n">
        <v>43099</v>
      </c>
      <c r="O193" s="36" t="s">
        <v>58</v>
      </c>
      <c r="P193" s="36" t="s">
        <v>59</v>
      </c>
      <c r="Q193" s="33" t="n">
        <v>0.25</v>
      </c>
      <c r="R193" s="33" t="n">
        <v>2022</v>
      </c>
      <c r="S193" s="39" t="n">
        <v>715.5</v>
      </c>
      <c r="T193" s="33" t="s">
        <v>60</v>
      </c>
      <c r="U193" s="40" t="n">
        <v>1548.25</v>
      </c>
      <c r="V193" s="36" t="s">
        <v>61</v>
      </c>
      <c r="W193" s="33" t="s">
        <v>62</v>
      </c>
      <c r="X193" s="33" t="s">
        <v>63</v>
      </c>
      <c r="Y193" s="41" t="n">
        <v>0.174</v>
      </c>
      <c r="Z193" s="36" t="s">
        <v>64</v>
      </c>
      <c r="AA193" s="33" t="s">
        <v>56</v>
      </c>
      <c r="AB193" s="42"/>
      <c r="AC193" s="42"/>
      <c r="AD193" s="36" t="s">
        <v>65</v>
      </c>
      <c r="AE193" s="43"/>
    </row>
    <row r="194" customFormat="false" ht="24" hidden="false" customHeight="false" outlineLevel="0" collapsed="false">
      <c r="A194" s="33" t="n">
        <v>190</v>
      </c>
      <c r="B194" s="33" t="s">
        <v>856</v>
      </c>
      <c r="C194" s="34" t="s">
        <v>857</v>
      </c>
      <c r="D194" s="33" t="n">
        <v>3.0498</v>
      </c>
      <c r="E194" s="35" t="s">
        <v>119</v>
      </c>
      <c r="F194" s="36" t="s">
        <v>52</v>
      </c>
      <c r="G194" s="35" t="s">
        <v>858</v>
      </c>
      <c r="H194" s="34" t="s">
        <v>816</v>
      </c>
      <c r="I194" s="36" t="s">
        <v>55</v>
      </c>
      <c r="J194" s="33" t="s">
        <v>56</v>
      </c>
      <c r="K194" s="33" t="s">
        <v>57</v>
      </c>
      <c r="L194" s="33" t="n">
        <v>2656</v>
      </c>
      <c r="M194" s="37" t="n">
        <v>43040</v>
      </c>
      <c r="N194" s="38" t="n">
        <v>43099</v>
      </c>
      <c r="O194" s="36" t="s">
        <v>58</v>
      </c>
      <c r="P194" s="36" t="s">
        <v>59</v>
      </c>
      <c r="Q194" s="33" t="n">
        <v>0.25</v>
      </c>
      <c r="R194" s="33" t="n">
        <v>2022</v>
      </c>
      <c r="S194" s="39" t="n">
        <v>664</v>
      </c>
      <c r="T194" s="33" t="s">
        <v>60</v>
      </c>
      <c r="U194" s="40" t="n">
        <v>1547</v>
      </c>
      <c r="V194" s="36" t="s">
        <v>61</v>
      </c>
      <c r="W194" s="33" t="s">
        <v>62</v>
      </c>
      <c r="X194" s="33" t="s">
        <v>63</v>
      </c>
      <c r="Y194" s="41" t="n">
        <v>0.174</v>
      </c>
      <c r="Z194" s="36" t="s">
        <v>64</v>
      </c>
      <c r="AA194" s="33" t="s">
        <v>56</v>
      </c>
      <c r="AB194" s="42"/>
      <c r="AC194" s="42"/>
      <c r="AD194" s="36" t="s">
        <v>65</v>
      </c>
      <c r="AE194" s="43" t="s">
        <v>859</v>
      </c>
    </row>
    <row r="195" customFormat="false" ht="24" hidden="false" customHeight="false" outlineLevel="0" collapsed="false">
      <c r="A195" s="33" t="n">
        <v>191</v>
      </c>
      <c r="B195" s="33" t="s">
        <v>860</v>
      </c>
      <c r="C195" s="34" t="s">
        <v>861</v>
      </c>
      <c r="D195" s="33" t="n">
        <v>3.0498</v>
      </c>
      <c r="E195" s="35" t="s">
        <v>85</v>
      </c>
      <c r="F195" s="36" t="s">
        <v>52</v>
      </c>
      <c r="G195" s="35" t="s">
        <v>862</v>
      </c>
      <c r="H195" s="34" t="s">
        <v>816</v>
      </c>
      <c r="I195" s="36" t="s">
        <v>55</v>
      </c>
      <c r="J195" s="33" t="s">
        <v>56</v>
      </c>
      <c r="K195" s="33" t="s">
        <v>57</v>
      </c>
      <c r="L195" s="33" t="n">
        <v>3197</v>
      </c>
      <c r="M195" s="37" t="n">
        <v>43040</v>
      </c>
      <c r="N195" s="38" t="n">
        <v>43099</v>
      </c>
      <c r="O195" s="36" t="s">
        <v>58</v>
      </c>
      <c r="P195" s="36" t="s">
        <v>59</v>
      </c>
      <c r="Q195" s="33" t="n">
        <v>0.25</v>
      </c>
      <c r="R195" s="33" t="n">
        <v>2022</v>
      </c>
      <c r="S195" s="39" t="n">
        <v>799.25</v>
      </c>
      <c r="T195" s="33" t="s">
        <v>60</v>
      </c>
      <c r="U195" s="40" t="n">
        <v>1743.5</v>
      </c>
      <c r="V195" s="36" t="s">
        <v>61</v>
      </c>
      <c r="W195" s="33" t="s">
        <v>62</v>
      </c>
      <c r="X195" s="33" t="s">
        <v>63</v>
      </c>
      <c r="Y195" s="41" t="n">
        <v>0.174</v>
      </c>
      <c r="Z195" s="36" t="s">
        <v>64</v>
      </c>
      <c r="AA195" s="33" t="s">
        <v>56</v>
      </c>
      <c r="AB195" s="42"/>
      <c r="AC195" s="42"/>
      <c r="AD195" s="36" t="s">
        <v>65</v>
      </c>
      <c r="AE195" s="43" t="s">
        <v>863</v>
      </c>
    </row>
    <row r="196" customFormat="false" ht="24" hidden="false" customHeight="false" outlineLevel="0" collapsed="false">
      <c r="A196" s="33" t="n">
        <v>192</v>
      </c>
      <c r="B196" s="33" t="s">
        <v>864</v>
      </c>
      <c r="C196" s="34" t="s">
        <v>865</v>
      </c>
      <c r="D196" s="33" t="n">
        <v>3.0498</v>
      </c>
      <c r="E196" s="35" t="s">
        <v>866</v>
      </c>
      <c r="F196" s="36" t="s">
        <v>52</v>
      </c>
      <c r="G196" s="35" t="s">
        <v>867</v>
      </c>
      <c r="H196" s="34" t="s">
        <v>816</v>
      </c>
      <c r="I196" s="36" t="s">
        <v>55</v>
      </c>
      <c r="J196" s="33" t="s">
        <v>56</v>
      </c>
      <c r="K196" s="33" t="s">
        <v>57</v>
      </c>
      <c r="L196" s="33" t="n">
        <v>2662</v>
      </c>
      <c r="M196" s="37" t="n">
        <v>43040</v>
      </c>
      <c r="N196" s="38" t="n">
        <v>43099</v>
      </c>
      <c r="O196" s="36" t="s">
        <v>58</v>
      </c>
      <c r="P196" s="36" t="s">
        <v>59</v>
      </c>
      <c r="Q196" s="33" t="n">
        <v>0.25</v>
      </c>
      <c r="R196" s="33" t="n">
        <v>2022</v>
      </c>
      <c r="S196" s="39" t="n">
        <v>665.5</v>
      </c>
      <c r="T196" s="33" t="s">
        <v>60</v>
      </c>
      <c r="U196" s="40" t="n">
        <v>1697.75</v>
      </c>
      <c r="V196" s="36" t="s">
        <v>61</v>
      </c>
      <c r="W196" s="33" t="s">
        <v>62</v>
      </c>
      <c r="X196" s="33" t="s">
        <v>63</v>
      </c>
      <c r="Y196" s="41" t="n">
        <v>0.174</v>
      </c>
      <c r="Z196" s="36" t="s">
        <v>64</v>
      </c>
      <c r="AA196" s="33" t="s">
        <v>56</v>
      </c>
      <c r="AB196" s="42"/>
      <c r="AC196" s="42"/>
      <c r="AD196" s="36" t="s">
        <v>65</v>
      </c>
      <c r="AE196" s="43" t="s">
        <v>868</v>
      </c>
    </row>
    <row r="197" customFormat="false" ht="24" hidden="false" customHeight="false" outlineLevel="0" collapsed="false">
      <c r="A197" s="33" t="n">
        <v>193</v>
      </c>
      <c r="B197" s="33" t="s">
        <v>869</v>
      </c>
      <c r="C197" s="34" t="s">
        <v>870</v>
      </c>
      <c r="D197" s="33" t="n">
        <v>3.0498</v>
      </c>
      <c r="E197" s="35" t="s">
        <v>104</v>
      </c>
      <c r="F197" s="36" t="s">
        <v>52</v>
      </c>
      <c r="G197" s="35" t="s">
        <v>871</v>
      </c>
      <c r="H197" s="34" t="s">
        <v>816</v>
      </c>
      <c r="I197" s="36" t="s">
        <v>55</v>
      </c>
      <c r="J197" s="33" t="s">
        <v>56</v>
      </c>
      <c r="K197" s="33" t="s">
        <v>57</v>
      </c>
      <c r="L197" s="33" t="n">
        <v>3641</v>
      </c>
      <c r="M197" s="37" t="n">
        <v>43040</v>
      </c>
      <c r="N197" s="38" t="n">
        <v>43099</v>
      </c>
      <c r="O197" s="36" t="s">
        <v>58</v>
      </c>
      <c r="P197" s="36" t="s">
        <v>59</v>
      </c>
      <c r="Q197" s="33" t="n">
        <v>0.25</v>
      </c>
      <c r="R197" s="33" t="n">
        <v>2022</v>
      </c>
      <c r="S197" s="39" t="n">
        <v>910.25</v>
      </c>
      <c r="T197" s="33" t="s">
        <v>60</v>
      </c>
      <c r="U197" s="40" t="n">
        <v>1735</v>
      </c>
      <c r="V197" s="36" t="s">
        <v>61</v>
      </c>
      <c r="W197" s="33" t="s">
        <v>62</v>
      </c>
      <c r="X197" s="33" t="s">
        <v>63</v>
      </c>
      <c r="Y197" s="41" t="n">
        <v>0.174</v>
      </c>
      <c r="Z197" s="36" t="s">
        <v>64</v>
      </c>
      <c r="AA197" s="33" t="s">
        <v>56</v>
      </c>
      <c r="AB197" s="42"/>
      <c r="AC197" s="42"/>
      <c r="AD197" s="36" t="s">
        <v>65</v>
      </c>
      <c r="AE197" s="43"/>
    </row>
    <row r="198" customFormat="false" ht="24" hidden="false" customHeight="false" outlineLevel="0" collapsed="false">
      <c r="A198" s="33" t="n">
        <v>194</v>
      </c>
      <c r="B198" s="33" t="s">
        <v>872</v>
      </c>
      <c r="C198" s="34" t="s">
        <v>873</v>
      </c>
      <c r="D198" s="33" t="n">
        <v>3.0498</v>
      </c>
      <c r="E198" s="35" t="s">
        <v>276</v>
      </c>
      <c r="F198" s="36" t="s">
        <v>52</v>
      </c>
      <c r="G198" s="35" t="s">
        <v>874</v>
      </c>
      <c r="H198" s="34" t="s">
        <v>816</v>
      </c>
      <c r="I198" s="36" t="s">
        <v>55</v>
      </c>
      <c r="J198" s="33" t="s">
        <v>56</v>
      </c>
      <c r="K198" s="33" t="s">
        <v>57</v>
      </c>
      <c r="L198" s="33" t="n">
        <v>3039</v>
      </c>
      <c r="M198" s="37" t="n">
        <v>43040</v>
      </c>
      <c r="N198" s="38" t="n">
        <v>43099</v>
      </c>
      <c r="O198" s="36" t="s">
        <v>58</v>
      </c>
      <c r="P198" s="36" t="s">
        <v>59</v>
      </c>
      <c r="Q198" s="33" t="n">
        <v>0.25</v>
      </c>
      <c r="R198" s="33" t="n">
        <v>2022</v>
      </c>
      <c r="S198" s="39" t="n">
        <v>759.75</v>
      </c>
      <c r="T198" s="33" t="s">
        <v>60</v>
      </c>
      <c r="U198" s="40" t="n">
        <v>1583.25</v>
      </c>
      <c r="V198" s="36" t="s">
        <v>61</v>
      </c>
      <c r="W198" s="33" t="s">
        <v>62</v>
      </c>
      <c r="X198" s="33" t="s">
        <v>63</v>
      </c>
      <c r="Y198" s="41" t="n">
        <v>0.174</v>
      </c>
      <c r="Z198" s="36" t="s">
        <v>64</v>
      </c>
      <c r="AA198" s="33" t="s">
        <v>56</v>
      </c>
      <c r="AB198" s="42"/>
      <c r="AC198" s="42"/>
      <c r="AD198" s="36" t="s">
        <v>65</v>
      </c>
      <c r="AE198" s="43" t="s">
        <v>875</v>
      </c>
    </row>
    <row r="199" customFormat="false" ht="24" hidden="false" customHeight="false" outlineLevel="0" collapsed="false">
      <c r="A199" s="33" t="n">
        <v>195</v>
      </c>
      <c r="B199" s="33" t="s">
        <v>876</v>
      </c>
      <c r="C199" s="34" t="s">
        <v>877</v>
      </c>
      <c r="D199" s="33" t="n">
        <v>3.0498</v>
      </c>
      <c r="E199" s="35" t="s">
        <v>878</v>
      </c>
      <c r="F199" s="36" t="s">
        <v>52</v>
      </c>
      <c r="G199" s="35" t="s">
        <v>879</v>
      </c>
      <c r="H199" s="34" t="s">
        <v>816</v>
      </c>
      <c r="I199" s="36" t="s">
        <v>55</v>
      </c>
      <c r="J199" s="33" t="s">
        <v>56</v>
      </c>
      <c r="K199" s="33" t="s">
        <v>57</v>
      </c>
      <c r="L199" s="33" t="n">
        <v>3501</v>
      </c>
      <c r="M199" s="37" t="n">
        <v>43040</v>
      </c>
      <c r="N199" s="38" t="n">
        <v>43099</v>
      </c>
      <c r="O199" s="36" t="s">
        <v>58</v>
      </c>
      <c r="P199" s="36" t="s">
        <v>59</v>
      </c>
      <c r="Q199" s="33" t="n">
        <v>0.25</v>
      </c>
      <c r="R199" s="33" t="n">
        <v>2022</v>
      </c>
      <c r="S199" s="39" t="n">
        <v>875.25</v>
      </c>
      <c r="T199" s="33" t="s">
        <v>60</v>
      </c>
      <c r="U199" s="40" t="n">
        <v>1887.75</v>
      </c>
      <c r="V199" s="36" t="s">
        <v>61</v>
      </c>
      <c r="W199" s="33" t="s">
        <v>62</v>
      </c>
      <c r="X199" s="33" t="s">
        <v>63</v>
      </c>
      <c r="Y199" s="41" t="n">
        <v>0.174</v>
      </c>
      <c r="Z199" s="36" t="s">
        <v>64</v>
      </c>
      <c r="AA199" s="33" t="s">
        <v>56</v>
      </c>
      <c r="AB199" s="42"/>
      <c r="AC199" s="42"/>
      <c r="AD199" s="36" t="s">
        <v>65</v>
      </c>
      <c r="AE199" s="43" t="s">
        <v>880</v>
      </c>
    </row>
    <row r="200" customFormat="false" ht="24" hidden="false" customHeight="false" outlineLevel="0" collapsed="false">
      <c r="A200" s="33" t="n">
        <v>196</v>
      </c>
      <c r="B200" s="33" t="s">
        <v>881</v>
      </c>
      <c r="C200" s="34" t="s">
        <v>882</v>
      </c>
      <c r="D200" s="33" t="n">
        <v>3.0498</v>
      </c>
      <c r="E200" s="35" t="s">
        <v>223</v>
      </c>
      <c r="F200" s="36" t="s">
        <v>52</v>
      </c>
      <c r="G200" s="35" t="s">
        <v>883</v>
      </c>
      <c r="H200" s="34" t="s">
        <v>816</v>
      </c>
      <c r="I200" s="36" t="s">
        <v>55</v>
      </c>
      <c r="J200" s="33" t="s">
        <v>56</v>
      </c>
      <c r="K200" s="33" t="s">
        <v>57</v>
      </c>
      <c r="L200" s="33" t="n">
        <v>3295</v>
      </c>
      <c r="M200" s="37" t="n">
        <v>43040</v>
      </c>
      <c r="N200" s="38" t="n">
        <v>43099</v>
      </c>
      <c r="O200" s="36" t="s">
        <v>58</v>
      </c>
      <c r="P200" s="36" t="s">
        <v>59</v>
      </c>
      <c r="Q200" s="33" t="n">
        <v>0.25</v>
      </c>
      <c r="R200" s="33" t="n">
        <v>2022</v>
      </c>
      <c r="S200" s="39" t="n">
        <v>823.75</v>
      </c>
      <c r="T200" s="33" t="s">
        <v>60</v>
      </c>
      <c r="U200" s="40" t="n">
        <v>1865.25</v>
      </c>
      <c r="V200" s="36" t="s">
        <v>61</v>
      </c>
      <c r="W200" s="33" t="s">
        <v>62</v>
      </c>
      <c r="X200" s="33" t="s">
        <v>63</v>
      </c>
      <c r="Y200" s="41" t="n">
        <v>0.174</v>
      </c>
      <c r="Z200" s="36" t="s">
        <v>64</v>
      </c>
      <c r="AA200" s="33" t="s">
        <v>56</v>
      </c>
      <c r="AB200" s="42"/>
      <c r="AC200" s="42"/>
      <c r="AD200" s="36" t="s">
        <v>65</v>
      </c>
      <c r="AE200" s="43" t="s">
        <v>884</v>
      </c>
    </row>
    <row r="201" customFormat="false" ht="36" hidden="false" customHeight="false" outlineLevel="0" collapsed="false">
      <c r="A201" s="33" t="n">
        <v>197</v>
      </c>
      <c r="B201" s="33" t="s">
        <v>885</v>
      </c>
      <c r="C201" s="34" t="s">
        <v>886</v>
      </c>
      <c r="D201" s="33" t="n">
        <v>3.0498</v>
      </c>
      <c r="E201" s="35" t="s">
        <v>51</v>
      </c>
      <c r="F201" s="36" t="s">
        <v>52</v>
      </c>
      <c r="G201" s="35" t="s">
        <v>887</v>
      </c>
      <c r="H201" s="34" t="s">
        <v>816</v>
      </c>
      <c r="I201" s="36" t="s">
        <v>55</v>
      </c>
      <c r="J201" s="33" t="s">
        <v>56</v>
      </c>
      <c r="K201" s="33" t="s">
        <v>57</v>
      </c>
      <c r="L201" s="33" t="n">
        <v>3092</v>
      </c>
      <c r="M201" s="37" t="n">
        <v>43040</v>
      </c>
      <c r="N201" s="38" t="n">
        <v>43099</v>
      </c>
      <c r="O201" s="36" t="s">
        <v>58</v>
      </c>
      <c r="P201" s="36" t="s">
        <v>59</v>
      </c>
      <c r="Q201" s="33" t="n">
        <v>0.25</v>
      </c>
      <c r="R201" s="33" t="n">
        <v>2022</v>
      </c>
      <c r="S201" s="39" t="n">
        <v>773</v>
      </c>
      <c r="T201" s="33" t="s">
        <v>60</v>
      </c>
      <c r="U201" s="40" t="n">
        <v>1527</v>
      </c>
      <c r="V201" s="36" t="s">
        <v>61</v>
      </c>
      <c r="W201" s="33" t="s">
        <v>62</v>
      </c>
      <c r="X201" s="33" t="s">
        <v>63</v>
      </c>
      <c r="Y201" s="41" t="n">
        <v>0.174</v>
      </c>
      <c r="Z201" s="36" t="s">
        <v>64</v>
      </c>
      <c r="AA201" s="33" t="s">
        <v>56</v>
      </c>
      <c r="AB201" s="42"/>
      <c r="AC201" s="42"/>
      <c r="AD201" s="36" t="s">
        <v>65</v>
      </c>
      <c r="AE201" s="43"/>
    </row>
    <row r="202" customFormat="false" ht="24" hidden="false" customHeight="false" outlineLevel="0" collapsed="false">
      <c r="A202" s="33" t="n">
        <v>198</v>
      </c>
      <c r="B202" s="33" t="s">
        <v>888</v>
      </c>
      <c r="C202" s="34" t="s">
        <v>889</v>
      </c>
      <c r="D202" s="33" t="n">
        <v>3.0498</v>
      </c>
      <c r="E202" s="35" t="s">
        <v>890</v>
      </c>
      <c r="F202" s="36" t="s">
        <v>52</v>
      </c>
      <c r="G202" s="35" t="s">
        <v>891</v>
      </c>
      <c r="H202" s="34" t="s">
        <v>816</v>
      </c>
      <c r="I202" s="36" t="s">
        <v>55</v>
      </c>
      <c r="J202" s="33" t="s">
        <v>56</v>
      </c>
      <c r="K202" s="33" t="s">
        <v>57</v>
      </c>
      <c r="L202" s="33" t="n">
        <v>3399</v>
      </c>
      <c r="M202" s="37" t="n">
        <v>43040</v>
      </c>
      <c r="N202" s="38" t="n">
        <v>43099</v>
      </c>
      <c r="O202" s="36" t="s">
        <v>58</v>
      </c>
      <c r="P202" s="36" t="s">
        <v>59</v>
      </c>
      <c r="Q202" s="33" t="n">
        <v>0.25</v>
      </c>
      <c r="R202" s="33" t="n">
        <v>2022</v>
      </c>
      <c r="S202" s="39" t="n">
        <v>849.75</v>
      </c>
      <c r="T202" s="33" t="s">
        <v>60</v>
      </c>
      <c r="U202" s="40" t="n">
        <v>1906.5</v>
      </c>
      <c r="V202" s="36" t="s">
        <v>61</v>
      </c>
      <c r="W202" s="33" t="s">
        <v>62</v>
      </c>
      <c r="X202" s="33" t="s">
        <v>63</v>
      </c>
      <c r="Y202" s="41" t="n">
        <v>0.174</v>
      </c>
      <c r="Z202" s="36" t="s">
        <v>64</v>
      </c>
      <c r="AA202" s="33" t="s">
        <v>56</v>
      </c>
      <c r="AB202" s="42"/>
      <c r="AC202" s="42"/>
      <c r="AD202" s="36" t="s">
        <v>65</v>
      </c>
      <c r="AE202" s="43" t="s">
        <v>892</v>
      </c>
    </row>
    <row r="203" customFormat="false" ht="24" hidden="false" customHeight="false" outlineLevel="0" collapsed="false">
      <c r="A203" s="33" t="n">
        <v>199</v>
      </c>
      <c r="B203" s="33" t="s">
        <v>893</v>
      </c>
      <c r="C203" s="34" t="s">
        <v>894</v>
      </c>
      <c r="D203" s="33" t="n">
        <v>3.0498</v>
      </c>
      <c r="E203" s="35" t="s">
        <v>895</v>
      </c>
      <c r="F203" s="36" t="s">
        <v>52</v>
      </c>
      <c r="G203" s="35" t="s">
        <v>896</v>
      </c>
      <c r="H203" s="34" t="s">
        <v>816</v>
      </c>
      <c r="I203" s="36" t="s">
        <v>55</v>
      </c>
      <c r="J203" s="33" t="s">
        <v>56</v>
      </c>
      <c r="K203" s="33" t="s">
        <v>57</v>
      </c>
      <c r="L203" s="33" t="n">
        <v>4481</v>
      </c>
      <c r="M203" s="37" t="n">
        <v>43040</v>
      </c>
      <c r="N203" s="38" t="n">
        <v>43099</v>
      </c>
      <c r="O203" s="36" t="s">
        <v>58</v>
      </c>
      <c r="P203" s="36" t="s">
        <v>59</v>
      </c>
      <c r="Q203" s="33" t="n">
        <v>0.25</v>
      </c>
      <c r="R203" s="33" t="n">
        <v>2022</v>
      </c>
      <c r="S203" s="39" t="n">
        <v>1120.25</v>
      </c>
      <c r="T203" s="33" t="s">
        <v>60</v>
      </c>
      <c r="U203" s="40" t="n">
        <v>1915.75</v>
      </c>
      <c r="V203" s="36" t="s">
        <v>61</v>
      </c>
      <c r="W203" s="33" t="s">
        <v>62</v>
      </c>
      <c r="X203" s="33" t="s">
        <v>63</v>
      </c>
      <c r="Y203" s="41" t="n">
        <v>0.174</v>
      </c>
      <c r="Z203" s="36" t="s">
        <v>64</v>
      </c>
      <c r="AA203" s="33" t="s">
        <v>56</v>
      </c>
      <c r="AB203" s="42"/>
      <c r="AC203" s="42"/>
      <c r="AD203" s="36" t="s">
        <v>65</v>
      </c>
      <c r="AE203" s="43" t="s">
        <v>897</v>
      </c>
    </row>
    <row r="204" customFormat="false" ht="24" hidden="false" customHeight="false" outlineLevel="0" collapsed="false">
      <c r="A204" s="33" t="n">
        <v>200</v>
      </c>
      <c r="B204" s="33" t="s">
        <v>898</v>
      </c>
      <c r="C204" s="34" t="s">
        <v>899</v>
      </c>
      <c r="D204" s="33" t="n">
        <v>3.0498</v>
      </c>
      <c r="E204" s="35" t="s">
        <v>176</v>
      </c>
      <c r="F204" s="36" t="s">
        <v>52</v>
      </c>
      <c r="G204" s="35" t="s">
        <v>900</v>
      </c>
      <c r="H204" s="34" t="s">
        <v>816</v>
      </c>
      <c r="I204" s="36" t="s">
        <v>55</v>
      </c>
      <c r="J204" s="33" t="s">
        <v>56</v>
      </c>
      <c r="K204" s="33" t="s">
        <v>57</v>
      </c>
      <c r="L204" s="33" t="n">
        <v>2235</v>
      </c>
      <c r="M204" s="37" t="n">
        <v>43040</v>
      </c>
      <c r="N204" s="38" t="n">
        <v>43099</v>
      </c>
      <c r="O204" s="36" t="s">
        <v>58</v>
      </c>
      <c r="P204" s="36" t="s">
        <v>59</v>
      </c>
      <c r="Q204" s="33" t="n">
        <v>0.25</v>
      </c>
      <c r="R204" s="33" t="n">
        <v>2022</v>
      </c>
      <c r="S204" s="39" t="n">
        <v>558.75</v>
      </c>
      <c r="T204" s="33" t="s">
        <v>60</v>
      </c>
      <c r="U204" s="40" t="n">
        <v>1495.5</v>
      </c>
      <c r="V204" s="36" t="s">
        <v>61</v>
      </c>
      <c r="W204" s="33" t="s">
        <v>62</v>
      </c>
      <c r="X204" s="33" t="s">
        <v>63</v>
      </c>
      <c r="Y204" s="41" t="n">
        <v>0.174</v>
      </c>
      <c r="Z204" s="36" t="s">
        <v>64</v>
      </c>
      <c r="AA204" s="33" t="s">
        <v>56</v>
      </c>
      <c r="AB204" s="42"/>
      <c r="AC204" s="42"/>
      <c r="AD204" s="36" t="s">
        <v>65</v>
      </c>
      <c r="AE204" s="43" t="s">
        <v>901</v>
      </c>
    </row>
    <row r="205" customFormat="false" ht="24" hidden="false" customHeight="false" outlineLevel="0" collapsed="false">
      <c r="A205" s="33" t="n">
        <v>201</v>
      </c>
      <c r="B205" s="33" t="s">
        <v>902</v>
      </c>
      <c r="C205" s="34" t="s">
        <v>903</v>
      </c>
      <c r="D205" s="33" t="n">
        <v>3.0498</v>
      </c>
      <c r="E205" s="35" t="s">
        <v>706</v>
      </c>
      <c r="F205" s="36" t="s">
        <v>52</v>
      </c>
      <c r="G205" s="35" t="s">
        <v>904</v>
      </c>
      <c r="H205" s="34" t="s">
        <v>816</v>
      </c>
      <c r="I205" s="36" t="s">
        <v>55</v>
      </c>
      <c r="J205" s="33" t="s">
        <v>56</v>
      </c>
      <c r="K205" s="33" t="s">
        <v>57</v>
      </c>
      <c r="L205" s="33" t="n">
        <v>1963</v>
      </c>
      <c r="M205" s="37" t="n">
        <v>43040</v>
      </c>
      <c r="N205" s="38" t="n">
        <v>43099</v>
      </c>
      <c r="O205" s="36" t="s">
        <v>58</v>
      </c>
      <c r="P205" s="36" t="s">
        <v>59</v>
      </c>
      <c r="Q205" s="33" t="n">
        <v>0.25</v>
      </c>
      <c r="R205" s="33" t="n">
        <v>2022</v>
      </c>
      <c r="S205" s="39" t="n">
        <v>490.75</v>
      </c>
      <c r="T205" s="33" t="s">
        <v>60</v>
      </c>
      <c r="U205" s="40" t="n">
        <v>1443.5</v>
      </c>
      <c r="V205" s="36" t="s">
        <v>61</v>
      </c>
      <c r="W205" s="33" t="s">
        <v>62</v>
      </c>
      <c r="X205" s="33" t="s">
        <v>63</v>
      </c>
      <c r="Y205" s="41" t="n">
        <v>0.174</v>
      </c>
      <c r="Z205" s="36" t="s">
        <v>64</v>
      </c>
      <c r="AA205" s="33" t="s">
        <v>56</v>
      </c>
      <c r="AB205" s="42"/>
      <c r="AC205" s="42"/>
      <c r="AD205" s="36" t="s">
        <v>65</v>
      </c>
      <c r="AE205" s="43" t="s">
        <v>905</v>
      </c>
    </row>
    <row r="206" customFormat="false" ht="24" hidden="false" customHeight="false" outlineLevel="0" collapsed="false">
      <c r="A206" s="33" t="n">
        <v>202</v>
      </c>
      <c r="B206" s="33" t="s">
        <v>906</v>
      </c>
      <c r="C206" s="34" t="s">
        <v>907</v>
      </c>
      <c r="D206" s="33" t="n">
        <v>3.0498</v>
      </c>
      <c r="E206" s="35" t="s">
        <v>462</v>
      </c>
      <c r="F206" s="36" t="s">
        <v>52</v>
      </c>
      <c r="G206" s="35" t="s">
        <v>908</v>
      </c>
      <c r="H206" s="34" t="s">
        <v>816</v>
      </c>
      <c r="I206" s="36" t="s">
        <v>55</v>
      </c>
      <c r="J206" s="33" t="s">
        <v>56</v>
      </c>
      <c r="K206" s="33" t="s">
        <v>57</v>
      </c>
      <c r="L206" s="33" t="n">
        <v>2599</v>
      </c>
      <c r="M206" s="37" t="n">
        <v>43040</v>
      </c>
      <c r="N206" s="38" t="n">
        <v>43099</v>
      </c>
      <c r="O206" s="36" t="s">
        <v>58</v>
      </c>
      <c r="P206" s="36" t="s">
        <v>59</v>
      </c>
      <c r="Q206" s="33" t="n">
        <v>0.25</v>
      </c>
      <c r="R206" s="33" t="n">
        <v>2022</v>
      </c>
      <c r="S206" s="39" t="n">
        <v>649.75</v>
      </c>
      <c r="T206" s="33" t="s">
        <v>60</v>
      </c>
      <c r="U206" s="40" t="n">
        <v>1732.75</v>
      </c>
      <c r="V206" s="36" t="s">
        <v>61</v>
      </c>
      <c r="W206" s="33" t="s">
        <v>62</v>
      </c>
      <c r="X206" s="33" t="s">
        <v>63</v>
      </c>
      <c r="Y206" s="41" t="n">
        <v>0.174</v>
      </c>
      <c r="Z206" s="36" t="s">
        <v>64</v>
      </c>
      <c r="AA206" s="33" t="s">
        <v>56</v>
      </c>
      <c r="AB206" s="42"/>
      <c r="AC206" s="42"/>
      <c r="AD206" s="36" t="s">
        <v>65</v>
      </c>
      <c r="AE206" s="43" t="s">
        <v>909</v>
      </c>
    </row>
    <row r="207" customFormat="false" ht="24" hidden="false" customHeight="false" outlineLevel="0" collapsed="false">
      <c r="A207" s="33" t="n">
        <v>203</v>
      </c>
      <c r="B207" s="33" t="s">
        <v>910</v>
      </c>
      <c r="C207" s="34" t="s">
        <v>911</v>
      </c>
      <c r="D207" s="33" t="n">
        <v>3.0498</v>
      </c>
      <c r="E207" s="35" t="s">
        <v>912</v>
      </c>
      <c r="F207" s="36" t="s">
        <v>52</v>
      </c>
      <c r="G207" s="35" t="s">
        <v>913</v>
      </c>
      <c r="H207" s="34" t="s">
        <v>816</v>
      </c>
      <c r="I207" s="36" t="s">
        <v>55</v>
      </c>
      <c r="J207" s="33" t="s">
        <v>56</v>
      </c>
      <c r="K207" s="33" t="s">
        <v>57</v>
      </c>
      <c r="L207" s="33" t="n">
        <v>3106</v>
      </c>
      <c r="M207" s="37" t="n">
        <v>43040</v>
      </c>
      <c r="N207" s="38" t="n">
        <v>43099</v>
      </c>
      <c r="O207" s="36" t="s">
        <v>58</v>
      </c>
      <c r="P207" s="36" t="s">
        <v>59</v>
      </c>
      <c r="Q207" s="33" t="n">
        <v>0.25</v>
      </c>
      <c r="R207" s="33" t="n">
        <v>2022</v>
      </c>
      <c r="S207" s="39" t="n">
        <v>776.5</v>
      </c>
      <c r="T207" s="33" t="s">
        <v>60</v>
      </c>
      <c r="U207" s="40" t="n">
        <v>1753.5</v>
      </c>
      <c r="V207" s="36" t="s">
        <v>61</v>
      </c>
      <c r="W207" s="33" t="s">
        <v>62</v>
      </c>
      <c r="X207" s="33" t="s">
        <v>63</v>
      </c>
      <c r="Y207" s="41" t="n">
        <v>0.174</v>
      </c>
      <c r="Z207" s="36" t="s">
        <v>64</v>
      </c>
      <c r="AA207" s="33" t="s">
        <v>56</v>
      </c>
      <c r="AB207" s="42"/>
      <c r="AC207" s="42"/>
      <c r="AD207" s="36" t="s">
        <v>65</v>
      </c>
      <c r="AE207" s="43"/>
    </row>
    <row r="208" customFormat="false" ht="24" hidden="false" customHeight="false" outlineLevel="0" collapsed="false">
      <c r="A208" s="33" t="n">
        <v>204</v>
      </c>
      <c r="B208" s="33" t="s">
        <v>914</v>
      </c>
      <c r="C208" s="34" t="s">
        <v>915</v>
      </c>
      <c r="D208" s="33" t="n">
        <v>3.0498</v>
      </c>
      <c r="E208" s="35" t="s">
        <v>206</v>
      </c>
      <c r="F208" s="36" t="s">
        <v>52</v>
      </c>
      <c r="G208" s="35" t="s">
        <v>916</v>
      </c>
      <c r="H208" s="34" t="s">
        <v>816</v>
      </c>
      <c r="I208" s="36" t="s">
        <v>55</v>
      </c>
      <c r="J208" s="33" t="s">
        <v>56</v>
      </c>
      <c r="K208" s="33" t="s">
        <v>57</v>
      </c>
      <c r="L208" s="33" t="n">
        <v>3278</v>
      </c>
      <c r="M208" s="37" t="n">
        <v>43040</v>
      </c>
      <c r="N208" s="38" t="n">
        <v>43099</v>
      </c>
      <c r="O208" s="36" t="s">
        <v>58</v>
      </c>
      <c r="P208" s="36" t="s">
        <v>59</v>
      </c>
      <c r="Q208" s="33" t="n">
        <v>0.25</v>
      </c>
      <c r="R208" s="33" t="n">
        <v>2022</v>
      </c>
      <c r="S208" s="39" t="n">
        <v>819.5</v>
      </c>
      <c r="T208" s="33" t="s">
        <v>60</v>
      </c>
      <c r="U208" s="40" t="n">
        <v>1832.25</v>
      </c>
      <c r="V208" s="36" t="s">
        <v>61</v>
      </c>
      <c r="W208" s="33" t="s">
        <v>62</v>
      </c>
      <c r="X208" s="33" t="s">
        <v>63</v>
      </c>
      <c r="Y208" s="41" t="n">
        <v>0.174</v>
      </c>
      <c r="Z208" s="36" t="s">
        <v>64</v>
      </c>
      <c r="AA208" s="33" t="s">
        <v>56</v>
      </c>
      <c r="AB208" s="42"/>
      <c r="AC208" s="42"/>
      <c r="AD208" s="36" t="s">
        <v>65</v>
      </c>
      <c r="AE208" s="43" t="s">
        <v>917</v>
      </c>
    </row>
    <row r="209" customFormat="false" ht="24" hidden="false" customHeight="false" outlineLevel="0" collapsed="false">
      <c r="A209" s="33" t="n">
        <v>205</v>
      </c>
      <c r="B209" s="33" t="s">
        <v>918</v>
      </c>
      <c r="C209" s="34" t="s">
        <v>919</v>
      </c>
      <c r="D209" s="33" t="n">
        <v>3.0498</v>
      </c>
      <c r="E209" s="35" t="s">
        <v>306</v>
      </c>
      <c r="F209" s="36" t="s">
        <v>52</v>
      </c>
      <c r="G209" s="35" t="s">
        <v>920</v>
      </c>
      <c r="H209" s="34" t="s">
        <v>816</v>
      </c>
      <c r="I209" s="36" t="s">
        <v>55</v>
      </c>
      <c r="J209" s="33" t="s">
        <v>56</v>
      </c>
      <c r="K209" s="33" t="s">
        <v>57</v>
      </c>
      <c r="L209" s="33" t="n">
        <v>3411</v>
      </c>
      <c r="M209" s="37" t="n">
        <v>43040</v>
      </c>
      <c r="N209" s="38" t="n">
        <v>43099</v>
      </c>
      <c r="O209" s="36" t="s">
        <v>58</v>
      </c>
      <c r="P209" s="36" t="s">
        <v>59</v>
      </c>
      <c r="Q209" s="33" t="n">
        <v>0.25</v>
      </c>
      <c r="R209" s="33" t="n">
        <v>2022</v>
      </c>
      <c r="S209" s="39" t="n">
        <v>852.75</v>
      </c>
      <c r="T209" s="33" t="s">
        <v>60</v>
      </c>
      <c r="U209" s="40" t="n">
        <v>1940.25</v>
      </c>
      <c r="V209" s="36" t="s">
        <v>61</v>
      </c>
      <c r="W209" s="33" t="s">
        <v>62</v>
      </c>
      <c r="X209" s="33" t="s">
        <v>63</v>
      </c>
      <c r="Y209" s="41" t="n">
        <v>0.174</v>
      </c>
      <c r="Z209" s="36" t="s">
        <v>64</v>
      </c>
      <c r="AA209" s="33" t="s">
        <v>56</v>
      </c>
      <c r="AB209" s="42"/>
      <c r="AC209" s="42"/>
      <c r="AD209" s="36" t="s">
        <v>65</v>
      </c>
      <c r="AE209" s="43" t="s">
        <v>921</v>
      </c>
    </row>
    <row r="210" customFormat="false" ht="24" hidden="false" customHeight="false" outlineLevel="0" collapsed="false">
      <c r="A210" s="33" t="n">
        <v>206</v>
      </c>
      <c r="B210" s="33" t="s">
        <v>922</v>
      </c>
      <c r="C210" s="34" t="s">
        <v>923</v>
      </c>
      <c r="D210" s="33" t="n">
        <v>3.0498</v>
      </c>
      <c r="E210" s="35" t="s">
        <v>628</v>
      </c>
      <c r="F210" s="36" t="s">
        <v>52</v>
      </c>
      <c r="G210" s="35" t="s">
        <v>924</v>
      </c>
      <c r="H210" s="34" t="s">
        <v>816</v>
      </c>
      <c r="I210" s="36" t="s">
        <v>55</v>
      </c>
      <c r="J210" s="33" t="s">
        <v>56</v>
      </c>
      <c r="K210" s="33" t="s">
        <v>57</v>
      </c>
      <c r="L210" s="33" t="n">
        <v>3330</v>
      </c>
      <c r="M210" s="37" t="n">
        <v>43040</v>
      </c>
      <c r="N210" s="38" t="n">
        <v>43099</v>
      </c>
      <c r="O210" s="36" t="s">
        <v>58</v>
      </c>
      <c r="P210" s="36" t="s">
        <v>59</v>
      </c>
      <c r="Q210" s="33" t="n">
        <v>0.25</v>
      </c>
      <c r="R210" s="33" t="n">
        <v>2022</v>
      </c>
      <c r="S210" s="39" t="n">
        <v>832.5</v>
      </c>
      <c r="T210" s="33" t="s">
        <v>60</v>
      </c>
      <c r="U210" s="40" t="n">
        <v>1870.5</v>
      </c>
      <c r="V210" s="36" t="s">
        <v>61</v>
      </c>
      <c r="W210" s="33" t="s">
        <v>62</v>
      </c>
      <c r="X210" s="33" t="s">
        <v>63</v>
      </c>
      <c r="Y210" s="41" t="n">
        <v>0.174</v>
      </c>
      <c r="Z210" s="36" t="s">
        <v>64</v>
      </c>
      <c r="AA210" s="33" t="s">
        <v>56</v>
      </c>
      <c r="AB210" s="42"/>
      <c r="AC210" s="42"/>
      <c r="AD210" s="36" t="s">
        <v>65</v>
      </c>
      <c r="AE210" s="43" t="s">
        <v>925</v>
      </c>
    </row>
    <row r="211" customFormat="false" ht="24" hidden="false" customHeight="false" outlineLevel="0" collapsed="false">
      <c r="A211" s="33" t="n">
        <v>207</v>
      </c>
      <c r="B211" s="33" t="s">
        <v>926</v>
      </c>
      <c r="C211" s="34" t="s">
        <v>927</v>
      </c>
      <c r="D211" s="33" t="n">
        <v>3.0498</v>
      </c>
      <c r="E211" s="35" t="s">
        <v>161</v>
      </c>
      <c r="F211" s="36" t="s">
        <v>52</v>
      </c>
      <c r="G211" s="35" t="s">
        <v>928</v>
      </c>
      <c r="H211" s="34" t="s">
        <v>816</v>
      </c>
      <c r="I211" s="36" t="s">
        <v>55</v>
      </c>
      <c r="J211" s="33" t="s">
        <v>56</v>
      </c>
      <c r="K211" s="33" t="s">
        <v>57</v>
      </c>
      <c r="L211" s="33" t="n">
        <v>3373</v>
      </c>
      <c r="M211" s="37" t="n">
        <v>43040</v>
      </c>
      <c r="N211" s="38" t="n">
        <v>43099</v>
      </c>
      <c r="O211" s="36" t="s">
        <v>58</v>
      </c>
      <c r="P211" s="36" t="s">
        <v>59</v>
      </c>
      <c r="Q211" s="33" t="n">
        <v>0.25</v>
      </c>
      <c r="R211" s="33" t="n">
        <v>2022</v>
      </c>
      <c r="S211" s="39" t="n">
        <v>843.25</v>
      </c>
      <c r="T211" s="33" t="s">
        <v>60</v>
      </c>
      <c r="U211" s="40" t="n">
        <v>1884.25</v>
      </c>
      <c r="V211" s="36" t="s">
        <v>61</v>
      </c>
      <c r="W211" s="33" t="s">
        <v>62</v>
      </c>
      <c r="X211" s="33" t="s">
        <v>63</v>
      </c>
      <c r="Y211" s="41" t="n">
        <v>0.174</v>
      </c>
      <c r="Z211" s="36" t="s">
        <v>64</v>
      </c>
      <c r="AA211" s="33" t="s">
        <v>56</v>
      </c>
      <c r="AB211" s="42"/>
      <c r="AC211" s="42"/>
      <c r="AD211" s="36" t="s">
        <v>65</v>
      </c>
      <c r="AE211" s="43" t="s">
        <v>929</v>
      </c>
    </row>
    <row r="212" customFormat="false" ht="24" hidden="false" customHeight="false" outlineLevel="0" collapsed="false">
      <c r="A212" s="33" t="n">
        <v>208</v>
      </c>
      <c r="B212" s="33" t="s">
        <v>930</v>
      </c>
      <c r="C212" s="34" t="s">
        <v>931</v>
      </c>
      <c r="D212" s="33" t="n">
        <v>3.0498</v>
      </c>
      <c r="E212" s="35" t="s">
        <v>223</v>
      </c>
      <c r="F212" s="36" t="s">
        <v>52</v>
      </c>
      <c r="G212" s="35" t="s">
        <v>932</v>
      </c>
      <c r="H212" s="34" t="s">
        <v>816</v>
      </c>
      <c r="I212" s="36" t="s">
        <v>55</v>
      </c>
      <c r="J212" s="33" t="s">
        <v>56</v>
      </c>
      <c r="K212" s="33" t="s">
        <v>57</v>
      </c>
      <c r="L212" s="33" t="n">
        <v>2906</v>
      </c>
      <c r="M212" s="37" t="n">
        <v>43040</v>
      </c>
      <c r="N212" s="38" t="n">
        <v>43099</v>
      </c>
      <c r="O212" s="36" t="s">
        <v>58</v>
      </c>
      <c r="P212" s="36" t="s">
        <v>59</v>
      </c>
      <c r="Q212" s="33" t="n">
        <v>0.25</v>
      </c>
      <c r="R212" s="33" t="n">
        <v>2022</v>
      </c>
      <c r="S212" s="39" t="n">
        <v>726.5</v>
      </c>
      <c r="T212" s="33" t="s">
        <v>60</v>
      </c>
      <c r="U212" s="40" t="n">
        <v>1651.5</v>
      </c>
      <c r="V212" s="36" t="s">
        <v>61</v>
      </c>
      <c r="W212" s="33" t="s">
        <v>62</v>
      </c>
      <c r="X212" s="33" t="s">
        <v>63</v>
      </c>
      <c r="Y212" s="41" t="n">
        <v>0.174</v>
      </c>
      <c r="Z212" s="36" t="s">
        <v>64</v>
      </c>
      <c r="AA212" s="33" t="s">
        <v>56</v>
      </c>
      <c r="AB212" s="42"/>
      <c r="AC212" s="42"/>
      <c r="AD212" s="36" t="s">
        <v>65</v>
      </c>
      <c r="AE212" s="43" t="s">
        <v>933</v>
      </c>
    </row>
    <row r="213" customFormat="false" ht="24" hidden="false" customHeight="false" outlineLevel="0" collapsed="false">
      <c r="A213" s="33" t="n">
        <v>209</v>
      </c>
      <c r="B213" s="33" t="s">
        <v>934</v>
      </c>
      <c r="C213" s="34" t="s">
        <v>935</v>
      </c>
      <c r="D213" s="33" t="n">
        <v>3.0498</v>
      </c>
      <c r="E213" s="35" t="s">
        <v>151</v>
      </c>
      <c r="F213" s="36" t="s">
        <v>52</v>
      </c>
      <c r="G213" s="35" t="s">
        <v>936</v>
      </c>
      <c r="H213" s="34" t="s">
        <v>816</v>
      </c>
      <c r="I213" s="36" t="s">
        <v>55</v>
      </c>
      <c r="J213" s="33" t="s">
        <v>56</v>
      </c>
      <c r="K213" s="33" t="s">
        <v>57</v>
      </c>
      <c r="L213" s="33" t="n">
        <v>3582</v>
      </c>
      <c r="M213" s="37" t="n">
        <v>43040</v>
      </c>
      <c r="N213" s="38" t="n">
        <v>43099</v>
      </c>
      <c r="O213" s="36" t="s">
        <v>58</v>
      </c>
      <c r="P213" s="36" t="s">
        <v>59</v>
      </c>
      <c r="Q213" s="33" t="n">
        <v>0.25</v>
      </c>
      <c r="R213" s="33" t="n">
        <v>2022</v>
      </c>
      <c r="S213" s="39" t="n">
        <v>895.5</v>
      </c>
      <c r="T213" s="33" t="s">
        <v>60</v>
      </c>
      <c r="U213" s="40" t="n">
        <v>1941</v>
      </c>
      <c r="V213" s="36" t="s">
        <v>61</v>
      </c>
      <c r="W213" s="33" t="s">
        <v>62</v>
      </c>
      <c r="X213" s="33" t="s">
        <v>63</v>
      </c>
      <c r="Y213" s="41" t="n">
        <v>0.174</v>
      </c>
      <c r="Z213" s="36" t="s">
        <v>64</v>
      </c>
      <c r="AA213" s="33" t="s">
        <v>56</v>
      </c>
      <c r="AB213" s="42"/>
      <c r="AC213" s="42"/>
      <c r="AD213" s="36" t="s">
        <v>65</v>
      </c>
      <c r="AE213" s="43" t="s">
        <v>937</v>
      </c>
    </row>
    <row r="214" customFormat="false" ht="24" hidden="false" customHeight="false" outlineLevel="0" collapsed="false">
      <c r="A214" s="33" t="n">
        <v>210</v>
      </c>
      <c r="B214" s="33" t="s">
        <v>938</v>
      </c>
      <c r="C214" s="34" t="s">
        <v>939</v>
      </c>
      <c r="D214" s="33" t="n">
        <v>3.0498</v>
      </c>
      <c r="E214" s="35" t="s">
        <v>223</v>
      </c>
      <c r="F214" s="36" t="s">
        <v>52</v>
      </c>
      <c r="G214" s="35" t="s">
        <v>940</v>
      </c>
      <c r="H214" s="34" t="s">
        <v>816</v>
      </c>
      <c r="I214" s="36" t="s">
        <v>55</v>
      </c>
      <c r="J214" s="33" t="s">
        <v>56</v>
      </c>
      <c r="K214" s="33" t="s">
        <v>57</v>
      </c>
      <c r="L214" s="33" t="n">
        <v>2859</v>
      </c>
      <c r="M214" s="37" t="n">
        <v>43040</v>
      </c>
      <c r="N214" s="38" t="n">
        <v>43099</v>
      </c>
      <c r="O214" s="36" t="s">
        <v>58</v>
      </c>
      <c r="P214" s="36" t="s">
        <v>59</v>
      </c>
      <c r="Q214" s="33" t="n">
        <v>0.25</v>
      </c>
      <c r="R214" s="33" t="n">
        <v>2022</v>
      </c>
      <c r="S214" s="39" t="n">
        <v>714.75</v>
      </c>
      <c r="T214" s="33" t="s">
        <v>60</v>
      </c>
      <c r="U214" s="40" t="n">
        <v>1296.5</v>
      </c>
      <c r="V214" s="36" t="s">
        <v>61</v>
      </c>
      <c r="W214" s="33" t="s">
        <v>62</v>
      </c>
      <c r="X214" s="33" t="s">
        <v>63</v>
      </c>
      <c r="Y214" s="41" t="n">
        <v>0.174</v>
      </c>
      <c r="Z214" s="36" t="s">
        <v>64</v>
      </c>
      <c r="AA214" s="33" t="s">
        <v>56</v>
      </c>
      <c r="AB214" s="42"/>
      <c r="AC214" s="42"/>
      <c r="AD214" s="36" t="s">
        <v>65</v>
      </c>
      <c r="AE214" s="43" t="s">
        <v>941</v>
      </c>
    </row>
    <row r="215" customFormat="false" ht="24" hidden="false" customHeight="false" outlineLevel="0" collapsed="false">
      <c r="A215" s="33" t="n">
        <v>211</v>
      </c>
      <c r="B215" s="33" t="s">
        <v>942</v>
      </c>
      <c r="C215" s="34" t="s">
        <v>943</v>
      </c>
      <c r="D215" s="33" t="n">
        <v>3.0498</v>
      </c>
      <c r="E215" s="35" t="s">
        <v>944</v>
      </c>
      <c r="F215" s="36" t="s">
        <v>52</v>
      </c>
      <c r="G215" s="35" t="s">
        <v>945</v>
      </c>
      <c r="H215" s="34" t="s">
        <v>816</v>
      </c>
      <c r="I215" s="36" t="s">
        <v>55</v>
      </c>
      <c r="J215" s="33" t="s">
        <v>56</v>
      </c>
      <c r="K215" s="33" t="s">
        <v>57</v>
      </c>
      <c r="L215" s="33" t="n">
        <v>2340</v>
      </c>
      <c r="M215" s="37" t="n">
        <v>43040</v>
      </c>
      <c r="N215" s="38" t="n">
        <v>43099</v>
      </c>
      <c r="O215" s="36" t="s">
        <v>58</v>
      </c>
      <c r="P215" s="36" t="s">
        <v>59</v>
      </c>
      <c r="Q215" s="33" t="n">
        <v>0.25</v>
      </c>
      <c r="R215" s="33" t="n">
        <v>2022</v>
      </c>
      <c r="S215" s="39" t="n">
        <v>585</v>
      </c>
      <c r="T215" s="33" t="s">
        <v>60</v>
      </c>
      <c r="U215" s="40" t="n">
        <v>1450.75</v>
      </c>
      <c r="V215" s="36" t="s">
        <v>61</v>
      </c>
      <c r="W215" s="33" t="s">
        <v>62</v>
      </c>
      <c r="X215" s="33" t="s">
        <v>63</v>
      </c>
      <c r="Y215" s="41" t="n">
        <v>0.174</v>
      </c>
      <c r="Z215" s="36" t="s">
        <v>64</v>
      </c>
      <c r="AA215" s="33" t="s">
        <v>56</v>
      </c>
      <c r="AB215" s="42"/>
      <c r="AC215" s="42"/>
      <c r="AD215" s="36" t="s">
        <v>65</v>
      </c>
      <c r="AE215" s="43" t="s">
        <v>946</v>
      </c>
    </row>
    <row r="216" customFormat="false" ht="13.5" hidden="false" customHeight="false" outlineLevel="0" collapsed="false">
      <c r="A216" s="44" t="s">
        <v>10</v>
      </c>
      <c r="B216" s="33"/>
      <c r="C216" s="33"/>
      <c r="D216" s="33"/>
      <c r="E216" s="35"/>
      <c r="F216" s="33"/>
      <c r="G216" s="35"/>
      <c r="H216" s="33"/>
      <c r="I216" s="33"/>
      <c r="J216" s="33"/>
      <c r="K216" s="33"/>
      <c r="L216" s="45" t="n">
        <v>586597</v>
      </c>
      <c r="M216" s="33"/>
      <c r="N216" s="33"/>
      <c r="O216" s="33"/>
      <c r="P216" s="33"/>
      <c r="Q216" s="33"/>
      <c r="R216" s="33"/>
      <c r="S216" s="45" t="n">
        <v>146649.25</v>
      </c>
      <c r="T216" s="33"/>
      <c r="U216" s="45" t="n">
        <v>332977.75</v>
      </c>
      <c r="V216" s="33"/>
      <c r="W216" s="33"/>
      <c r="X216" s="33"/>
      <c r="Y216" s="33"/>
      <c r="Z216" s="33"/>
      <c r="AA216" s="33"/>
      <c r="AB216" s="33"/>
      <c r="AC216" s="33"/>
      <c r="AD216" s="33"/>
      <c r="AE216" s="33"/>
    </row>
    <row r="217" customFormat="false" ht="72" hidden="false" customHeight="false" outlineLevel="0" collapsed="false">
      <c r="A217" s="36" t="s">
        <v>947</v>
      </c>
      <c r="B217" s="46" t="s">
        <v>948</v>
      </c>
      <c r="C217" s="46"/>
      <c r="D217" s="46"/>
      <c r="E217" s="35"/>
      <c r="F217" s="46"/>
      <c r="G217" s="35"/>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row>
  </sheetData>
  <mergeCells count="21">
    <mergeCell ref="A2:AE2"/>
    <mergeCell ref="A3:A4"/>
    <mergeCell ref="B3:B4"/>
    <mergeCell ref="C3:C4"/>
    <mergeCell ref="D3:D4"/>
    <mergeCell ref="F3:F4"/>
    <mergeCell ref="H3:H4"/>
    <mergeCell ref="I3:I4"/>
    <mergeCell ref="J3:J4"/>
    <mergeCell ref="K3:L3"/>
    <mergeCell ref="M3:M4"/>
    <mergeCell ref="N3:N4"/>
    <mergeCell ref="O3:O4"/>
    <mergeCell ref="P3:P4"/>
    <mergeCell ref="Q3:Q4"/>
    <mergeCell ref="R3:R4"/>
    <mergeCell ref="S3:S4"/>
    <mergeCell ref="T3:U3"/>
    <mergeCell ref="V3:Z3"/>
    <mergeCell ref="AA3:AD3"/>
    <mergeCell ref="AE3:AE4"/>
  </mergeCells>
  <dataValidations count="1">
    <dataValidation allowBlank="true" errorStyle="stop" operator="between" showDropDown="false" showErrorMessage="true" showInputMessage="false" sqref="S2" type="list">
      <formula1>$S$2:$S$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1" activeCellId="0" sqref="K11"/>
    </sheetView>
  </sheetViews>
  <sheetFormatPr defaultColWidth="8.08984375" defaultRowHeight="13.5" zeroHeight="false" outlineLevelRow="0" outlineLevelCol="0"/>
  <cols>
    <col collapsed="false" customWidth="false" hidden="false" outlineLevel="0" max="2" min="1" style="1" width="8.09"/>
    <col collapsed="false" customWidth="true" hidden="false" outlineLevel="0" max="3" min="3" style="1" width="12.24"/>
    <col collapsed="false" customWidth="true" hidden="false" outlineLevel="0" max="4" min="4" style="1" width="7.5"/>
    <col collapsed="false" customWidth="false" hidden="false" outlineLevel="0" max="5" min="5" style="1" width="8.09"/>
    <col collapsed="false" customWidth="true" hidden="false" outlineLevel="0" max="6" min="6" style="1" width="10.49"/>
    <col collapsed="false" customWidth="false" hidden="false" outlineLevel="0" max="11" min="7" style="1" width="8.09"/>
    <col collapsed="false" customWidth="true" hidden="false" outlineLevel="0" max="12" min="12" style="1" width="9.81"/>
    <col collapsed="false" customWidth="true" hidden="false" outlineLevel="0" max="13" min="13" style="1" width="10.06"/>
    <col collapsed="false" customWidth="false" hidden="false" outlineLevel="0" max="15" min="14" style="1" width="8.09"/>
    <col collapsed="false" customWidth="true" hidden="false" outlineLevel="0" max="16" min="16" style="1" width="7.89"/>
    <col collapsed="false" customWidth="true" hidden="false" outlineLevel="0" max="17" min="17" style="1" width="6.99"/>
    <col collapsed="false" customWidth="true" hidden="false" outlineLevel="0" max="18" min="18" style="1" width="12.5"/>
    <col collapsed="false" customWidth="false" hidden="false" outlineLevel="0" max="19" min="19" style="1" width="8.09"/>
    <col collapsed="false" customWidth="true" hidden="false" outlineLevel="0" max="20" min="20" style="1" width="11.69"/>
    <col collapsed="false" customWidth="true" hidden="false" outlineLevel="0" max="21" min="21" style="1" width="10.12"/>
    <col collapsed="false" customWidth="true" hidden="false" outlineLevel="0" max="22" min="22" style="1" width="5.59"/>
    <col collapsed="false" customWidth="false" hidden="false" outlineLevel="0" max="257" min="23" style="1" width="8.09"/>
  </cols>
  <sheetData>
    <row r="1" customFormat="false" ht="27" hidden="false" customHeight="true" outlineLevel="0" collapsed="false">
      <c r="A1" s="47" t="s">
        <v>949</v>
      </c>
      <c r="B1" s="47"/>
      <c r="C1" s="47"/>
      <c r="D1" s="47"/>
      <c r="E1" s="47"/>
      <c r="F1" s="47"/>
      <c r="G1" s="47"/>
      <c r="H1" s="47"/>
      <c r="I1" s="47"/>
      <c r="J1" s="47"/>
      <c r="K1" s="47"/>
      <c r="L1" s="47"/>
      <c r="M1" s="47"/>
      <c r="N1" s="47"/>
      <c r="O1" s="47"/>
      <c r="P1" s="47"/>
      <c r="Q1" s="47"/>
      <c r="R1" s="47"/>
      <c r="S1" s="47"/>
      <c r="T1" s="47"/>
      <c r="U1" s="47"/>
      <c r="V1" s="47"/>
    </row>
    <row r="2" customFormat="false" ht="13.5" hidden="false" customHeight="true" outlineLevel="0" collapsed="false">
      <c r="A2" s="48" t="s">
        <v>17</v>
      </c>
      <c r="B2" s="48" t="s">
        <v>950</v>
      </c>
      <c r="C2" s="48" t="s">
        <v>19</v>
      </c>
      <c r="D2" s="48" t="s">
        <v>20</v>
      </c>
      <c r="E2" s="48" t="s">
        <v>21</v>
      </c>
      <c r="F2" s="49" t="s">
        <v>38</v>
      </c>
      <c r="G2" s="48" t="s">
        <v>22</v>
      </c>
      <c r="H2" s="50" t="s">
        <v>23</v>
      </c>
      <c r="I2" s="48" t="s">
        <v>24</v>
      </c>
      <c r="J2" s="51" t="s">
        <v>25</v>
      </c>
      <c r="K2" s="51"/>
      <c r="L2" s="48" t="s">
        <v>26</v>
      </c>
      <c r="M2" s="48" t="s">
        <v>27</v>
      </c>
      <c r="N2" s="48" t="s">
        <v>28</v>
      </c>
      <c r="O2" s="48" t="s">
        <v>29</v>
      </c>
      <c r="P2" s="48" t="s">
        <v>951</v>
      </c>
      <c r="Q2" s="48" t="s">
        <v>31</v>
      </c>
      <c r="R2" s="48" t="s">
        <v>32</v>
      </c>
      <c r="S2" s="51" t="s">
        <v>33</v>
      </c>
      <c r="T2" s="51"/>
      <c r="U2" s="49" t="s">
        <v>36</v>
      </c>
      <c r="V2" s="48" t="s">
        <v>6</v>
      </c>
    </row>
    <row r="3" customFormat="false" ht="54" hidden="false" customHeight="false" outlineLevel="0" collapsed="false">
      <c r="A3" s="48"/>
      <c r="B3" s="48"/>
      <c r="C3" s="48"/>
      <c r="D3" s="48"/>
      <c r="E3" s="48"/>
      <c r="F3" s="49"/>
      <c r="G3" s="48"/>
      <c r="H3" s="50"/>
      <c r="I3" s="48"/>
      <c r="J3" s="51" t="s">
        <v>39</v>
      </c>
      <c r="K3" s="51" t="s">
        <v>952</v>
      </c>
      <c r="L3" s="48"/>
      <c r="M3" s="48"/>
      <c r="N3" s="48"/>
      <c r="O3" s="48"/>
      <c r="P3" s="48"/>
      <c r="Q3" s="48"/>
      <c r="R3" s="48"/>
      <c r="S3" s="51" t="s">
        <v>41</v>
      </c>
      <c r="T3" s="51" t="s">
        <v>42</v>
      </c>
      <c r="U3" s="49"/>
      <c r="V3" s="48"/>
    </row>
    <row r="4" customFormat="false" ht="40.5" hidden="false" customHeight="false" outlineLevel="0" collapsed="false">
      <c r="A4" s="43" t="n">
        <v>1</v>
      </c>
      <c r="B4" s="33" t="s">
        <v>953</v>
      </c>
      <c r="C4" s="52" t="s">
        <v>954</v>
      </c>
      <c r="D4" s="33" t="n">
        <v>25.4075</v>
      </c>
      <c r="E4" s="36" t="s">
        <v>955</v>
      </c>
      <c r="F4" s="43" t="s">
        <v>956</v>
      </c>
      <c r="G4" s="36" t="s">
        <v>957</v>
      </c>
      <c r="H4" s="36" t="s">
        <v>55</v>
      </c>
      <c r="I4" s="33" t="s">
        <v>958</v>
      </c>
      <c r="J4" s="33" t="s">
        <v>193</v>
      </c>
      <c r="K4" s="33" t="n">
        <v>10061</v>
      </c>
      <c r="L4" s="37" t="n">
        <v>43070</v>
      </c>
      <c r="M4" s="38" t="n">
        <v>43097</v>
      </c>
      <c r="N4" s="36" t="s">
        <v>959</v>
      </c>
      <c r="O4" s="36" t="s">
        <v>59</v>
      </c>
      <c r="P4" s="33" t="n">
        <v>0.25</v>
      </c>
      <c r="Q4" s="33" t="n">
        <v>2022</v>
      </c>
      <c r="R4" s="39" t="n">
        <v>2515.25</v>
      </c>
      <c r="S4" s="33" t="s">
        <v>60</v>
      </c>
      <c r="T4" s="40" t="n">
        <v>5435.25</v>
      </c>
      <c r="U4" s="43" t="s">
        <v>960</v>
      </c>
      <c r="V4" s="43"/>
    </row>
    <row r="5" customFormat="false" ht="48" hidden="false" customHeight="false" outlineLevel="0" collapsed="false">
      <c r="A5" s="43" t="n">
        <v>2</v>
      </c>
      <c r="B5" s="33" t="s">
        <v>961</v>
      </c>
      <c r="C5" s="52" t="s">
        <v>962</v>
      </c>
      <c r="D5" s="33" t="n">
        <v>25.4075</v>
      </c>
      <c r="E5" s="36" t="s">
        <v>963</v>
      </c>
      <c r="F5" s="43" t="s">
        <v>964</v>
      </c>
      <c r="G5" s="36" t="s">
        <v>962</v>
      </c>
      <c r="H5" s="36" t="s">
        <v>55</v>
      </c>
      <c r="I5" s="33" t="s">
        <v>958</v>
      </c>
      <c r="J5" s="33" t="s">
        <v>193</v>
      </c>
      <c r="K5" s="33" t="n">
        <v>26465</v>
      </c>
      <c r="L5" s="37" t="n">
        <v>43070</v>
      </c>
      <c r="M5" s="38" t="n">
        <v>43097</v>
      </c>
      <c r="N5" s="36" t="s">
        <v>965</v>
      </c>
      <c r="O5" s="36" t="s">
        <v>59</v>
      </c>
      <c r="P5" s="33" t="n">
        <v>0.25</v>
      </c>
      <c r="Q5" s="33" t="n">
        <v>2022</v>
      </c>
      <c r="R5" s="39" t="n">
        <v>6616.25</v>
      </c>
      <c r="S5" s="33" t="s">
        <v>60</v>
      </c>
      <c r="T5" s="40" t="n">
        <v>14393.25</v>
      </c>
      <c r="U5" s="43" t="s">
        <v>966</v>
      </c>
      <c r="V5" s="43"/>
    </row>
    <row r="6" customFormat="false" ht="48" hidden="false" customHeight="false" outlineLevel="0" collapsed="false">
      <c r="A6" s="43" t="n">
        <v>3</v>
      </c>
      <c r="B6" s="33" t="s">
        <v>967</v>
      </c>
      <c r="C6" s="52" t="s">
        <v>968</v>
      </c>
      <c r="D6" s="33" t="n">
        <v>25.4075</v>
      </c>
      <c r="E6" s="36" t="s">
        <v>955</v>
      </c>
      <c r="F6" s="43" t="s">
        <v>969</v>
      </c>
      <c r="G6" s="36" t="s">
        <v>968</v>
      </c>
      <c r="H6" s="36" t="s">
        <v>55</v>
      </c>
      <c r="I6" s="33" t="s">
        <v>958</v>
      </c>
      <c r="J6" s="33" t="s">
        <v>193</v>
      </c>
      <c r="K6" s="33" t="n">
        <v>30258</v>
      </c>
      <c r="L6" s="37" t="n">
        <v>43070</v>
      </c>
      <c r="M6" s="38" t="n">
        <v>43097</v>
      </c>
      <c r="N6" s="36" t="s">
        <v>970</v>
      </c>
      <c r="O6" s="36" t="s">
        <v>59</v>
      </c>
      <c r="P6" s="33" t="n">
        <v>0.25</v>
      </c>
      <c r="Q6" s="33" t="n">
        <v>2022</v>
      </c>
      <c r="R6" s="39" t="n">
        <v>7564.5</v>
      </c>
      <c r="S6" s="33" t="s">
        <v>60</v>
      </c>
      <c r="T6" s="40" t="n">
        <v>16593.5</v>
      </c>
      <c r="U6" s="43" t="s">
        <v>971</v>
      </c>
      <c r="V6" s="43"/>
    </row>
    <row r="7" customFormat="false" ht="48" hidden="false" customHeight="false" outlineLevel="0" collapsed="false">
      <c r="A7" s="43" t="n">
        <v>4</v>
      </c>
      <c r="B7" s="33" t="s">
        <v>972</v>
      </c>
      <c r="C7" s="52" t="s">
        <v>973</v>
      </c>
      <c r="D7" s="33" t="n">
        <v>25.4075</v>
      </c>
      <c r="E7" s="36" t="s">
        <v>955</v>
      </c>
      <c r="F7" s="43" t="s">
        <v>974</v>
      </c>
      <c r="G7" s="36" t="s">
        <v>973</v>
      </c>
      <c r="H7" s="36" t="s">
        <v>55</v>
      </c>
      <c r="I7" s="33" t="s">
        <v>958</v>
      </c>
      <c r="J7" s="33" t="s">
        <v>193</v>
      </c>
      <c r="K7" s="33" t="n">
        <v>28645</v>
      </c>
      <c r="L7" s="37" t="n">
        <v>43070</v>
      </c>
      <c r="M7" s="38" t="n">
        <v>43097</v>
      </c>
      <c r="N7" s="36" t="s">
        <v>975</v>
      </c>
      <c r="O7" s="36" t="s">
        <v>59</v>
      </c>
      <c r="P7" s="33" t="n">
        <v>0.25</v>
      </c>
      <c r="Q7" s="33" t="n">
        <v>2022</v>
      </c>
      <c r="R7" s="39" t="n">
        <v>7161.25</v>
      </c>
      <c r="S7" s="33" t="s">
        <v>60</v>
      </c>
      <c r="T7" s="40" t="n">
        <v>15902.75</v>
      </c>
      <c r="U7" s="43" t="s">
        <v>976</v>
      </c>
      <c r="V7" s="43"/>
    </row>
    <row r="8" customFormat="false" ht="48" hidden="false" customHeight="false" outlineLevel="0" collapsed="false">
      <c r="A8" s="43" t="n">
        <v>5</v>
      </c>
      <c r="B8" s="33" t="s">
        <v>977</v>
      </c>
      <c r="C8" s="52" t="s">
        <v>978</v>
      </c>
      <c r="D8" s="33" t="n">
        <v>25.4075</v>
      </c>
      <c r="E8" s="36" t="s">
        <v>955</v>
      </c>
      <c r="F8" s="43" t="s">
        <v>979</v>
      </c>
      <c r="G8" s="36" t="s">
        <v>978</v>
      </c>
      <c r="H8" s="36" t="s">
        <v>55</v>
      </c>
      <c r="I8" s="33" t="s">
        <v>958</v>
      </c>
      <c r="J8" s="33" t="s">
        <v>193</v>
      </c>
      <c r="K8" s="33" t="n">
        <v>21457</v>
      </c>
      <c r="L8" s="37" t="n">
        <v>43070</v>
      </c>
      <c r="M8" s="38" t="n">
        <v>43097</v>
      </c>
      <c r="N8" s="36" t="s">
        <v>980</v>
      </c>
      <c r="O8" s="36" t="s">
        <v>59</v>
      </c>
      <c r="P8" s="33" t="n">
        <v>0.25</v>
      </c>
      <c r="Q8" s="33" t="n">
        <v>2022</v>
      </c>
      <c r="R8" s="39" t="n">
        <v>5364.25</v>
      </c>
      <c r="S8" s="33" t="s">
        <v>60</v>
      </c>
      <c r="T8" s="40" t="n">
        <v>14108</v>
      </c>
      <c r="U8" s="43" t="s">
        <v>981</v>
      </c>
      <c r="V8" s="43"/>
    </row>
    <row r="9" customFormat="false" ht="48" hidden="false" customHeight="false" outlineLevel="0" collapsed="false">
      <c r="A9" s="43" t="n">
        <v>6</v>
      </c>
      <c r="B9" s="33" t="s">
        <v>982</v>
      </c>
      <c r="C9" s="52" t="s">
        <v>983</v>
      </c>
      <c r="D9" s="33" t="n">
        <v>25.4075</v>
      </c>
      <c r="E9" s="36" t="s">
        <v>955</v>
      </c>
      <c r="F9" s="43" t="s">
        <v>984</v>
      </c>
      <c r="G9" s="36" t="s">
        <v>983</v>
      </c>
      <c r="H9" s="36" t="s">
        <v>55</v>
      </c>
      <c r="I9" s="33" t="s">
        <v>958</v>
      </c>
      <c r="J9" s="33" t="s">
        <v>193</v>
      </c>
      <c r="K9" s="33" t="n">
        <v>22697</v>
      </c>
      <c r="L9" s="37" t="n">
        <v>43070</v>
      </c>
      <c r="M9" s="38" t="n">
        <v>43097</v>
      </c>
      <c r="N9" s="36" t="s">
        <v>985</v>
      </c>
      <c r="O9" s="36" t="s">
        <v>59</v>
      </c>
      <c r="P9" s="33" t="n">
        <v>0.25</v>
      </c>
      <c r="Q9" s="33" t="n">
        <v>2022</v>
      </c>
      <c r="R9" s="39" t="n">
        <v>5674.25</v>
      </c>
      <c r="S9" s="33" t="s">
        <v>60</v>
      </c>
      <c r="T9" s="40" t="n">
        <v>11505.75</v>
      </c>
      <c r="U9" s="43" t="s">
        <v>986</v>
      </c>
      <c r="V9" s="43"/>
    </row>
    <row r="10" customFormat="false" ht="48" hidden="false" customHeight="false" outlineLevel="0" collapsed="false">
      <c r="A10" s="43" t="n">
        <v>7</v>
      </c>
      <c r="B10" s="33" t="s">
        <v>987</v>
      </c>
      <c r="C10" s="52" t="s">
        <v>988</v>
      </c>
      <c r="D10" s="33" t="n">
        <v>25.4075</v>
      </c>
      <c r="E10" s="36" t="s">
        <v>955</v>
      </c>
      <c r="F10" s="43" t="s">
        <v>989</v>
      </c>
      <c r="G10" s="36" t="s">
        <v>988</v>
      </c>
      <c r="H10" s="36" t="s">
        <v>55</v>
      </c>
      <c r="I10" s="33" t="s">
        <v>958</v>
      </c>
      <c r="J10" s="33" t="s">
        <v>193</v>
      </c>
      <c r="K10" s="33" t="n">
        <v>6409</v>
      </c>
      <c r="L10" s="37" t="n">
        <v>43070</v>
      </c>
      <c r="M10" s="38" t="n">
        <v>43097</v>
      </c>
      <c r="N10" s="36" t="s">
        <v>990</v>
      </c>
      <c r="O10" s="36" t="s">
        <v>59</v>
      </c>
      <c r="P10" s="33" t="n">
        <v>0.25</v>
      </c>
      <c r="Q10" s="33" t="n">
        <v>2022</v>
      </c>
      <c r="R10" s="39" t="n">
        <v>1602.25</v>
      </c>
      <c r="S10" s="33" t="s">
        <v>60</v>
      </c>
      <c r="T10" s="40" t="n">
        <v>8423.75</v>
      </c>
      <c r="U10" s="43" t="s">
        <v>991</v>
      </c>
      <c r="V10" s="43"/>
    </row>
    <row r="11" customFormat="false" ht="48" hidden="false" customHeight="false" outlineLevel="0" collapsed="false">
      <c r="A11" s="43" t="n">
        <v>8</v>
      </c>
      <c r="B11" s="33" t="s">
        <v>992</v>
      </c>
      <c r="C11" s="52" t="s">
        <v>993</v>
      </c>
      <c r="D11" s="33" t="n">
        <v>25.4075</v>
      </c>
      <c r="E11" s="36" t="s">
        <v>994</v>
      </c>
      <c r="F11" s="43" t="s">
        <v>995</v>
      </c>
      <c r="G11" s="36" t="s">
        <v>993</v>
      </c>
      <c r="H11" s="36" t="s">
        <v>55</v>
      </c>
      <c r="I11" s="33" t="s">
        <v>958</v>
      </c>
      <c r="J11" s="33" t="s">
        <v>193</v>
      </c>
      <c r="K11" s="33" t="n">
        <v>10943</v>
      </c>
      <c r="L11" s="37" t="n">
        <v>43070</v>
      </c>
      <c r="M11" s="38" t="n">
        <v>43097</v>
      </c>
      <c r="N11" s="36" t="s">
        <v>996</v>
      </c>
      <c r="O11" s="36" t="s">
        <v>59</v>
      </c>
      <c r="P11" s="33" t="n">
        <v>0.25</v>
      </c>
      <c r="Q11" s="33" t="n">
        <v>2022</v>
      </c>
      <c r="R11" s="39" t="n">
        <v>2735.75</v>
      </c>
      <c r="S11" s="33" t="s">
        <v>60</v>
      </c>
      <c r="T11" s="40" t="n">
        <v>9784.25</v>
      </c>
      <c r="U11" s="43" t="s">
        <v>997</v>
      </c>
      <c r="V11" s="43"/>
    </row>
    <row r="12" customFormat="false" ht="48" hidden="false" customHeight="false" outlineLevel="0" collapsed="false">
      <c r="A12" s="43" t="n">
        <v>9</v>
      </c>
      <c r="B12" s="33" t="s">
        <v>998</v>
      </c>
      <c r="C12" s="52" t="s">
        <v>999</v>
      </c>
      <c r="D12" s="33" t="n">
        <v>25.4075</v>
      </c>
      <c r="E12" s="36" t="s">
        <v>963</v>
      </c>
      <c r="F12" s="43" t="s">
        <v>1000</v>
      </c>
      <c r="G12" s="36" t="s">
        <v>999</v>
      </c>
      <c r="H12" s="36" t="s">
        <v>55</v>
      </c>
      <c r="I12" s="33" t="s">
        <v>958</v>
      </c>
      <c r="J12" s="33" t="s">
        <v>193</v>
      </c>
      <c r="K12" s="33" t="n">
        <v>12045</v>
      </c>
      <c r="L12" s="37" t="n">
        <v>43070</v>
      </c>
      <c r="M12" s="38" t="n">
        <v>43097</v>
      </c>
      <c r="N12" s="36" t="s">
        <v>1001</v>
      </c>
      <c r="O12" s="36" t="s">
        <v>59</v>
      </c>
      <c r="P12" s="33" t="n">
        <v>0.25</v>
      </c>
      <c r="Q12" s="33" t="n">
        <v>2022</v>
      </c>
      <c r="R12" s="39" t="n">
        <v>3011.25</v>
      </c>
      <c r="S12" s="33" t="s">
        <v>60</v>
      </c>
      <c r="T12" s="40" t="n">
        <v>7784</v>
      </c>
      <c r="U12" s="43" t="s">
        <v>1002</v>
      </c>
      <c r="V12" s="43"/>
    </row>
    <row r="13" customFormat="false" ht="48" hidden="false" customHeight="false" outlineLevel="0" collapsed="false">
      <c r="A13" s="43" t="n">
        <v>10</v>
      </c>
      <c r="B13" s="33" t="s">
        <v>1003</v>
      </c>
      <c r="C13" s="52" t="s">
        <v>1004</v>
      </c>
      <c r="D13" s="33" t="n">
        <v>25.4075</v>
      </c>
      <c r="E13" s="36" t="s">
        <v>994</v>
      </c>
      <c r="F13" s="43" t="s">
        <v>1005</v>
      </c>
      <c r="G13" s="36" t="s">
        <v>1004</v>
      </c>
      <c r="H13" s="36" t="s">
        <v>55</v>
      </c>
      <c r="I13" s="33" t="s">
        <v>958</v>
      </c>
      <c r="J13" s="33" t="s">
        <v>193</v>
      </c>
      <c r="K13" s="33" t="n">
        <v>10401</v>
      </c>
      <c r="L13" s="37" t="n">
        <v>43070</v>
      </c>
      <c r="M13" s="38" t="n">
        <v>43097</v>
      </c>
      <c r="N13" s="36" t="s">
        <v>1006</v>
      </c>
      <c r="O13" s="36" t="s">
        <v>59</v>
      </c>
      <c r="P13" s="33" t="n">
        <v>0.25</v>
      </c>
      <c r="Q13" s="33" t="n">
        <v>2022</v>
      </c>
      <c r="R13" s="39" t="n">
        <v>2600.25</v>
      </c>
      <c r="S13" s="33" t="s">
        <v>60</v>
      </c>
      <c r="T13" s="40" t="n">
        <v>9915.75</v>
      </c>
      <c r="U13" s="43" t="s">
        <v>1007</v>
      </c>
      <c r="V13" s="43"/>
    </row>
    <row r="14" customFormat="false" ht="48" hidden="false" customHeight="false" outlineLevel="0" collapsed="false">
      <c r="A14" s="43" t="n">
        <v>11</v>
      </c>
      <c r="B14" s="33" t="s">
        <v>1008</v>
      </c>
      <c r="C14" s="52" t="s">
        <v>1009</v>
      </c>
      <c r="D14" s="33" t="n">
        <v>25.4075</v>
      </c>
      <c r="E14" s="36" t="s">
        <v>1010</v>
      </c>
      <c r="F14" s="43" t="s">
        <v>1011</v>
      </c>
      <c r="G14" s="36" t="s">
        <v>1009</v>
      </c>
      <c r="H14" s="36" t="s">
        <v>55</v>
      </c>
      <c r="I14" s="33" t="s">
        <v>958</v>
      </c>
      <c r="J14" s="33" t="s">
        <v>193</v>
      </c>
      <c r="K14" s="33" t="n">
        <v>10178</v>
      </c>
      <c r="L14" s="37" t="n">
        <v>43070</v>
      </c>
      <c r="M14" s="38" t="n">
        <v>43097</v>
      </c>
      <c r="N14" s="36" t="s">
        <v>1012</v>
      </c>
      <c r="O14" s="36" t="s">
        <v>59</v>
      </c>
      <c r="P14" s="33" t="n">
        <v>0.25</v>
      </c>
      <c r="Q14" s="33" t="n">
        <v>2022</v>
      </c>
      <c r="R14" s="39" t="n">
        <v>2544.5</v>
      </c>
      <c r="S14" s="33" t="s">
        <v>60</v>
      </c>
      <c r="T14" s="40" t="n">
        <v>9431.5</v>
      </c>
      <c r="U14" s="43" t="s">
        <v>1013</v>
      </c>
      <c r="V14" s="43"/>
    </row>
    <row r="15" customFormat="false" ht="48" hidden="false" customHeight="false" outlineLevel="0" collapsed="false">
      <c r="A15" s="43" t="n">
        <v>12</v>
      </c>
      <c r="B15" s="33" t="s">
        <v>1014</v>
      </c>
      <c r="C15" s="52" t="s">
        <v>1015</v>
      </c>
      <c r="D15" s="33" t="n">
        <v>25.4075</v>
      </c>
      <c r="E15" s="36" t="s">
        <v>955</v>
      </c>
      <c r="F15" s="43" t="s">
        <v>1016</v>
      </c>
      <c r="G15" s="36" t="s">
        <v>1015</v>
      </c>
      <c r="H15" s="36" t="s">
        <v>55</v>
      </c>
      <c r="I15" s="33" t="s">
        <v>958</v>
      </c>
      <c r="J15" s="33" t="s">
        <v>193</v>
      </c>
      <c r="K15" s="33" t="n">
        <v>7100</v>
      </c>
      <c r="L15" s="37" t="n">
        <v>43070</v>
      </c>
      <c r="M15" s="38" t="n">
        <v>43097</v>
      </c>
      <c r="N15" s="36" t="s">
        <v>1017</v>
      </c>
      <c r="O15" s="36" t="s">
        <v>59</v>
      </c>
      <c r="P15" s="33" t="n">
        <v>0.25</v>
      </c>
      <c r="Q15" s="33" t="n">
        <v>2022</v>
      </c>
      <c r="R15" s="39" t="n">
        <v>1775</v>
      </c>
      <c r="S15" s="33" t="s">
        <v>60</v>
      </c>
      <c r="T15" s="40" t="n">
        <v>6996</v>
      </c>
      <c r="U15" s="43" t="s">
        <v>1018</v>
      </c>
      <c r="V15" s="43"/>
    </row>
    <row r="16" customFormat="false" ht="13.5" hidden="false" customHeight="true" outlineLevel="0" collapsed="false">
      <c r="A16" s="48" t="s">
        <v>1019</v>
      </c>
      <c r="B16" s="48"/>
      <c r="C16" s="48"/>
      <c r="D16" s="48"/>
      <c r="E16" s="48"/>
      <c r="F16" s="48"/>
      <c r="G16" s="48"/>
      <c r="H16" s="48"/>
      <c r="I16" s="48"/>
      <c r="J16" s="48"/>
      <c r="K16" s="53" t="n">
        <v>196659</v>
      </c>
      <c r="L16" s="43"/>
      <c r="M16" s="48" t="s">
        <v>1020</v>
      </c>
      <c r="N16" s="48"/>
      <c r="O16" s="48"/>
      <c r="P16" s="48"/>
      <c r="Q16" s="48"/>
      <c r="R16" s="39" t="n">
        <v>49164.75</v>
      </c>
      <c r="S16" s="54"/>
      <c r="T16" s="45" t="n">
        <v>130273.75</v>
      </c>
      <c r="U16" s="43"/>
      <c r="V16" s="43"/>
    </row>
  </sheetData>
  <mergeCells count="23">
    <mergeCell ref="A1:V1"/>
    <mergeCell ref="A2:A3"/>
    <mergeCell ref="B2:B3"/>
    <mergeCell ref="C2:C3"/>
    <mergeCell ref="D2:D3"/>
    <mergeCell ref="E2:E3"/>
    <mergeCell ref="F2:F3"/>
    <mergeCell ref="G2:G3"/>
    <mergeCell ref="H2:H3"/>
    <mergeCell ref="I2:I3"/>
    <mergeCell ref="J2:K2"/>
    <mergeCell ref="L2:L3"/>
    <mergeCell ref="M2:M3"/>
    <mergeCell ref="N2:N3"/>
    <mergeCell ref="O2:O3"/>
    <mergeCell ref="P2:P3"/>
    <mergeCell ref="Q2:Q3"/>
    <mergeCell ref="R2:R3"/>
    <mergeCell ref="S2:T2"/>
    <mergeCell ref="U2:U3"/>
    <mergeCell ref="V2:V3"/>
    <mergeCell ref="A16:J16"/>
    <mergeCell ref="M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N12" activeCellId="0" sqref="N12"/>
    </sheetView>
  </sheetViews>
  <sheetFormatPr defaultColWidth="8.99609375" defaultRowHeight="14.25" zeroHeight="false" outlineLevelRow="0" outlineLevelCol="0"/>
  <sheetData>
    <row r="1" customFormat="false" ht="14.25" hidden="false" customHeight="true" outlineLevel="0" collapsed="false">
      <c r="A1" s="55" t="s">
        <v>1021</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2" customFormat="false" ht="14.25" hidden="false" customHeight="true" outlineLevel="0" collapsed="false">
      <c r="A2" s="48" t="s">
        <v>17</v>
      </c>
      <c r="B2" s="48" t="s">
        <v>950</v>
      </c>
      <c r="C2" s="48" t="s">
        <v>19</v>
      </c>
      <c r="D2" s="48" t="s">
        <v>20</v>
      </c>
      <c r="E2" s="49" t="s">
        <v>1022</v>
      </c>
      <c r="F2" s="48" t="s">
        <v>21</v>
      </c>
      <c r="G2" s="49" t="s">
        <v>38</v>
      </c>
      <c r="H2" s="48" t="s">
        <v>22</v>
      </c>
      <c r="I2" s="50" t="s">
        <v>23</v>
      </c>
      <c r="J2" s="48" t="s">
        <v>24</v>
      </c>
      <c r="K2" s="48" t="s">
        <v>28</v>
      </c>
      <c r="L2" s="48" t="s">
        <v>26</v>
      </c>
      <c r="M2" s="48" t="s">
        <v>27</v>
      </c>
      <c r="N2" s="48" t="s">
        <v>29</v>
      </c>
      <c r="O2" s="48" t="s">
        <v>1023</v>
      </c>
      <c r="P2" s="48" t="s">
        <v>1024</v>
      </c>
      <c r="Q2" s="48" t="s">
        <v>1025</v>
      </c>
      <c r="R2" s="48" t="s">
        <v>30</v>
      </c>
      <c r="S2" s="48" t="s">
        <v>31</v>
      </c>
      <c r="T2" s="48" t="s">
        <v>32</v>
      </c>
      <c r="U2" s="48" t="s">
        <v>34</v>
      </c>
      <c r="V2" s="48"/>
      <c r="W2" s="48"/>
      <c r="X2" s="48"/>
      <c r="Y2" s="48"/>
      <c r="Z2" s="48" t="s">
        <v>35</v>
      </c>
      <c r="AA2" s="48"/>
      <c r="AB2" s="48"/>
      <c r="AC2" s="48"/>
      <c r="AD2" s="49" t="s">
        <v>36</v>
      </c>
    </row>
    <row r="3" customFormat="false" ht="27" hidden="false" customHeight="false" outlineLevel="0" collapsed="false">
      <c r="A3" s="48"/>
      <c r="B3" s="48"/>
      <c r="C3" s="48"/>
      <c r="D3" s="48"/>
      <c r="E3" s="49"/>
      <c r="F3" s="48"/>
      <c r="G3" s="49"/>
      <c r="H3" s="48"/>
      <c r="I3" s="50"/>
      <c r="J3" s="48"/>
      <c r="K3" s="48"/>
      <c r="L3" s="48"/>
      <c r="M3" s="48"/>
      <c r="N3" s="48"/>
      <c r="O3" s="48"/>
      <c r="P3" s="48"/>
      <c r="Q3" s="48"/>
      <c r="R3" s="48"/>
      <c r="S3" s="48"/>
      <c r="T3" s="48"/>
      <c r="U3" s="56" t="s">
        <v>43</v>
      </c>
      <c r="V3" s="56" t="s">
        <v>44</v>
      </c>
      <c r="W3" s="56" t="s">
        <v>45</v>
      </c>
      <c r="X3" s="56" t="s">
        <v>46</v>
      </c>
      <c r="Y3" s="56" t="s">
        <v>47</v>
      </c>
      <c r="Z3" s="56" t="s">
        <v>45</v>
      </c>
      <c r="AA3" s="56" t="s">
        <v>48</v>
      </c>
      <c r="AB3" s="56" t="s">
        <v>44</v>
      </c>
      <c r="AC3" s="56" t="s">
        <v>47</v>
      </c>
      <c r="AD3" s="49"/>
    </row>
    <row r="4" customFormat="false" ht="48" hidden="false" customHeight="false" outlineLevel="0" collapsed="false">
      <c r="A4" s="33" t="n">
        <v>1</v>
      </c>
      <c r="B4" s="57" t="s">
        <v>1026</v>
      </c>
      <c r="C4" s="58" t="s">
        <v>1027</v>
      </c>
      <c r="D4" s="57" t="s">
        <v>1028</v>
      </c>
      <c r="E4" s="43" t="s">
        <v>1029</v>
      </c>
      <c r="F4" s="59" t="s">
        <v>1030</v>
      </c>
      <c r="G4" s="43" t="s">
        <v>1031</v>
      </c>
      <c r="H4" s="60" t="s">
        <v>1032</v>
      </c>
      <c r="I4" s="60" t="s">
        <v>1033</v>
      </c>
      <c r="J4" s="57" t="s">
        <v>1034</v>
      </c>
      <c r="K4" s="60" t="s">
        <v>1035</v>
      </c>
      <c r="L4" s="57" t="s">
        <v>1036</v>
      </c>
      <c r="M4" s="61" t="s">
        <v>1037</v>
      </c>
      <c r="N4" s="60" t="s">
        <v>1038</v>
      </c>
      <c r="O4" s="57" t="s">
        <v>1039</v>
      </c>
      <c r="P4" s="57" t="s">
        <v>1040</v>
      </c>
      <c r="Q4" s="61" t="n">
        <v>40851</v>
      </c>
      <c r="R4" s="62" t="s">
        <v>1041</v>
      </c>
      <c r="S4" s="57" t="s">
        <v>1042</v>
      </c>
      <c r="T4" s="63" t="n">
        <v>10212.75</v>
      </c>
      <c r="U4" s="60" t="s">
        <v>1043</v>
      </c>
      <c r="V4" s="64" t="s">
        <v>1044</v>
      </c>
      <c r="W4" s="57" t="s">
        <v>1045</v>
      </c>
      <c r="X4" s="65" t="n">
        <v>0.183</v>
      </c>
      <c r="Y4" s="60" t="s">
        <v>1046</v>
      </c>
      <c r="Z4" s="66" t="s">
        <v>1047</v>
      </c>
      <c r="AA4" s="65" t="n">
        <v>0.983</v>
      </c>
      <c r="AB4" s="64" t="s">
        <v>1048</v>
      </c>
      <c r="AC4" s="60" t="s">
        <v>1049</v>
      </c>
      <c r="AD4" s="43" t="s">
        <v>1050</v>
      </c>
    </row>
    <row r="5" customFormat="false" ht="40.5" hidden="false" customHeight="false" outlineLevel="0" collapsed="false">
      <c r="A5" s="33" t="n">
        <v>2</v>
      </c>
      <c r="B5" s="57" t="s">
        <v>1051</v>
      </c>
      <c r="C5" s="58" t="s">
        <v>1052</v>
      </c>
      <c r="D5" s="57" t="s">
        <v>1053</v>
      </c>
      <c r="E5" s="43" t="s">
        <v>1054</v>
      </c>
      <c r="F5" s="60" t="s">
        <v>1055</v>
      </c>
      <c r="G5" s="43" t="s">
        <v>1056</v>
      </c>
      <c r="H5" s="60" t="s">
        <v>1057</v>
      </c>
      <c r="I5" s="60" t="s">
        <v>1033</v>
      </c>
      <c r="J5" s="57" t="s">
        <v>1058</v>
      </c>
      <c r="K5" s="60" t="s">
        <v>1059</v>
      </c>
      <c r="L5" s="57" t="s">
        <v>1060</v>
      </c>
      <c r="M5" s="57" t="s">
        <v>1061</v>
      </c>
      <c r="N5" s="60" t="s">
        <v>1038</v>
      </c>
      <c r="O5" s="57" t="s">
        <v>1039</v>
      </c>
      <c r="P5" s="57" t="s">
        <v>1062</v>
      </c>
      <c r="Q5" s="61" t="n">
        <v>30729</v>
      </c>
      <c r="R5" s="62" t="s">
        <v>1041</v>
      </c>
      <c r="S5" s="57" t="s">
        <v>1042</v>
      </c>
      <c r="T5" s="63" t="n">
        <v>7682.25</v>
      </c>
      <c r="U5" s="60" t="s">
        <v>1043</v>
      </c>
      <c r="V5" s="64" t="s">
        <v>1044</v>
      </c>
      <c r="W5" s="57" t="s">
        <v>1045</v>
      </c>
      <c r="X5" s="65" t="n">
        <v>0.183</v>
      </c>
      <c r="Y5" s="60" t="s">
        <v>1063</v>
      </c>
      <c r="Z5" s="57" t="s">
        <v>1064</v>
      </c>
      <c r="AA5" s="65" t="n">
        <v>0.983</v>
      </c>
      <c r="AB5" s="64" t="s">
        <v>1065</v>
      </c>
      <c r="AC5" s="60" t="s">
        <v>1049</v>
      </c>
      <c r="AD5" s="43" t="s">
        <v>1066</v>
      </c>
    </row>
    <row r="6" customFormat="false" ht="48" hidden="false" customHeight="false" outlineLevel="0" collapsed="false">
      <c r="A6" s="33" t="n">
        <v>3</v>
      </c>
      <c r="B6" s="57" t="s">
        <v>1067</v>
      </c>
      <c r="C6" s="58" t="s">
        <v>1068</v>
      </c>
      <c r="D6" s="57" t="s">
        <v>1069</v>
      </c>
      <c r="E6" s="43" t="s">
        <v>1070</v>
      </c>
      <c r="F6" s="60" t="s">
        <v>1071</v>
      </c>
      <c r="G6" s="43" t="s">
        <v>1072</v>
      </c>
      <c r="H6" s="60" t="s">
        <v>1073</v>
      </c>
      <c r="I6" s="60" t="s">
        <v>1033</v>
      </c>
      <c r="J6" s="57" t="s">
        <v>1074</v>
      </c>
      <c r="K6" s="60" t="s">
        <v>1075</v>
      </c>
      <c r="L6" s="57" t="s">
        <v>1076</v>
      </c>
      <c r="M6" s="57" t="s">
        <v>1077</v>
      </c>
      <c r="N6" s="60" t="s">
        <v>1038</v>
      </c>
      <c r="O6" s="57" t="s">
        <v>1078</v>
      </c>
      <c r="P6" s="57" t="s">
        <v>1062</v>
      </c>
      <c r="Q6" s="61" t="n">
        <v>23711</v>
      </c>
      <c r="R6" s="62" t="s">
        <v>1041</v>
      </c>
      <c r="S6" s="57" t="s">
        <v>1042</v>
      </c>
      <c r="T6" s="63" t="n">
        <v>5927.75</v>
      </c>
      <c r="U6" s="60" t="s">
        <v>1043</v>
      </c>
      <c r="V6" s="64" t="s">
        <v>1044</v>
      </c>
      <c r="W6" s="57" t="s">
        <v>1045</v>
      </c>
      <c r="X6" s="65" t="n">
        <v>0.183</v>
      </c>
      <c r="Y6" s="60" t="s">
        <v>1063</v>
      </c>
      <c r="Z6" s="57" t="s">
        <v>1064</v>
      </c>
      <c r="AA6" s="65" t="n">
        <v>0.983</v>
      </c>
      <c r="AB6" s="64" t="s">
        <v>1079</v>
      </c>
      <c r="AC6" s="60" t="s">
        <v>1049</v>
      </c>
      <c r="AD6" s="43" t="s">
        <v>1080</v>
      </c>
    </row>
    <row r="7" customFormat="false" ht="48" hidden="false" customHeight="false" outlineLevel="0" collapsed="false">
      <c r="A7" s="33" t="n">
        <v>4</v>
      </c>
      <c r="B7" s="57" t="s">
        <v>1081</v>
      </c>
      <c r="C7" s="58" t="s">
        <v>1082</v>
      </c>
      <c r="D7" s="57" t="s">
        <v>1083</v>
      </c>
      <c r="E7" s="43" t="s">
        <v>1084</v>
      </c>
      <c r="F7" s="59" t="s">
        <v>1085</v>
      </c>
      <c r="G7" s="43" t="s">
        <v>1086</v>
      </c>
      <c r="H7" s="60" t="s">
        <v>1087</v>
      </c>
      <c r="I7" s="60" t="s">
        <v>1033</v>
      </c>
      <c r="J7" s="57" t="s">
        <v>1088</v>
      </c>
      <c r="K7" s="60" t="s">
        <v>1089</v>
      </c>
      <c r="L7" s="57" t="s">
        <v>1090</v>
      </c>
      <c r="M7" s="57" t="s">
        <v>1091</v>
      </c>
      <c r="N7" s="60" t="s">
        <v>1038</v>
      </c>
      <c r="O7" s="57" t="s">
        <v>1078</v>
      </c>
      <c r="P7" s="57" t="s">
        <v>1092</v>
      </c>
      <c r="Q7" s="61" t="n">
        <v>28037</v>
      </c>
      <c r="R7" s="62" t="s">
        <v>1041</v>
      </c>
      <c r="S7" s="57" t="s">
        <v>1042</v>
      </c>
      <c r="T7" s="63" t="n">
        <v>7009.25</v>
      </c>
      <c r="U7" s="60" t="s">
        <v>1043</v>
      </c>
      <c r="V7" s="64" t="s">
        <v>1044</v>
      </c>
      <c r="W7" s="57" t="s">
        <v>1045</v>
      </c>
      <c r="X7" s="65" t="n">
        <v>0.183</v>
      </c>
      <c r="Y7" s="60" t="s">
        <v>1063</v>
      </c>
      <c r="Z7" s="57" t="s">
        <v>1093</v>
      </c>
      <c r="AA7" s="65" t="n">
        <v>0.983</v>
      </c>
      <c r="AB7" s="64" t="s">
        <v>1094</v>
      </c>
      <c r="AC7" s="60" t="s">
        <v>1049</v>
      </c>
      <c r="AD7" s="43" t="s">
        <v>1095</v>
      </c>
    </row>
    <row r="8" customFormat="false" ht="48" hidden="false" customHeight="false" outlineLevel="0" collapsed="false">
      <c r="A8" s="33" t="n">
        <v>5</v>
      </c>
      <c r="B8" s="57" t="s">
        <v>1096</v>
      </c>
      <c r="C8" s="58" t="s">
        <v>1097</v>
      </c>
      <c r="D8" s="57" t="s">
        <v>1098</v>
      </c>
      <c r="E8" s="43" t="s">
        <v>1099</v>
      </c>
      <c r="F8" s="59" t="s">
        <v>1100</v>
      </c>
      <c r="G8" s="43" t="s">
        <v>1101</v>
      </c>
      <c r="H8" s="60" t="s">
        <v>1102</v>
      </c>
      <c r="I8" s="60" t="s">
        <v>1033</v>
      </c>
      <c r="J8" s="57" t="s">
        <v>1103</v>
      </c>
      <c r="K8" s="60" t="s">
        <v>1104</v>
      </c>
      <c r="L8" s="57" t="s">
        <v>1105</v>
      </c>
      <c r="M8" s="57" t="s">
        <v>1106</v>
      </c>
      <c r="N8" s="60" t="s">
        <v>1038</v>
      </c>
      <c r="O8" s="57" t="s">
        <v>1039</v>
      </c>
      <c r="P8" s="57" t="s">
        <v>1107</v>
      </c>
      <c r="Q8" s="61" t="n">
        <v>14034</v>
      </c>
      <c r="R8" s="62" t="s">
        <v>1041</v>
      </c>
      <c r="S8" s="57" t="s">
        <v>1042</v>
      </c>
      <c r="T8" s="63" t="n">
        <v>3508.5</v>
      </c>
      <c r="U8" s="60" t="s">
        <v>1043</v>
      </c>
      <c r="V8" s="64" t="s">
        <v>1044</v>
      </c>
      <c r="W8" s="57" t="s">
        <v>1045</v>
      </c>
      <c r="X8" s="65" t="n">
        <v>0.183</v>
      </c>
      <c r="Y8" s="60" t="s">
        <v>1063</v>
      </c>
      <c r="Z8" s="57" t="s">
        <v>1108</v>
      </c>
      <c r="AA8" s="65" t="n">
        <v>0.983</v>
      </c>
      <c r="AB8" s="64" t="s">
        <v>1109</v>
      </c>
      <c r="AC8" s="60" t="s">
        <v>1049</v>
      </c>
      <c r="AD8" s="43" t="s">
        <v>1110</v>
      </c>
    </row>
    <row r="9" customFormat="false" ht="48" hidden="false" customHeight="false" outlineLevel="0" collapsed="false">
      <c r="A9" s="33" t="n">
        <v>6</v>
      </c>
      <c r="B9" s="57" t="s">
        <v>1111</v>
      </c>
      <c r="C9" s="58" t="s">
        <v>1112</v>
      </c>
      <c r="D9" s="57" t="s">
        <v>1113</v>
      </c>
      <c r="E9" s="43" t="s">
        <v>1114</v>
      </c>
      <c r="F9" s="59" t="s">
        <v>1115</v>
      </c>
      <c r="G9" s="43" t="s">
        <v>1116</v>
      </c>
      <c r="H9" s="60" t="s">
        <v>1117</v>
      </c>
      <c r="I9" s="60" t="s">
        <v>1033</v>
      </c>
      <c r="J9" s="57" t="s">
        <v>1118</v>
      </c>
      <c r="K9" s="60" t="s">
        <v>1119</v>
      </c>
      <c r="L9" s="57" t="s">
        <v>1120</v>
      </c>
      <c r="M9" s="57" t="s">
        <v>1121</v>
      </c>
      <c r="N9" s="60" t="s">
        <v>1038</v>
      </c>
      <c r="O9" s="57" t="s">
        <v>1039</v>
      </c>
      <c r="P9" s="57" t="s">
        <v>1122</v>
      </c>
      <c r="Q9" s="61" t="n">
        <v>43961</v>
      </c>
      <c r="R9" s="62" t="s">
        <v>1041</v>
      </c>
      <c r="S9" s="57" t="s">
        <v>1042</v>
      </c>
      <c r="T9" s="63" t="n">
        <v>10990.25</v>
      </c>
      <c r="U9" s="60" t="s">
        <v>1043</v>
      </c>
      <c r="V9" s="64" t="s">
        <v>1044</v>
      </c>
      <c r="W9" s="57" t="s">
        <v>1045</v>
      </c>
      <c r="X9" s="65" t="n">
        <v>0.183</v>
      </c>
      <c r="Y9" s="60" t="s">
        <v>1063</v>
      </c>
      <c r="Z9" s="57" t="s">
        <v>1123</v>
      </c>
      <c r="AA9" s="65" t="n">
        <v>0.983</v>
      </c>
      <c r="AB9" s="64" t="s">
        <v>1124</v>
      </c>
      <c r="AC9" s="60" t="s">
        <v>1049</v>
      </c>
      <c r="AD9" s="43" t="s">
        <v>1125</v>
      </c>
      <c r="AE9" s="67"/>
    </row>
    <row r="10" customFormat="false" ht="48" hidden="false" customHeight="false" outlineLevel="0" collapsed="false">
      <c r="A10" s="33" t="n">
        <v>7</v>
      </c>
      <c r="B10" s="57" t="s">
        <v>1126</v>
      </c>
      <c r="C10" s="58" t="s">
        <v>1127</v>
      </c>
      <c r="D10" s="57" t="s">
        <v>1128</v>
      </c>
      <c r="E10" s="43" t="s">
        <v>1129</v>
      </c>
      <c r="F10" s="59" t="s">
        <v>1130</v>
      </c>
      <c r="G10" s="43" t="s">
        <v>1131</v>
      </c>
      <c r="H10" s="60" t="s">
        <v>1132</v>
      </c>
      <c r="I10" s="60" t="s">
        <v>1033</v>
      </c>
      <c r="J10" s="57" t="s">
        <v>1103</v>
      </c>
      <c r="K10" s="60" t="s">
        <v>1133</v>
      </c>
      <c r="L10" s="57" t="s">
        <v>1134</v>
      </c>
      <c r="M10" s="57" t="s">
        <v>1135</v>
      </c>
      <c r="N10" s="60" t="s">
        <v>1038</v>
      </c>
      <c r="O10" s="57" t="s">
        <v>1039</v>
      </c>
      <c r="P10" s="57" t="s">
        <v>1122</v>
      </c>
      <c r="Q10" s="61" t="n">
        <v>34365</v>
      </c>
      <c r="R10" s="62" t="s">
        <v>1041</v>
      </c>
      <c r="S10" s="57" t="s">
        <v>1042</v>
      </c>
      <c r="T10" s="63" t="n">
        <v>8591.25</v>
      </c>
      <c r="U10" s="60" t="s">
        <v>1043</v>
      </c>
      <c r="V10" s="64" t="s">
        <v>1044</v>
      </c>
      <c r="W10" s="57" t="s">
        <v>1045</v>
      </c>
      <c r="X10" s="65" t="n">
        <v>0.183</v>
      </c>
      <c r="Y10" s="60" t="s">
        <v>1063</v>
      </c>
      <c r="Z10" s="57" t="s">
        <v>1136</v>
      </c>
      <c r="AA10" s="65" t="n">
        <v>0.983</v>
      </c>
      <c r="AB10" s="64" t="s">
        <v>1137</v>
      </c>
      <c r="AC10" s="60" t="s">
        <v>1049</v>
      </c>
      <c r="AD10" s="43" t="s">
        <v>1138</v>
      </c>
      <c r="AE10" s="67"/>
    </row>
    <row r="11" customFormat="false" ht="60" hidden="false" customHeight="false" outlineLevel="0" collapsed="false">
      <c r="A11" s="33" t="n">
        <v>8</v>
      </c>
      <c r="B11" s="57" t="s">
        <v>1139</v>
      </c>
      <c r="C11" s="58" t="s">
        <v>1140</v>
      </c>
      <c r="D11" s="57" t="s">
        <v>1128</v>
      </c>
      <c r="E11" s="43" t="s">
        <v>1141</v>
      </c>
      <c r="F11" s="60" t="s">
        <v>1130</v>
      </c>
      <c r="G11" s="43" t="s">
        <v>1142</v>
      </c>
      <c r="H11" s="60" t="s">
        <v>1143</v>
      </c>
      <c r="I11" s="60" t="s">
        <v>1033</v>
      </c>
      <c r="J11" s="57" t="s">
        <v>1103</v>
      </c>
      <c r="K11" s="60" t="s">
        <v>1144</v>
      </c>
      <c r="L11" s="57" t="s">
        <v>1145</v>
      </c>
      <c r="M11" s="57" t="s">
        <v>1146</v>
      </c>
      <c r="N11" s="60" t="s">
        <v>1038</v>
      </c>
      <c r="O11" s="57" t="s">
        <v>1039</v>
      </c>
      <c r="P11" s="57" t="s">
        <v>1147</v>
      </c>
      <c r="Q11" s="61" t="n">
        <v>24271</v>
      </c>
      <c r="R11" s="62" t="s">
        <v>1041</v>
      </c>
      <c r="S11" s="57" t="s">
        <v>1042</v>
      </c>
      <c r="T11" s="63" t="n">
        <v>6067.75</v>
      </c>
      <c r="U11" s="60" t="s">
        <v>1043</v>
      </c>
      <c r="V11" s="64" t="s">
        <v>1044</v>
      </c>
      <c r="W11" s="57" t="s">
        <v>1045</v>
      </c>
      <c r="X11" s="65" t="n">
        <v>0.183</v>
      </c>
      <c r="Y11" s="60" t="s">
        <v>1063</v>
      </c>
      <c r="Z11" s="57" t="s">
        <v>1136</v>
      </c>
      <c r="AA11" s="65" t="n">
        <v>0.984</v>
      </c>
      <c r="AB11" s="64" t="s">
        <v>1137</v>
      </c>
      <c r="AC11" s="60" t="s">
        <v>1049</v>
      </c>
      <c r="AD11" s="43" t="s">
        <v>1148</v>
      </c>
      <c r="AE11" s="67"/>
    </row>
    <row r="12" customFormat="false" ht="60" hidden="false" customHeight="false" outlineLevel="0" collapsed="false">
      <c r="A12" s="33" t="n">
        <v>9</v>
      </c>
      <c r="B12" s="57" t="s">
        <v>1149</v>
      </c>
      <c r="C12" s="58" t="s">
        <v>1150</v>
      </c>
      <c r="D12" s="57" t="s">
        <v>1151</v>
      </c>
      <c r="E12" s="43" t="s">
        <v>1152</v>
      </c>
      <c r="F12" s="59" t="s">
        <v>1153</v>
      </c>
      <c r="G12" s="43" t="s">
        <v>1154</v>
      </c>
      <c r="H12" s="60" t="s">
        <v>1155</v>
      </c>
      <c r="I12" s="60" t="s">
        <v>1033</v>
      </c>
      <c r="J12" s="57" t="s">
        <v>1156</v>
      </c>
      <c r="K12" s="60" t="s">
        <v>1157</v>
      </c>
      <c r="L12" s="57" t="s">
        <v>1158</v>
      </c>
      <c r="M12" s="57" t="s">
        <v>1159</v>
      </c>
      <c r="N12" s="60" t="s">
        <v>1038</v>
      </c>
      <c r="O12" s="57" t="s">
        <v>1160</v>
      </c>
      <c r="P12" s="57" t="s">
        <v>1092</v>
      </c>
      <c r="Q12" s="61" t="n">
        <v>13500</v>
      </c>
      <c r="R12" s="62" t="s">
        <v>1041</v>
      </c>
      <c r="S12" s="57" t="s">
        <v>1042</v>
      </c>
      <c r="T12" s="63" t="n">
        <v>3375</v>
      </c>
      <c r="U12" s="60" t="s">
        <v>1043</v>
      </c>
      <c r="V12" s="64" t="s">
        <v>1044</v>
      </c>
      <c r="W12" s="57" t="s">
        <v>1045</v>
      </c>
      <c r="X12" s="65" t="n">
        <v>0.183</v>
      </c>
      <c r="Y12" s="60" t="s">
        <v>1063</v>
      </c>
      <c r="Z12" s="57" t="s">
        <v>1108</v>
      </c>
      <c r="AA12" s="65" t="n">
        <v>0.983</v>
      </c>
      <c r="AB12" s="64" t="s">
        <v>1109</v>
      </c>
      <c r="AC12" s="60" t="s">
        <v>1049</v>
      </c>
      <c r="AD12" s="43" t="s">
        <v>1161</v>
      </c>
      <c r="AE12" s="67"/>
    </row>
    <row r="13" customFormat="false" ht="60" hidden="false" customHeight="false" outlineLevel="0" collapsed="false">
      <c r="A13" s="33" t="n">
        <v>10</v>
      </c>
      <c r="B13" s="57" t="s">
        <v>1162</v>
      </c>
      <c r="C13" s="58" t="s">
        <v>1163</v>
      </c>
      <c r="D13" s="57" t="s">
        <v>1164</v>
      </c>
      <c r="E13" s="43" t="s">
        <v>1165</v>
      </c>
      <c r="F13" s="60" t="s">
        <v>1010</v>
      </c>
      <c r="G13" s="43" t="s">
        <v>1166</v>
      </c>
      <c r="H13" s="60" t="s">
        <v>1167</v>
      </c>
      <c r="I13" s="60" t="s">
        <v>1033</v>
      </c>
      <c r="J13" s="57" t="s">
        <v>1168</v>
      </c>
      <c r="K13" s="60" t="s">
        <v>1169</v>
      </c>
      <c r="L13" s="57" t="s">
        <v>1170</v>
      </c>
      <c r="M13" s="57" t="s">
        <v>1171</v>
      </c>
      <c r="N13" s="60" t="s">
        <v>1038</v>
      </c>
      <c r="O13" s="57" t="s">
        <v>1039</v>
      </c>
      <c r="P13" s="57" t="s">
        <v>1147</v>
      </c>
      <c r="Q13" s="61" t="n">
        <v>9138</v>
      </c>
      <c r="R13" s="62" t="s">
        <v>1041</v>
      </c>
      <c r="S13" s="57" t="s">
        <v>1042</v>
      </c>
      <c r="T13" s="63" t="n">
        <v>2284.5</v>
      </c>
      <c r="U13" s="60" t="s">
        <v>1043</v>
      </c>
      <c r="V13" s="64" t="s">
        <v>1044</v>
      </c>
      <c r="W13" s="57" t="s">
        <v>1045</v>
      </c>
      <c r="X13" s="65" t="n">
        <v>0.183</v>
      </c>
      <c r="Y13" s="60" t="s">
        <v>1063</v>
      </c>
      <c r="Z13" s="57" t="s">
        <v>1172</v>
      </c>
      <c r="AA13" s="65" t="n">
        <v>0.976</v>
      </c>
      <c r="AB13" s="64" t="s">
        <v>1173</v>
      </c>
      <c r="AC13" s="60" t="s">
        <v>1049</v>
      </c>
      <c r="AD13" s="43" t="s">
        <v>1174</v>
      </c>
      <c r="AE13" s="67"/>
    </row>
    <row r="14" customFormat="false" ht="48" hidden="false" customHeight="false" outlineLevel="0" collapsed="false">
      <c r="A14" s="33" t="n">
        <v>11</v>
      </c>
      <c r="B14" s="57" t="s">
        <v>1175</v>
      </c>
      <c r="C14" s="58" t="s">
        <v>1176</v>
      </c>
      <c r="D14" s="57" t="s">
        <v>1177</v>
      </c>
      <c r="E14" s="43" t="s">
        <v>1178</v>
      </c>
      <c r="F14" s="59" t="s">
        <v>1179</v>
      </c>
      <c r="G14" s="43" t="s">
        <v>1180</v>
      </c>
      <c r="H14" s="60" t="s">
        <v>1181</v>
      </c>
      <c r="I14" s="60" t="s">
        <v>1033</v>
      </c>
      <c r="J14" s="57" t="s">
        <v>1182</v>
      </c>
      <c r="K14" s="60" t="s">
        <v>1157</v>
      </c>
      <c r="L14" s="57" t="s">
        <v>1145</v>
      </c>
      <c r="M14" s="57" t="s">
        <v>1183</v>
      </c>
      <c r="N14" s="60" t="s">
        <v>1038</v>
      </c>
      <c r="O14" s="57" t="s">
        <v>1160</v>
      </c>
      <c r="P14" s="57" t="s">
        <v>1147</v>
      </c>
      <c r="Q14" s="61" t="n">
        <v>51456</v>
      </c>
      <c r="R14" s="62" t="s">
        <v>1041</v>
      </c>
      <c r="S14" s="57" t="s">
        <v>1042</v>
      </c>
      <c r="T14" s="63" t="n">
        <v>12864</v>
      </c>
      <c r="U14" s="60" t="s">
        <v>1043</v>
      </c>
      <c r="V14" s="64" t="s">
        <v>1044</v>
      </c>
      <c r="W14" s="57" t="s">
        <v>1045</v>
      </c>
      <c r="X14" s="65" t="n">
        <v>0.183</v>
      </c>
      <c r="Y14" s="60" t="s">
        <v>1063</v>
      </c>
      <c r="Z14" s="57" t="s">
        <v>1064</v>
      </c>
      <c r="AA14" s="65" t="n">
        <v>0.983</v>
      </c>
      <c r="AB14" s="64" t="s">
        <v>1065</v>
      </c>
      <c r="AC14" s="60" t="s">
        <v>1049</v>
      </c>
      <c r="AD14" s="43" t="s">
        <v>1184</v>
      </c>
      <c r="AE14" s="67"/>
    </row>
    <row r="15" customFormat="false" ht="60" hidden="false" customHeight="false" outlineLevel="0" collapsed="false">
      <c r="A15" s="33" t="n">
        <v>12</v>
      </c>
      <c r="B15" s="57" t="s">
        <v>1185</v>
      </c>
      <c r="C15" s="58" t="s">
        <v>1186</v>
      </c>
      <c r="D15" s="57" t="s">
        <v>1187</v>
      </c>
      <c r="E15" s="43" t="s">
        <v>1188</v>
      </c>
      <c r="F15" s="59" t="s">
        <v>1189</v>
      </c>
      <c r="G15" s="43" t="s">
        <v>1190</v>
      </c>
      <c r="H15" s="60" t="s">
        <v>1191</v>
      </c>
      <c r="I15" s="60" t="s">
        <v>1033</v>
      </c>
      <c r="J15" s="57" t="s">
        <v>1192</v>
      </c>
      <c r="K15" s="60" t="s">
        <v>1193</v>
      </c>
      <c r="L15" s="57" t="s">
        <v>1194</v>
      </c>
      <c r="M15" s="57" t="s">
        <v>1195</v>
      </c>
      <c r="N15" s="60" t="s">
        <v>1038</v>
      </c>
      <c r="O15" s="57" t="s">
        <v>1160</v>
      </c>
      <c r="P15" s="57" t="s">
        <v>1147</v>
      </c>
      <c r="Q15" s="61" t="n">
        <v>27406</v>
      </c>
      <c r="R15" s="62" t="s">
        <v>1041</v>
      </c>
      <c r="S15" s="57" t="s">
        <v>1042</v>
      </c>
      <c r="T15" s="63" t="n">
        <v>6851.5</v>
      </c>
      <c r="U15" s="60" t="s">
        <v>1043</v>
      </c>
      <c r="V15" s="64" t="s">
        <v>1044</v>
      </c>
      <c r="W15" s="57" t="s">
        <v>1045</v>
      </c>
      <c r="X15" s="65" t="n">
        <v>0.183</v>
      </c>
      <c r="Y15" s="60" t="s">
        <v>1063</v>
      </c>
      <c r="Z15" s="57" t="s">
        <v>1093</v>
      </c>
      <c r="AA15" s="65" t="n">
        <v>0.983</v>
      </c>
      <c r="AB15" s="64" t="s">
        <v>1094</v>
      </c>
      <c r="AC15" s="60" t="s">
        <v>1049</v>
      </c>
      <c r="AD15" s="43" t="s">
        <v>1196</v>
      </c>
      <c r="AE15" s="67"/>
    </row>
    <row r="16" customFormat="false" ht="48" hidden="false" customHeight="false" outlineLevel="0" collapsed="false">
      <c r="A16" s="33" t="n">
        <v>13</v>
      </c>
      <c r="B16" s="57" t="s">
        <v>1197</v>
      </c>
      <c r="C16" s="58" t="s">
        <v>1198</v>
      </c>
      <c r="D16" s="57" t="s">
        <v>1069</v>
      </c>
      <c r="E16" s="43" t="s">
        <v>1199</v>
      </c>
      <c r="F16" s="59" t="s">
        <v>963</v>
      </c>
      <c r="G16" s="43" t="s">
        <v>1200</v>
      </c>
      <c r="H16" s="60" t="s">
        <v>1201</v>
      </c>
      <c r="I16" s="60" t="s">
        <v>1033</v>
      </c>
      <c r="J16" s="57" t="s">
        <v>1202</v>
      </c>
      <c r="K16" s="60" t="s">
        <v>1203</v>
      </c>
      <c r="L16" s="57" t="s">
        <v>1204</v>
      </c>
      <c r="M16" s="57" t="s">
        <v>1205</v>
      </c>
      <c r="N16" s="60" t="s">
        <v>1038</v>
      </c>
      <c r="O16" s="57" t="s">
        <v>1160</v>
      </c>
      <c r="P16" s="57" t="s">
        <v>1147</v>
      </c>
      <c r="Q16" s="61" t="n">
        <v>29861</v>
      </c>
      <c r="R16" s="62" t="s">
        <v>1041</v>
      </c>
      <c r="S16" s="57" t="s">
        <v>1042</v>
      </c>
      <c r="T16" s="63" t="n">
        <v>7465.25</v>
      </c>
      <c r="U16" s="60" t="s">
        <v>1043</v>
      </c>
      <c r="V16" s="64" t="s">
        <v>1044</v>
      </c>
      <c r="W16" s="57" t="s">
        <v>1045</v>
      </c>
      <c r="X16" s="65" t="n">
        <v>0.183</v>
      </c>
      <c r="Y16" s="60" t="s">
        <v>1063</v>
      </c>
      <c r="Z16" s="57" t="s">
        <v>1093</v>
      </c>
      <c r="AA16" s="65" t="n">
        <v>0.983</v>
      </c>
      <c r="AB16" s="64" t="s">
        <v>1094</v>
      </c>
      <c r="AC16" s="60" t="s">
        <v>1049</v>
      </c>
      <c r="AD16" s="43" t="s">
        <v>1206</v>
      </c>
      <c r="AE16" s="67"/>
    </row>
    <row r="17" customFormat="false" ht="60" hidden="false" customHeight="false" outlineLevel="0" collapsed="false">
      <c r="A17" s="33" t="n">
        <v>14</v>
      </c>
      <c r="B17" s="57" t="s">
        <v>1207</v>
      </c>
      <c r="C17" s="58" t="s">
        <v>1208</v>
      </c>
      <c r="D17" s="57" t="s">
        <v>1209</v>
      </c>
      <c r="E17" s="43" t="s">
        <v>1210</v>
      </c>
      <c r="F17" s="59" t="s">
        <v>1211</v>
      </c>
      <c r="G17" s="43" t="s">
        <v>1212</v>
      </c>
      <c r="H17" s="60" t="s">
        <v>1213</v>
      </c>
      <c r="I17" s="60" t="s">
        <v>1033</v>
      </c>
      <c r="J17" s="57" t="s">
        <v>1214</v>
      </c>
      <c r="K17" s="60" t="s">
        <v>1203</v>
      </c>
      <c r="L17" s="57" t="s">
        <v>1215</v>
      </c>
      <c r="M17" s="57" t="s">
        <v>1216</v>
      </c>
      <c r="N17" s="60" t="s">
        <v>1038</v>
      </c>
      <c r="O17" s="57" t="s">
        <v>1160</v>
      </c>
      <c r="P17" s="57" t="s">
        <v>1147</v>
      </c>
      <c r="Q17" s="61" t="n">
        <v>14047</v>
      </c>
      <c r="R17" s="62" t="s">
        <v>1041</v>
      </c>
      <c r="S17" s="57" t="s">
        <v>1042</v>
      </c>
      <c r="T17" s="63" t="n">
        <v>3511.75</v>
      </c>
      <c r="U17" s="60" t="s">
        <v>1043</v>
      </c>
      <c r="V17" s="64" t="s">
        <v>1044</v>
      </c>
      <c r="W17" s="57" t="s">
        <v>1045</v>
      </c>
      <c r="X17" s="65" t="n">
        <v>0.183</v>
      </c>
      <c r="Y17" s="60" t="s">
        <v>1063</v>
      </c>
      <c r="Z17" s="57" t="s">
        <v>1217</v>
      </c>
      <c r="AA17" s="65" t="n">
        <v>0.983</v>
      </c>
      <c r="AB17" s="64" t="s">
        <v>1218</v>
      </c>
      <c r="AC17" s="60" t="s">
        <v>1049</v>
      </c>
      <c r="AD17" s="43" t="s">
        <v>1219</v>
      </c>
      <c r="AE17" s="67"/>
    </row>
    <row r="18" customFormat="false" ht="40.5" hidden="false" customHeight="false" outlineLevel="0" collapsed="false">
      <c r="A18" s="33" t="n">
        <v>15</v>
      </c>
      <c r="B18" s="57" t="s">
        <v>1220</v>
      </c>
      <c r="C18" s="58" t="s">
        <v>1221</v>
      </c>
      <c r="D18" s="57" t="s">
        <v>1164</v>
      </c>
      <c r="E18" s="43" t="s">
        <v>1222</v>
      </c>
      <c r="F18" s="59" t="s">
        <v>1153</v>
      </c>
      <c r="G18" s="43" t="s">
        <v>1223</v>
      </c>
      <c r="H18" s="60" t="s">
        <v>1224</v>
      </c>
      <c r="I18" s="60" t="s">
        <v>1033</v>
      </c>
      <c r="J18" s="57" t="s">
        <v>56</v>
      </c>
      <c r="K18" s="60" t="s">
        <v>1225</v>
      </c>
      <c r="L18" s="57" t="s">
        <v>1226</v>
      </c>
      <c r="M18" s="57" t="s">
        <v>1216</v>
      </c>
      <c r="N18" s="60" t="s">
        <v>1038</v>
      </c>
      <c r="O18" s="57" t="s">
        <v>1160</v>
      </c>
      <c r="P18" s="57" t="s">
        <v>1147</v>
      </c>
      <c r="Q18" s="61" t="n">
        <v>8055</v>
      </c>
      <c r="R18" s="62" t="s">
        <v>1041</v>
      </c>
      <c r="S18" s="57" t="s">
        <v>1042</v>
      </c>
      <c r="T18" s="63" t="n">
        <v>2013.75</v>
      </c>
      <c r="U18" s="60" t="s">
        <v>1043</v>
      </c>
      <c r="V18" s="64" t="s">
        <v>1044</v>
      </c>
      <c r="W18" s="57" t="s">
        <v>1045</v>
      </c>
      <c r="X18" s="65" t="n">
        <v>0.183</v>
      </c>
      <c r="Y18" s="60" t="s">
        <v>1063</v>
      </c>
      <c r="Z18" s="57" t="s">
        <v>1172</v>
      </c>
      <c r="AA18" s="65" t="n">
        <v>0.983</v>
      </c>
      <c r="AB18" s="64" t="s">
        <v>1173</v>
      </c>
      <c r="AC18" s="60" t="s">
        <v>1049</v>
      </c>
      <c r="AD18" s="43" t="s">
        <v>1227</v>
      </c>
      <c r="AE18" s="67"/>
    </row>
    <row r="19" customFormat="false" ht="48" hidden="false" customHeight="false" outlineLevel="0" collapsed="false">
      <c r="A19" s="33" t="n">
        <v>16</v>
      </c>
      <c r="B19" s="57" t="s">
        <v>1228</v>
      </c>
      <c r="C19" s="58" t="s">
        <v>1229</v>
      </c>
      <c r="D19" s="57" t="s">
        <v>1230</v>
      </c>
      <c r="E19" s="43" t="s">
        <v>1231</v>
      </c>
      <c r="F19" s="59" t="s">
        <v>1232</v>
      </c>
      <c r="G19" s="43" t="s">
        <v>1233</v>
      </c>
      <c r="H19" s="60" t="s">
        <v>1234</v>
      </c>
      <c r="I19" s="60" t="s">
        <v>1033</v>
      </c>
      <c r="J19" s="57" t="s">
        <v>1235</v>
      </c>
      <c r="K19" s="60" t="s">
        <v>1236</v>
      </c>
      <c r="L19" s="57" t="s">
        <v>1226</v>
      </c>
      <c r="M19" s="57" t="s">
        <v>1216</v>
      </c>
      <c r="N19" s="60" t="s">
        <v>1038</v>
      </c>
      <c r="O19" s="57" t="s">
        <v>1160</v>
      </c>
      <c r="P19" s="57" t="s">
        <v>1147</v>
      </c>
      <c r="Q19" s="61" t="n">
        <v>46246</v>
      </c>
      <c r="R19" s="62" t="s">
        <v>1041</v>
      </c>
      <c r="S19" s="57" t="s">
        <v>1042</v>
      </c>
      <c r="T19" s="63" t="n">
        <v>11561.5</v>
      </c>
      <c r="U19" s="60" t="s">
        <v>1043</v>
      </c>
      <c r="V19" s="64" t="s">
        <v>1044</v>
      </c>
      <c r="W19" s="57" t="s">
        <v>1045</v>
      </c>
      <c r="X19" s="65" t="n">
        <v>0.183</v>
      </c>
      <c r="Y19" s="60" t="s">
        <v>1063</v>
      </c>
      <c r="Z19" s="57" t="s">
        <v>1064</v>
      </c>
      <c r="AA19" s="65" t="n">
        <v>0.983</v>
      </c>
      <c r="AB19" s="64" t="s">
        <v>1065</v>
      </c>
      <c r="AC19" s="60" t="s">
        <v>1049</v>
      </c>
      <c r="AD19" s="43" t="s">
        <v>1237</v>
      </c>
      <c r="AE19" s="67"/>
    </row>
    <row r="20" customFormat="false" ht="60" hidden="false" customHeight="false" outlineLevel="0" collapsed="false">
      <c r="A20" s="33" t="n">
        <v>17</v>
      </c>
      <c r="B20" s="57" t="s">
        <v>1238</v>
      </c>
      <c r="C20" s="58" t="s">
        <v>1239</v>
      </c>
      <c r="D20" s="57" t="s">
        <v>1240</v>
      </c>
      <c r="E20" s="43" t="s">
        <v>1199</v>
      </c>
      <c r="F20" s="59" t="s">
        <v>1153</v>
      </c>
      <c r="G20" s="43" t="s">
        <v>1241</v>
      </c>
      <c r="H20" s="60" t="s">
        <v>1242</v>
      </c>
      <c r="I20" s="60" t="s">
        <v>1033</v>
      </c>
      <c r="J20" s="57" t="s">
        <v>1214</v>
      </c>
      <c r="K20" s="60" t="s">
        <v>1243</v>
      </c>
      <c r="L20" s="57" t="s">
        <v>1244</v>
      </c>
      <c r="M20" s="57" t="s">
        <v>1245</v>
      </c>
      <c r="N20" s="60" t="s">
        <v>1038</v>
      </c>
      <c r="O20" s="57" t="s">
        <v>1160</v>
      </c>
      <c r="P20" s="57" t="s">
        <v>1122</v>
      </c>
      <c r="Q20" s="61" t="n">
        <v>21750</v>
      </c>
      <c r="R20" s="62" t="s">
        <v>1041</v>
      </c>
      <c r="S20" s="57" t="s">
        <v>1042</v>
      </c>
      <c r="T20" s="63" t="n">
        <v>5437.5</v>
      </c>
      <c r="U20" s="60" t="s">
        <v>1043</v>
      </c>
      <c r="V20" s="64" t="s">
        <v>1044</v>
      </c>
      <c r="W20" s="57" t="s">
        <v>1045</v>
      </c>
      <c r="X20" s="65" t="n">
        <v>0.183</v>
      </c>
      <c r="Y20" s="60" t="s">
        <v>1063</v>
      </c>
      <c r="Z20" s="57" t="s">
        <v>1217</v>
      </c>
      <c r="AA20" s="65" t="n">
        <v>0.983</v>
      </c>
      <c r="AB20" s="64" t="s">
        <v>1246</v>
      </c>
      <c r="AC20" s="60" t="s">
        <v>1049</v>
      </c>
      <c r="AD20" s="43" t="s">
        <v>1247</v>
      </c>
      <c r="AE20" s="67"/>
    </row>
    <row r="21" customFormat="false" ht="60" hidden="false" customHeight="false" outlineLevel="0" collapsed="false">
      <c r="A21" s="33" t="n">
        <v>18</v>
      </c>
      <c r="B21" s="57" t="s">
        <v>1248</v>
      </c>
      <c r="C21" s="58" t="s">
        <v>1249</v>
      </c>
      <c r="D21" s="57" t="s">
        <v>1250</v>
      </c>
      <c r="E21" s="43" t="s">
        <v>1251</v>
      </c>
      <c r="F21" s="59" t="s">
        <v>1252</v>
      </c>
      <c r="G21" s="43" t="s">
        <v>1253</v>
      </c>
      <c r="H21" s="60" t="s">
        <v>1254</v>
      </c>
      <c r="I21" s="60" t="s">
        <v>1033</v>
      </c>
      <c r="J21" s="57" t="s">
        <v>1255</v>
      </c>
      <c r="K21" s="60" t="s">
        <v>1256</v>
      </c>
      <c r="L21" s="57" t="s">
        <v>1244</v>
      </c>
      <c r="M21" s="57" t="s">
        <v>1257</v>
      </c>
      <c r="N21" s="60" t="s">
        <v>1038</v>
      </c>
      <c r="O21" s="57" t="s">
        <v>1160</v>
      </c>
      <c r="P21" s="57" t="s">
        <v>1122</v>
      </c>
      <c r="Q21" s="61" t="n">
        <v>16017</v>
      </c>
      <c r="R21" s="62" t="s">
        <v>1041</v>
      </c>
      <c r="S21" s="57" t="s">
        <v>1042</v>
      </c>
      <c r="T21" s="63" t="n">
        <v>4004.25</v>
      </c>
      <c r="U21" s="60" t="s">
        <v>1043</v>
      </c>
      <c r="V21" s="64" t="s">
        <v>1044</v>
      </c>
      <c r="W21" s="57" t="s">
        <v>1045</v>
      </c>
      <c r="X21" s="65" t="n">
        <v>0.183</v>
      </c>
      <c r="Y21" s="60" t="s">
        <v>1063</v>
      </c>
      <c r="Z21" s="57" t="s">
        <v>1258</v>
      </c>
      <c r="AA21" s="65" t="n">
        <v>0.983</v>
      </c>
      <c r="AB21" s="64" t="s">
        <v>1259</v>
      </c>
      <c r="AC21" s="60" t="s">
        <v>1049</v>
      </c>
      <c r="AD21" s="43" t="s">
        <v>1260</v>
      </c>
      <c r="AE21" s="67"/>
    </row>
    <row r="22" customFormat="false" ht="60" hidden="false" customHeight="false" outlineLevel="0" collapsed="false">
      <c r="A22" s="33" t="n">
        <v>19</v>
      </c>
      <c r="B22" s="57" t="s">
        <v>1261</v>
      </c>
      <c r="C22" s="58" t="s">
        <v>1262</v>
      </c>
      <c r="D22" s="57" t="s">
        <v>1151</v>
      </c>
      <c r="E22" s="43" t="s">
        <v>1263</v>
      </c>
      <c r="F22" s="59" t="s">
        <v>1153</v>
      </c>
      <c r="G22" s="43" t="s">
        <v>1264</v>
      </c>
      <c r="H22" s="60" t="s">
        <v>1265</v>
      </c>
      <c r="I22" s="60" t="s">
        <v>1033</v>
      </c>
      <c r="J22" s="57" t="s">
        <v>1156</v>
      </c>
      <c r="K22" s="60" t="s">
        <v>1266</v>
      </c>
      <c r="L22" s="57" t="s">
        <v>1244</v>
      </c>
      <c r="M22" s="57" t="s">
        <v>1257</v>
      </c>
      <c r="N22" s="60" t="s">
        <v>1038</v>
      </c>
      <c r="O22" s="57" t="s">
        <v>1160</v>
      </c>
      <c r="P22" s="57" t="s">
        <v>1122</v>
      </c>
      <c r="Q22" s="61" t="n">
        <v>10087</v>
      </c>
      <c r="R22" s="62" t="s">
        <v>1041</v>
      </c>
      <c r="S22" s="57" t="s">
        <v>1042</v>
      </c>
      <c r="T22" s="63" t="n">
        <v>2521.75</v>
      </c>
      <c r="U22" s="60" t="s">
        <v>1043</v>
      </c>
      <c r="V22" s="64" t="s">
        <v>1044</v>
      </c>
      <c r="W22" s="57" t="s">
        <v>1045</v>
      </c>
      <c r="X22" s="65" t="n">
        <v>0.183</v>
      </c>
      <c r="Y22" s="60" t="s">
        <v>1063</v>
      </c>
      <c r="Z22" s="57" t="s">
        <v>1108</v>
      </c>
      <c r="AA22" s="65" t="n">
        <v>0.983</v>
      </c>
      <c r="AB22" s="64" t="s">
        <v>1109</v>
      </c>
      <c r="AC22" s="60" t="s">
        <v>1049</v>
      </c>
      <c r="AD22" s="43" t="s">
        <v>1267</v>
      </c>
      <c r="AE22" s="67"/>
    </row>
    <row r="23" customFormat="false" ht="48" hidden="false" customHeight="false" outlineLevel="0" collapsed="false">
      <c r="A23" s="33" t="n">
        <v>20</v>
      </c>
      <c r="B23" s="57" t="s">
        <v>1268</v>
      </c>
      <c r="C23" s="58" t="s">
        <v>1269</v>
      </c>
      <c r="D23" s="57" t="s">
        <v>1270</v>
      </c>
      <c r="E23" s="43" t="s">
        <v>1271</v>
      </c>
      <c r="F23" s="59" t="s">
        <v>1153</v>
      </c>
      <c r="G23" s="43" t="s">
        <v>1272</v>
      </c>
      <c r="H23" s="60" t="s">
        <v>1273</v>
      </c>
      <c r="I23" s="60" t="s">
        <v>1033</v>
      </c>
      <c r="J23" s="57" t="s">
        <v>1274</v>
      </c>
      <c r="K23" s="60" t="s">
        <v>1275</v>
      </c>
      <c r="L23" s="57" t="s">
        <v>1276</v>
      </c>
      <c r="M23" s="57" t="s">
        <v>1277</v>
      </c>
      <c r="N23" s="60" t="s">
        <v>1038</v>
      </c>
      <c r="O23" s="57" t="s">
        <v>1160</v>
      </c>
      <c r="P23" s="57" t="s">
        <v>1122</v>
      </c>
      <c r="Q23" s="61" t="n">
        <v>22788</v>
      </c>
      <c r="R23" s="62" t="s">
        <v>1041</v>
      </c>
      <c r="S23" s="57" t="s">
        <v>1042</v>
      </c>
      <c r="T23" s="63" t="n">
        <v>5697</v>
      </c>
      <c r="U23" s="60" t="s">
        <v>1043</v>
      </c>
      <c r="V23" s="64" t="s">
        <v>1044</v>
      </c>
      <c r="W23" s="57" t="s">
        <v>1045</v>
      </c>
      <c r="X23" s="65" t="n">
        <v>0.183</v>
      </c>
      <c r="Y23" s="60" t="s">
        <v>1063</v>
      </c>
      <c r="Z23" s="57" t="s">
        <v>1136</v>
      </c>
      <c r="AA23" s="65" t="n">
        <v>0.983</v>
      </c>
      <c r="AB23" s="64" t="s">
        <v>1278</v>
      </c>
      <c r="AC23" s="60" t="s">
        <v>1049</v>
      </c>
      <c r="AD23" s="43" t="s">
        <v>1279</v>
      </c>
      <c r="AE23" s="67"/>
    </row>
    <row r="24" customFormat="false" ht="48" hidden="false" customHeight="false" outlineLevel="0" collapsed="false">
      <c r="A24" s="33" t="n">
        <v>21</v>
      </c>
      <c r="B24" s="57" t="s">
        <v>1280</v>
      </c>
      <c r="C24" s="58" t="s">
        <v>1281</v>
      </c>
      <c r="D24" s="57" t="s">
        <v>1128</v>
      </c>
      <c r="E24" s="43" t="s">
        <v>1282</v>
      </c>
      <c r="F24" s="60" t="s">
        <v>963</v>
      </c>
      <c r="G24" s="43" t="s">
        <v>1283</v>
      </c>
      <c r="H24" s="60" t="s">
        <v>1284</v>
      </c>
      <c r="I24" s="60" t="s">
        <v>1033</v>
      </c>
      <c r="J24" s="57" t="s">
        <v>1285</v>
      </c>
      <c r="K24" s="60" t="s">
        <v>1286</v>
      </c>
      <c r="L24" s="57" t="s">
        <v>1287</v>
      </c>
      <c r="M24" s="57" t="s">
        <v>1288</v>
      </c>
      <c r="N24" s="60" t="s">
        <v>1038</v>
      </c>
      <c r="O24" s="57" t="s">
        <v>1160</v>
      </c>
      <c r="P24" s="57" t="s">
        <v>1122</v>
      </c>
      <c r="Q24" s="61" t="n">
        <v>24344</v>
      </c>
      <c r="R24" s="62" t="s">
        <v>1041</v>
      </c>
      <c r="S24" s="57" t="s">
        <v>1042</v>
      </c>
      <c r="T24" s="63" t="n">
        <v>6086</v>
      </c>
      <c r="U24" s="60" t="s">
        <v>1043</v>
      </c>
      <c r="V24" s="64" t="s">
        <v>1044</v>
      </c>
      <c r="W24" s="57" t="s">
        <v>1045</v>
      </c>
      <c r="X24" s="65" t="n">
        <v>0.183</v>
      </c>
      <c r="Y24" s="60" t="s">
        <v>1063</v>
      </c>
      <c r="Z24" s="57" t="s">
        <v>1136</v>
      </c>
      <c r="AA24" s="65" t="n">
        <v>0.983</v>
      </c>
      <c r="AB24" s="64" t="s">
        <v>1278</v>
      </c>
      <c r="AC24" s="60" t="s">
        <v>1049</v>
      </c>
      <c r="AD24" s="43" t="s">
        <v>1289</v>
      </c>
      <c r="AE24" s="67"/>
    </row>
    <row r="25" customFormat="false" ht="60" hidden="false" customHeight="false" outlineLevel="0" collapsed="false">
      <c r="A25" s="33" t="n">
        <v>22</v>
      </c>
      <c r="B25" s="57" t="s">
        <v>1290</v>
      </c>
      <c r="C25" s="58" t="s">
        <v>1291</v>
      </c>
      <c r="D25" s="57" t="s">
        <v>1177</v>
      </c>
      <c r="E25" s="43" t="s">
        <v>1292</v>
      </c>
      <c r="F25" s="59" t="s">
        <v>1293</v>
      </c>
      <c r="G25" s="43" t="s">
        <v>1294</v>
      </c>
      <c r="H25" s="60" t="s">
        <v>1295</v>
      </c>
      <c r="I25" s="60" t="s">
        <v>1033</v>
      </c>
      <c r="J25" s="57" t="s">
        <v>1182</v>
      </c>
      <c r="K25" s="60" t="s">
        <v>1296</v>
      </c>
      <c r="L25" s="57" t="s">
        <v>1287</v>
      </c>
      <c r="M25" s="57" t="s">
        <v>1288</v>
      </c>
      <c r="N25" s="60" t="s">
        <v>1038</v>
      </c>
      <c r="O25" s="57" t="s">
        <v>1160</v>
      </c>
      <c r="P25" s="57" t="s">
        <v>1122</v>
      </c>
      <c r="Q25" s="61" t="n">
        <v>36069</v>
      </c>
      <c r="R25" s="62" t="s">
        <v>1041</v>
      </c>
      <c r="S25" s="57" t="s">
        <v>1042</v>
      </c>
      <c r="T25" s="63" t="n">
        <v>9017.25</v>
      </c>
      <c r="U25" s="60" t="s">
        <v>1043</v>
      </c>
      <c r="V25" s="64" t="s">
        <v>1044</v>
      </c>
      <c r="W25" s="57" t="s">
        <v>1045</v>
      </c>
      <c r="X25" s="65" t="n">
        <v>0.183</v>
      </c>
      <c r="Y25" s="60" t="s">
        <v>1063</v>
      </c>
      <c r="Z25" s="57" t="s">
        <v>1064</v>
      </c>
      <c r="AA25" s="65" t="n">
        <v>0.983</v>
      </c>
      <c r="AB25" s="64" t="s">
        <v>1079</v>
      </c>
      <c r="AC25" s="60" t="s">
        <v>1049</v>
      </c>
      <c r="AD25" s="43" t="s">
        <v>1297</v>
      </c>
      <c r="AE25" s="67"/>
    </row>
    <row r="26" customFormat="false" ht="48" hidden="false" customHeight="false" outlineLevel="0" collapsed="false">
      <c r="A26" s="33" t="n">
        <v>23</v>
      </c>
      <c r="B26" s="57" t="s">
        <v>1298</v>
      </c>
      <c r="C26" s="58" t="s">
        <v>1299</v>
      </c>
      <c r="D26" s="57" t="s">
        <v>1300</v>
      </c>
      <c r="E26" s="43" t="s">
        <v>1301</v>
      </c>
      <c r="F26" s="68" t="s">
        <v>1252</v>
      </c>
      <c r="G26" s="43" t="s">
        <v>1302</v>
      </c>
      <c r="H26" s="60" t="s">
        <v>1303</v>
      </c>
      <c r="I26" s="60" t="s">
        <v>1033</v>
      </c>
      <c r="J26" s="57" t="s">
        <v>1156</v>
      </c>
      <c r="K26" s="60" t="s">
        <v>1304</v>
      </c>
      <c r="L26" s="57" t="s">
        <v>1305</v>
      </c>
      <c r="M26" s="57" t="s">
        <v>1306</v>
      </c>
      <c r="N26" s="60" t="s">
        <v>1038</v>
      </c>
      <c r="O26" s="57" t="s">
        <v>1160</v>
      </c>
      <c r="P26" s="57" t="s">
        <v>1122</v>
      </c>
      <c r="Q26" s="61" t="n">
        <v>10783</v>
      </c>
      <c r="R26" s="62" t="s">
        <v>1041</v>
      </c>
      <c r="S26" s="57" t="s">
        <v>1042</v>
      </c>
      <c r="T26" s="63" t="n">
        <v>2695.75</v>
      </c>
      <c r="U26" s="60" t="s">
        <v>1043</v>
      </c>
      <c r="V26" s="64" t="s">
        <v>1044</v>
      </c>
      <c r="W26" s="57" t="s">
        <v>1045</v>
      </c>
      <c r="X26" s="65" t="n">
        <v>0.183</v>
      </c>
      <c r="Y26" s="60" t="s">
        <v>1063</v>
      </c>
      <c r="Z26" s="57" t="s">
        <v>1108</v>
      </c>
      <c r="AA26" s="65" t="n">
        <v>0.983</v>
      </c>
      <c r="AB26" s="64" t="s">
        <v>1109</v>
      </c>
      <c r="AC26" s="60" t="s">
        <v>1049</v>
      </c>
      <c r="AD26" s="43" t="s">
        <v>1307</v>
      </c>
      <c r="AE26" s="67"/>
    </row>
    <row r="27" customFormat="false" ht="48" hidden="false" customHeight="false" outlineLevel="0" collapsed="false">
      <c r="A27" s="33" t="n">
        <v>24</v>
      </c>
      <c r="B27" s="57" t="s">
        <v>1308</v>
      </c>
      <c r="C27" s="58" t="s">
        <v>1309</v>
      </c>
      <c r="D27" s="57" t="s">
        <v>1209</v>
      </c>
      <c r="E27" s="43" t="s">
        <v>1310</v>
      </c>
      <c r="F27" s="59" t="s">
        <v>1311</v>
      </c>
      <c r="G27" s="43" t="s">
        <v>1312</v>
      </c>
      <c r="H27" s="60" t="s">
        <v>1313</v>
      </c>
      <c r="I27" s="60" t="s">
        <v>1033</v>
      </c>
      <c r="J27" s="57" t="s">
        <v>1214</v>
      </c>
      <c r="K27" s="60" t="s">
        <v>1314</v>
      </c>
      <c r="L27" s="57" t="s">
        <v>1315</v>
      </c>
      <c r="M27" s="57" t="s">
        <v>1316</v>
      </c>
      <c r="N27" s="60" t="s">
        <v>1038</v>
      </c>
      <c r="O27" s="57" t="s">
        <v>1160</v>
      </c>
      <c r="P27" s="57" t="s">
        <v>1122</v>
      </c>
      <c r="Q27" s="61" t="n">
        <v>15701</v>
      </c>
      <c r="R27" s="62" t="s">
        <v>1041</v>
      </c>
      <c r="S27" s="57" t="s">
        <v>1042</v>
      </c>
      <c r="T27" s="63" t="n">
        <v>3925.25</v>
      </c>
      <c r="U27" s="60" t="s">
        <v>1043</v>
      </c>
      <c r="V27" s="64" t="s">
        <v>1044</v>
      </c>
      <c r="W27" s="57" t="s">
        <v>1045</v>
      </c>
      <c r="X27" s="65" t="n">
        <v>0.183</v>
      </c>
      <c r="Y27" s="60" t="s">
        <v>1063</v>
      </c>
      <c r="Z27" s="57" t="s">
        <v>1217</v>
      </c>
      <c r="AA27" s="65" t="n">
        <v>0.983</v>
      </c>
      <c r="AB27" s="64" t="s">
        <v>1246</v>
      </c>
      <c r="AC27" s="60" t="s">
        <v>1049</v>
      </c>
      <c r="AD27" s="43" t="s">
        <v>1317</v>
      </c>
      <c r="AE27" s="67"/>
    </row>
    <row r="28" customFormat="false" ht="60" hidden="false" customHeight="false" outlineLevel="0" collapsed="false">
      <c r="A28" s="33" t="n">
        <v>25</v>
      </c>
      <c r="B28" s="57" t="s">
        <v>1318</v>
      </c>
      <c r="C28" s="58" t="s">
        <v>1319</v>
      </c>
      <c r="D28" s="57" t="s">
        <v>1151</v>
      </c>
      <c r="E28" s="43" t="s">
        <v>1320</v>
      </c>
      <c r="F28" s="59" t="s">
        <v>1321</v>
      </c>
      <c r="G28" s="43" t="s">
        <v>1322</v>
      </c>
      <c r="H28" s="60" t="s">
        <v>1323</v>
      </c>
      <c r="I28" s="60" t="s">
        <v>1033</v>
      </c>
      <c r="J28" s="57" t="s">
        <v>1156</v>
      </c>
      <c r="K28" s="60" t="s">
        <v>1324</v>
      </c>
      <c r="L28" s="57" t="s">
        <v>1325</v>
      </c>
      <c r="M28" s="57" t="s">
        <v>1326</v>
      </c>
      <c r="N28" s="60" t="s">
        <v>1038</v>
      </c>
      <c r="O28" s="57" t="s">
        <v>1160</v>
      </c>
      <c r="P28" s="57" t="s">
        <v>1122</v>
      </c>
      <c r="Q28" s="61" t="n">
        <v>13320</v>
      </c>
      <c r="R28" s="62" t="s">
        <v>1041</v>
      </c>
      <c r="S28" s="57" t="s">
        <v>1042</v>
      </c>
      <c r="T28" s="63" t="n">
        <v>3330</v>
      </c>
      <c r="U28" s="60" t="s">
        <v>1043</v>
      </c>
      <c r="V28" s="64" t="s">
        <v>1044</v>
      </c>
      <c r="W28" s="57" t="s">
        <v>1045</v>
      </c>
      <c r="X28" s="65" t="n">
        <v>0.183</v>
      </c>
      <c r="Y28" s="60" t="s">
        <v>1063</v>
      </c>
      <c r="Z28" s="57" t="s">
        <v>1108</v>
      </c>
      <c r="AA28" s="65" t="n">
        <v>0.983</v>
      </c>
      <c r="AB28" s="64" t="s">
        <v>1109</v>
      </c>
      <c r="AC28" s="60" t="s">
        <v>1049</v>
      </c>
      <c r="AD28" s="43" t="s">
        <v>1327</v>
      </c>
      <c r="AE28" s="67"/>
    </row>
    <row r="29" customFormat="false" ht="48" hidden="false" customHeight="false" outlineLevel="0" collapsed="false">
      <c r="A29" s="33" t="n">
        <v>26</v>
      </c>
      <c r="B29" s="57" t="s">
        <v>1328</v>
      </c>
      <c r="C29" s="58" t="s">
        <v>1329</v>
      </c>
      <c r="D29" s="57" t="s">
        <v>1128</v>
      </c>
      <c r="E29" s="43" t="s">
        <v>1330</v>
      </c>
      <c r="F29" s="68" t="s">
        <v>1331</v>
      </c>
      <c r="G29" s="43" t="s">
        <v>1332</v>
      </c>
      <c r="H29" s="60" t="s">
        <v>1333</v>
      </c>
      <c r="I29" s="60" t="s">
        <v>1033</v>
      </c>
      <c r="J29" s="57" t="s">
        <v>1285</v>
      </c>
      <c r="K29" s="60" t="s">
        <v>1334</v>
      </c>
      <c r="L29" s="57" t="s">
        <v>1325</v>
      </c>
      <c r="M29" s="57" t="s">
        <v>1326</v>
      </c>
      <c r="N29" s="60" t="s">
        <v>1038</v>
      </c>
      <c r="O29" s="57" t="s">
        <v>1160</v>
      </c>
      <c r="P29" s="57" t="s">
        <v>1122</v>
      </c>
      <c r="Q29" s="61" t="n">
        <v>21431</v>
      </c>
      <c r="R29" s="62" t="s">
        <v>1041</v>
      </c>
      <c r="S29" s="57" t="s">
        <v>1042</v>
      </c>
      <c r="T29" s="63" t="n">
        <v>5357.75</v>
      </c>
      <c r="U29" s="60" t="s">
        <v>1043</v>
      </c>
      <c r="V29" s="64" t="s">
        <v>1044</v>
      </c>
      <c r="W29" s="57" t="s">
        <v>1045</v>
      </c>
      <c r="X29" s="65" t="n">
        <v>0.183</v>
      </c>
      <c r="Y29" s="60" t="s">
        <v>1063</v>
      </c>
      <c r="Z29" s="57" t="s">
        <v>1136</v>
      </c>
      <c r="AA29" s="65" t="n">
        <v>0.983</v>
      </c>
      <c r="AB29" s="64" t="s">
        <v>1137</v>
      </c>
      <c r="AC29" s="60" t="s">
        <v>1049</v>
      </c>
      <c r="AD29" s="43" t="s">
        <v>1335</v>
      </c>
      <c r="AE29" s="67"/>
    </row>
    <row r="30" customFormat="false" ht="48" hidden="false" customHeight="false" outlineLevel="0" collapsed="false">
      <c r="A30" s="33" t="n">
        <v>27</v>
      </c>
      <c r="B30" s="57" t="s">
        <v>1336</v>
      </c>
      <c r="C30" s="58" t="s">
        <v>1337</v>
      </c>
      <c r="D30" s="57" t="s">
        <v>1128</v>
      </c>
      <c r="E30" s="43" t="s">
        <v>1338</v>
      </c>
      <c r="F30" s="59" t="s">
        <v>1179</v>
      </c>
      <c r="G30" s="43" t="s">
        <v>1339</v>
      </c>
      <c r="H30" s="60" t="s">
        <v>1340</v>
      </c>
      <c r="I30" s="60" t="s">
        <v>1033</v>
      </c>
      <c r="J30" s="57" t="s">
        <v>1285</v>
      </c>
      <c r="K30" s="60" t="s">
        <v>1341</v>
      </c>
      <c r="L30" s="57" t="s">
        <v>1342</v>
      </c>
      <c r="M30" s="57" t="s">
        <v>1343</v>
      </c>
      <c r="N30" s="60" t="s">
        <v>1038</v>
      </c>
      <c r="O30" s="57" t="s">
        <v>1160</v>
      </c>
      <c r="P30" s="57" t="s">
        <v>1122</v>
      </c>
      <c r="Q30" s="61" t="n">
        <v>28380</v>
      </c>
      <c r="R30" s="62" t="s">
        <v>1041</v>
      </c>
      <c r="S30" s="57" t="s">
        <v>1042</v>
      </c>
      <c r="T30" s="63" t="n">
        <v>7095</v>
      </c>
      <c r="U30" s="60" t="s">
        <v>1043</v>
      </c>
      <c r="V30" s="64" t="s">
        <v>1044</v>
      </c>
      <c r="W30" s="57" t="s">
        <v>1045</v>
      </c>
      <c r="X30" s="65" t="n">
        <v>0.183</v>
      </c>
      <c r="Y30" s="60" t="s">
        <v>1063</v>
      </c>
      <c r="Z30" s="57" t="s">
        <v>1136</v>
      </c>
      <c r="AA30" s="65" t="n">
        <v>0.983</v>
      </c>
      <c r="AB30" s="64" t="s">
        <v>1278</v>
      </c>
      <c r="AC30" s="60" t="s">
        <v>1049</v>
      </c>
      <c r="AD30" s="43" t="s">
        <v>1344</v>
      </c>
      <c r="AE30" s="67"/>
    </row>
    <row r="31" customFormat="false" ht="48" hidden="false" customHeight="false" outlineLevel="0" collapsed="false">
      <c r="A31" s="33" t="n">
        <v>28</v>
      </c>
      <c r="B31" s="57" t="s">
        <v>1345</v>
      </c>
      <c r="C31" s="58" t="s">
        <v>1346</v>
      </c>
      <c r="D31" s="57" t="s">
        <v>1128</v>
      </c>
      <c r="E31" s="43" t="s">
        <v>1347</v>
      </c>
      <c r="F31" s="59" t="s">
        <v>1153</v>
      </c>
      <c r="G31" s="43" t="s">
        <v>1348</v>
      </c>
      <c r="H31" s="60" t="s">
        <v>1349</v>
      </c>
      <c r="I31" s="60" t="s">
        <v>1033</v>
      </c>
      <c r="J31" s="57" t="s">
        <v>1285</v>
      </c>
      <c r="K31" s="60" t="s">
        <v>1350</v>
      </c>
      <c r="L31" s="57" t="s">
        <v>1351</v>
      </c>
      <c r="M31" s="57" t="s">
        <v>1276</v>
      </c>
      <c r="N31" s="60" t="s">
        <v>1038</v>
      </c>
      <c r="O31" s="57" t="s">
        <v>1160</v>
      </c>
      <c r="P31" s="57" t="s">
        <v>1122</v>
      </c>
      <c r="Q31" s="61" t="n">
        <v>28914</v>
      </c>
      <c r="R31" s="62" t="s">
        <v>1041</v>
      </c>
      <c r="S31" s="57" t="s">
        <v>1042</v>
      </c>
      <c r="T31" s="63" t="n">
        <v>7228.5</v>
      </c>
      <c r="U31" s="60" t="s">
        <v>1043</v>
      </c>
      <c r="V31" s="64" t="s">
        <v>1044</v>
      </c>
      <c r="W31" s="57" t="s">
        <v>1045</v>
      </c>
      <c r="X31" s="65" t="n">
        <v>0.183</v>
      </c>
      <c r="Y31" s="60" t="s">
        <v>1063</v>
      </c>
      <c r="Z31" s="57" t="s">
        <v>1136</v>
      </c>
      <c r="AA31" s="65" t="n">
        <v>0.983</v>
      </c>
      <c r="AB31" s="64" t="s">
        <v>1278</v>
      </c>
      <c r="AC31" s="60" t="s">
        <v>1049</v>
      </c>
      <c r="AD31" s="43" t="s">
        <v>1352</v>
      </c>
      <c r="AE31" s="67"/>
    </row>
    <row r="32" customFormat="false" ht="60" hidden="false" customHeight="false" outlineLevel="0" collapsed="false">
      <c r="A32" s="33" t="n">
        <v>29</v>
      </c>
      <c r="B32" s="57" t="s">
        <v>1353</v>
      </c>
      <c r="C32" s="58" t="s">
        <v>1354</v>
      </c>
      <c r="D32" s="57" t="s">
        <v>1355</v>
      </c>
      <c r="E32" s="43" t="s">
        <v>1356</v>
      </c>
      <c r="F32" s="59" t="s">
        <v>1179</v>
      </c>
      <c r="G32" s="43" t="s">
        <v>1357</v>
      </c>
      <c r="H32" s="60" t="s">
        <v>1358</v>
      </c>
      <c r="I32" s="60" t="s">
        <v>1033</v>
      </c>
      <c r="J32" s="57" t="s">
        <v>1359</v>
      </c>
      <c r="K32" s="60" t="s">
        <v>1360</v>
      </c>
      <c r="L32" s="57" t="s">
        <v>1361</v>
      </c>
      <c r="M32" s="57" t="s">
        <v>1362</v>
      </c>
      <c r="N32" s="60" t="s">
        <v>1038</v>
      </c>
      <c r="O32" s="57" t="s">
        <v>1160</v>
      </c>
      <c r="P32" s="57" t="s">
        <v>1122</v>
      </c>
      <c r="Q32" s="61" t="n">
        <v>12606</v>
      </c>
      <c r="R32" s="62" t="s">
        <v>1041</v>
      </c>
      <c r="S32" s="57" t="s">
        <v>1042</v>
      </c>
      <c r="T32" s="63" t="n">
        <v>3151.5</v>
      </c>
      <c r="U32" s="60" t="s">
        <v>1043</v>
      </c>
      <c r="V32" s="64" t="s">
        <v>1044</v>
      </c>
      <c r="W32" s="57" t="s">
        <v>1045</v>
      </c>
      <c r="X32" s="65" t="n">
        <v>0.183</v>
      </c>
      <c r="Y32" s="60" t="s">
        <v>1063</v>
      </c>
      <c r="Z32" s="57" t="s">
        <v>1108</v>
      </c>
      <c r="AA32" s="65" t="n">
        <v>0.983</v>
      </c>
      <c r="AB32" s="64" t="s">
        <v>1109</v>
      </c>
      <c r="AC32" s="60" t="s">
        <v>1049</v>
      </c>
      <c r="AD32" s="43" t="s">
        <v>1363</v>
      </c>
      <c r="AE32" s="67"/>
    </row>
    <row r="33" customFormat="false" ht="40.5" hidden="false" customHeight="false" outlineLevel="0" collapsed="false">
      <c r="A33" s="33" t="n">
        <v>30</v>
      </c>
      <c r="B33" s="57" t="s">
        <v>1364</v>
      </c>
      <c r="C33" s="58" t="s">
        <v>1365</v>
      </c>
      <c r="D33" s="57" t="n">
        <v>11.25</v>
      </c>
      <c r="E33" s="43" t="s">
        <v>1347</v>
      </c>
      <c r="F33" s="59" t="s">
        <v>1130</v>
      </c>
      <c r="G33" s="43" t="s">
        <v>1366</v>
      </c>
      <c r="H33" s="60" t="s">
        <v>1367</v>
      </c>
      <c r="I33" s="60" t="s">
        <v>1033</v>
      </c>
      <c r="J33" s="57" t="s">
        <v>1182</v>
      </c>
      <c r="K33" s="60" t="s">
        <v>1368</v>
      </c>
      <c r="L33" s="57" t="s">
        <v>1361</v>
      </c>
      <c r="M33" s="57" t="s">
        <v>1362</v>
      </c>
      <c r="N33" s="60" t="s">
        <v>1038</v>
      </c>
      <c r="O33" s="57" t="s">
        <v>1160</v>
      </c>
      <c r="P33" s="57" t="s">
        <v>1122</v>
      </c>
      <c r="Q33" s="61" t="n">
        <v>32201</v>
      </c>
      <c r="R33" s="62" t="s">
        <v>1041</v>
      </c>
      <c r="S33" s="57" t="s">
        <v>1042</v>
      </c>
      <c r="T33" s="63" t="n">
        <v>8050.25</v>
      </c>
      <c r="U33" s="60" t="s">
        <v>1043</v>
      </c>
      <c r="V33" s="64" t="s">
        <v>1044</v>
      </c>
      <c r="W33" s="57" t="s">
        <v>1045</v>
      </c>
      <c r="X33" s="65" t="n">
        <v>0.183</v>
      </c>
      <c r="Y33" s="60" t="s">
        <v>1063</v>
      </c>
      <c r="Z33" s="57" t="s">
        <v>1064</v>
      </c>
      <c r="AA33" s="65" t="n">
        <v>0.983</v>
      </c>
      <c r="AB33" s="64" t="s">
        <v>1079</v>
      </c>
      <c r="AC33" s="60" t="s">
        <v>1049</v>
      </c>
      <c r="AD33" s="43" t="s">
        <v>1369</v>
      </c>
      <c r="AE33" s="67"/>
    </row>
    <row r="34" customFormat="false" ht="48" hidden="false" customHeight="false" outlineLevel="0" collapsed="false">
      <c r="A34" s="33" t="n">
        <v>31</v>
      </c>
      <c r="B34" s="57" t="s">
        <v>1370</v>
      </c>
      <c r="C34" s="58" t="s">
        <v>1371</v>
      </c>
      <c r="D34" s="57" t="s">
        <v>1372</v>
      </c>
      <c r="E34" s="43" t="s">
        <v>1373</v>
      </c>
      <c r="F34" s="59" t="s">
        <v>1153</v>
      </c>
      <c r="G34" s="43" t="s">
        <v>1374</v>
      </c>
      <c r="H34" s="60" t="s">
        <v>1375</v>
      </c>
      <c r="I34" s="60" t="s">
        <v>1033</v>
      </c>
      <c r="J34" s="57" t="s">
        <v>1376</v>
      </c>
      <c r="K34" s="60" t="s">
        <v>1377</v>
      </c>
      <c r="L34" s="57" t="s">
        <v>1378</v>
      </c>
      <c r="M34" s="57" t="s">
        <v>1379</v>
      </c>
      <c r="N34" s="60" t="s">
        <v>1038</v>
      </c>
      <c r="O34" s="57" t="s">
        <v>1160</v>
      </c>
      <c r="P34" s="57" t="s">
        <v>1122</v>
      </c>
      <c r="Q34" s="61" t="n">
        <v>13996</v>
      </c>
      <c r="R34" s="62" t="s">
        <v>1041</v>
      </c>
      <c r="S34" s="57" t="s">
        <v>1042</v>
      </c>
      <c r="T34" s="63" t="n">
        <v>3499</v>
      </c>
      <c r="U34" s="60" t="s">
        <v>1043</v>
      </c>
      <c r="V34" s="64" t="s">
        <v>1044</v>
      </c>
      <c r="W34" s="57" t="s">
        <v>1045</v>
      </c>
      <c r="X34" s="65" t="n">
        <v>0.183</v>
      </c>
      <c r="Y34" s="60" t="s">
        <v>1063</v>
      </c>
      <c r="Z34" s="57" t="s">
        <v>1108</v>
      </c>
      <c r="AA34" s="65" t="n">
        <v>0.983</v>
      </c>
      <c r="AB34" s="64" t="s">
        <v>1109</v>
      </c>
      <c r="AC34" s="60" t="s">
        <v>1049</v>
      </c>
      <c r="AD34" s="43" t="s">
        <v>1380</v>
      </c>
      <c r="AE34" s="67"/>
    </row>
    <row r="35" customFormat="false" ht="48" hidden="false" customHeight="false" outlineLevel="0" collapsed="false">
      <c r="A35" s="33" t="n">
        <v>32</v>
      </c>
      <c r="B35" s="57" t="s">
        <v>1381</v>
      </c>
      <c r="C35" s="58" t="s">
        <v>1382</v>
      </c>
      <c r="D35" s="57" t="s">
        <v>1230</v>
      </c>
      <c r="E35" s="43" t="s">
        <v>1292</v>
      </c>
      <c r="F35" s="59" t="s">
        <v>963</v>
      </c>
      <c r="G35" s="43" t="s">
        <v>1383</v>
      </c>
      <c r="H35" s="60" t="s">
        <v>1384</v>
      </c>
      <c r="I35" s="60" t="s">
        <v>1033</v>
      </c>
      <c r="J35" s="57" t="s">
        <v>1235</v>
      </c>
      <c r="K35" s="60" t="s">
        <v>1385</v>
      </c>
      <c r="L35" s="57" t="s">
        <v>1386</v>
      </c>
      <c r="M35" s="57" t="s">
        <v>1387</v>
      </c>
      <c r="N35" s="60" t="s">
        <v>1038</v>
      </c>
      <c r="O35" s="57" t="s">
        <v>1160</v>
      </c>
      <c r="P35" s="57" t="s">
        <v>1122</v>
      </c>
      <c r="Q35" s="61" t="n">
        <v>30968</v>
      </c>
      <c r="R35" s="62" t="s">
        <v>1041</v>
      </c>
      <c r="S35" s="57" t="s">
        <v>1042</v>
      </c>
      <c r="T35" s="63" t="n">
        <v>7742</v>
      </c>
      <c r="U35" s="60" t="s">
        <v>1043</v>
      </c>
      <c r="V35" s="64" t="s">
        <v>1044</v>
      </c>
      <c r="W35" s="57" t="s">
        <v>1045</v>
      </c>
      <c r="X35" s="65" t="n">
        <v>0.183</v>
      </c>
      <c r="Y35" s="60" t="s">
        <v>1063</v>
      </c>
      <c r="Z35" s="57" t="s">
        <v>1064</v>
      </c>
      <c r="AA35" s="65" t="n">
        <v>0.983</v>
      </c>
      <c r="AB35" s="64" t="s">
        <v>1079</v>
      </c>
      <c r="AC35" s="60" t="s">
        <v>1049</v>
      </c>
      <c r="AD35" s="43" t="s">
        <v>1388</v>
      </c>
      <c r="AE35" s="67"/>
    </row>
    <row r="36" customFormat="false" ht="48" hidden="false" customHeight="false" outlineLevel="0" collapsed="false">
      <c r="A36" s="33" t="n">
        <v>33</v>
      </c>
      <c r="B36" s="57" t="s">
        <v>1389</v>
      </c>
      <c r="C36" s="58" t="s">
        <v>1390</v>
      </c>
      <c r="D36" s="57" t="s">
        <v>1069</v>
      </c>
      <c r="E36" s="43" t="s">
        <v>1292</v>
      </c>
      <c r="F36" s="59" t="s">
        <v>963</v>
      </c>
      <c r="G36" s="43" t="s">
        <v>1391</v>
      </c>
      <c r="H36" s="60" t="s">
        <v>1392</v>
      </c>
      <c r="I36" s="60" t="s">
        <v>1033</v>
      </c>
      <c r="J36" s="57" t="s">
        <v>1202</v>
      </c>
      <c r="K36" s="60" t="s">
        <v>1393</v>
      </c>
      <c r="L36" s="57" t="s">
        <v>1394</v>
      </c>
      <c r="M36" s="57" t="s">
        <v>1395</v>
      </c>
      <c r="N36" s="60" t="s">
        <v>1038</v>
      </c>
      <c r="O36" s="57" t="s">
        <v>1160</v>
      </c>
      <c r="P36" s="57" t="s">
        <v>1122</v>
      </c>
      <c r="Q36" s="61" t="n">
        <v>45381</v>
      </c>
      <c r="R36" s="62" t="s">
        <v>1041</v>
      </c>
      <c r="S36" s="57" t="s">
        <v>1042</v>
      </c>
      <c r="T36" s="63" t="n">
        <v>11345.25</v>
      </c>
      <c r="U36" s="60" t="s">
        <v>1043</v>
      </c>
      <c r="V36" s="64" t="s">
        <v>1044</v>
      </c>
      <c r="W36" s="57" t="s">
        <v>1045</v>
      </c>
      <c r="X36" s="65" t="n">
        <v>0.183</v>
      </c>
      <c r="Y36" s="60" t="s">
        <v>1063</v>
      </c>
      <c r="Z36" s="57" t="s">
        <v>1064</v>
      </c>
      <c r="AA36" s="65" t="n">
        <v>0.983</v>
      </c>
      <c r="AB36" s="64" t="s">
        <v>1079</v>
      </c>
      <c r="AC36" s="60" t="s">
        <v>1049</v>
      </c>
      <c r="AD36" s="43" t="s">
        <v>1396</v>
      </c>
      <c r="AE36" s="67"/>
    </row>
    <row r="37" customFormat="false" ht="48" hidden="false" customHeight="false" outlineLevel="0" collapsed="false">
      <c r="A37" s="33" t="n">
        <v>34</v>
      </c>
      <c r="B37" s="57" t="s">
        <v>1397</v>
      </c>
      <c r="C37" s="58" t="s">
        <v>1398</v>
      </c>
      <c r="D37" s="57" t="s">
        <v>1240</v>
      </c>
      <c r="E37" s="43" t="s">
        <v>1399</v>
      </c>
      <c r="F37" s="59" t="s">
        <v>963</v>
      </c>
      <c r="G37" s="43" t="s">
        <v>1400</v>
      </c>
      <c r="H37" s="60" t="s">
        <v>1401</v>
      </c>
      <c r="I37" s="60" t="s">
        <v>1033</v>
      </c>
      <c r="J37" s="57" t="s">
        <v>1214</v>
      </c>
      <c r="K37" s="60" t="s">
        <v>1402</v>
      </c>
      <c r="L37" s="57" t="s">
        <v>1403</v>
      </c>
      <c r="M37" s="57" t="s">
        <v>1404</v>
      </c>
      <c r="N37" s="60" t="s">
        <v>1038</v>
      </c>
      <c r="O37" s="57" t="s">
        <v>1160</v>
      </c>
      <c r="P37" s="57" t="s">
        <v>1122</v>
      </c>
      <c r="Q37" s="61" t="n">
        <v>15087</v>
      </c>
      <c r="R37" s="62" t="s">
        <v>1041</v>
      </c>
      <c r="S37" s="57" t="s">
        <v>1042</v>
      </c>
      <c r="T37" s="63" t="n">
        <v>3771.75</v>
      </c>
      <c r="U37" s="60" t="s">
        <v>1043</v>
      </c>
      <c r="V37" s="64" t="s">
        <v>1044</v>
      </c>
      <c r="W37" s="57" t="s">
        <v>1045</v>
      </c>
      <c r="X37" s="65" t="n">
        <v>0.183</v>
      </c>
      <c r="Y37" s="60" t="s">
        <v>1063</v>
      </c>
      <c r="Z37" s="57" t="s">
        <v>1217</v>
      </c>
      <c r="AA37" s="65" t="n">
        <v>0.983</v>
      </c>
      <c r="AB37" s="64" t="s">
        <v>1246</v>
      </c>
      <c r="AC37" s="60" t="s">
        <v>1049</v>
      </c>
      <c r="AD37" s="43" t="s">
        <v>1405</v>
      </c>
      <c r="AE37" s="67"/>
    </row>
    <row r="38" customFormat="false" ht="60" hidden="false" customHeight="false" outlineLevel="0" collapsed="false">
      <c r="A38" s="33" t="n">
        <v>35</v>
      </c>
      <c r="B38" s="57" t="s">
        <v>1406</v>
      </c>
      <c r="C38" s="58" t="s">
        <v>1407</v>
      </c>
      <c r="D38" s="57" t="s">
        <v>1128</v>
      </c>
      <c r="E38" s="43" t="s">
        <v>1408</v>
      </c>
      <c r="F38" s="59" t="s">
        <v>1179</v>
      </c>
      <c r="G38" s="43" t="s">
        <v>1409</v>
      </c>
      <c r="H38" s="60" t="s">
        <v>1410</v>
      </c>
      <c r="I38" s="60" t="s">
        <v>1033</v>
      </c>
      <c r="J38" s="57" t="s">
        <v>1285</v>
      </c>
      <c r="K38" s="60" t="s">
        <v>1411</v>
      </c>
      <c r="L38" s="57" t="s">
        <v>1412</v>
      </c>
      <c r="M38" s="57" t="s">
        <v>1413</v>
      </c>
      <c r="N38" s="60" t="s">
        <v>1038</v>
      </c>
      <c r="O38" s="57" t="s">
        <v>1160</v>
      </c>
      <c r="P38" s="57" t="s">
        <v>1122</v>
      </c>
      <c r="Q38" s="61" t="n">
        <v>14137</v>
      </c>
      <c r="R38" s="62" t="s">
        <v>1041</v>
      </c>
      <c r="S38" s="57" t="s">
        <v>1042</v>
      </c>
      <c r="T38" s="63" t="n">
        <v>3534.25</v>
      </c>
      <c r="U38" s="60" t="s">
        <v>1043</v>
      </c>
      <c r="V38" s="64" t="s">
        <v>1044</v>
      </c>
      <c r="W38" s="57" t="s">
        <v>1045</v>
      </c>
      <c r="X38" s="65" t="n">
        <v>0.183</v>
      </c>
      <c r="Y38" s="60" t="s">
        <v>1063</v>
      </c>
      <c r="Z38" s="57" t="s">
        <v>1136</v>
      </c>
      <c r="AA38" s="65" t="n">
        <v>0.983</v>
      </c>
      <c r="AB38" s="64" t="s">
        <v>1109</v>
      </c>
      <c r="AC38" s="60" t="s">
        <v>1049</v>
      </c>
      <c r="AD38" s="43" t="s">
        <v>1414</v>
      </c>
      <c r="AE38" s="67"/>
    </row>
    <row r="39" customFormat="false" ht="40.5" hidden="false" customHeight="false" outlineLevel="0" collapsed="false">
      <c r="A39" s="33" t="n">
        <v>36</v>
      </c>
      <c r="B39" s="57" t="s">
        <v>1415</v>
      </c>
      <c r="C39" s="58" t="s">
        <v>1416</v>
      </c>
      <c r="D39" s="57" t="s">
        <v>1069</v>
      </c>
      <c r="E39" s="43" t="s">
        <v>1054</v>
      </c>
      <c r="F39" s="59" t="s">
        <v>1179</v>
      </c>
      <c r="G39" s="43" t="s">
        <v>1417</v>
      </c>
      <c r="H39" s="60" t="s">
        <v>1418</v>
      </c>
      <c r="I39" s="60" t="s">
        <v>1033</v>
      </c>
      <c r="J39" s="57" t="s">
        <v>1202</v>
      </c>
      <c r="K39" s="60" t="s">
        <v>1419</v>
      </c>
      <c r="L39" s="57" t="s">
        <v>1403</v>
      </c>
      <c r="M39" s="57" t="s">
        <v>1420</v>
      </c>
      <c r="N39" s="60" t="s">
        <v>1038</v>
      </c>
      <c r="O39" s="57" t="s">
        <v>1160</v>
      </c>
      <c r="P39" s="57" t="s">
        <v>1122</v>
      </c>
      <c r="Q39" s="61" t="n">
        <v>18923</v>
      </c>
      <c r="R39" s="62" t="s">
        <v>1041</v>
      </c>
      <c r="S39" s="57" t="s">
        <v>1042</v>
      </c>
      <c r="T39" s="63" t="n">
        <v>4730.75</v>
      </c>
      <c r="U39" s="60" t="s">
        <v>1043</v>
      </c>
      <c r="V39" s="64" t="s">
        <v>1044</v>
      </c>
      <c r="W39" s="57" t="s">
        <v>1045</v>
      </c>
      <c r="X39" s="65" t="n">
        <v>0.183</v>
      </c>
      <c r="Y39" s="60" t="s">
        <v>1063</v>
      </c>
      <c r="Z39" s="57" t="s">
        <v>1093</v>
      </c>
      <c r="AA39" s="65" t="n">
        <v>0.983</v>
      </c>
      <c r="AB39" s="64" t="s">
        <v>1137</v>
      </c>
      <c r="AC39" s="60" t="s">
        <v>1049</v>
      </c>
      <c r="AD39" s="43" t="s">
        <v>1421</v>
      </c>
      <c r="AE39" s="67"/>
    </row>
    <row r="40" customFormat="false" ht="48" hidden="false" customHeight="false" outlineLevel="0" collapsed="false">
      <c r="A40" s="33" t="n">
        <v>37</v>
      </c>
      <c r="B40" s="57" t="s">
        <v>1422</v>
      </c>
      <c r="C40" s="58" t="s">
        <v>1423</v>
      </c>
      <c r="D40" s="57" t="s">
        <v>1240</v>
      </c>
      <c r="E40" s="43" t="s">
        <v>1424</v>
      </c>
      <c r="F40" s="59" t="s">
        <v>1425</v>
      </c>
      <c r="G40" s="43" t="s">
        <v>1426</v>
      </c>
      <c r="H40" s="60" t="s">
        <v>1427</v>
      </c>
      <c r="I40" s="60" t="s">
        <v>1033</v>
      </c>
      <c r="J40" s="57" t="s">
        <v>1214</v>
      </c>
      <c r="K40" s="60" t="s">
        <v>1428</v>
      </c>
      <c r="L40" s="57" t="s">
        <v>1429</v>
      </c>
      <c r="M40" s="57" t="s">
        <v>1430</v>
      </c>
      <c r="N40" s="60" t="s">
        <v>1038</v>
      </c>
      <c r="O40" s="57" t="s">
        <v>1160</v>
      </c>
      <c r="P40" s="57" t="s">
        <v>1122</v>
      </c>
      <c r="Q40" s="61" t="n">
        <v>9137</v>
      </c>
      <c r="R40" s="62" t="s">
        <v>1041</v>
      </c>
      <c r="S40" s="57" t="s">
        <v>1042</v>
      </c>
      <c r="T40" s="63" t="n">
        <v>2284.25</v>
      </c>
      <c r="U40" s="60" t="s">
        <v>1043</v>
      </c>
      <c r="V40" s="64" t="s">
        <v>1044</v>
      </c>
      <c r="W40" s="57" t="s">
        <v>1045</v>
      </c>
      <c r="X40" s="65" t="n">
        <v>0.183</v>
      </c>
      <c r="Y40" s="60" t="s">
        <v>1063</v>
      </c>
      <c r="Z40" s="57" t="s">
        <v>1217</v>
      </c>
      <c r="AA40" s="65" t="n">
        <v>0.983</v>
      </c>
      <c r="AB40" s="64" t="s">
        <v>1246</v>
      </c>
      <c r="AC40" s="60" t="s">
        <v>1049</v>
      </c>
      <c r="AD40" s="43" t="s">
        <v>1431</v>
      </c>
      <c r="AE40" s="67"/>
    </row>
    <row r="41" customFormat="false" ht="60" hidden="false" customHeight="false" outlineLevel="0" collapsed="false">
      <c r="A41" s="33" t="n">
        <v>38</v>
      </c>
      <c r="B41" s="57" t="s">
        <v>1432</v>
      </c>
      <c r="C41" s="58" t="s">
        <v>1433</v>
      </c>
      <c r="D41" s="57" t="s">
        <v>1069</v>
      </c>
      <c r="E41" s="43" t="s">
        <v>1199</v>
      </c>
      <c r="F41" s="59" t="s">
        <v>1130</v>
      </c>
      <c r="G41" s="43" t="s">
        <v>1434</v>
      </c>
      <c r="H41" s="60" t="s">
        <v>1435</v>
      </c>
      <c r="I41" s="60" t="s">
        <v>1033</v>
      </c>
      <c r="J41" s="57" t="s">
        <v>1202</v>
      </c>
      <c r="K41" s="60" t="s">
        <v>1436</v>
      </c>
      <c r="L41" s="57" t="s">
        <v>1437</v>
      </c>
      <c r="M41" s="57" t="s">
        <v>1438</v>
      </c>
      <c r="N41" s="60" t="s">
        <v>1038</v>
      </c>
      <c r="O41" s="57" t="s">
        <v>1160</v>
      </c>
      <c r="P41" s="57" t="s">
        <v>1122</v>
      </c>
      <c r="Q41" s="61" t="n">
        <v>31121</v>
      </c>
      <c r="R41" s="62" t="s">
        <v>1041</v>
      </c>
      <c r="S41" s="57" t="s">
        <v>1042</v>
      </c>
      <c r="T41" s="63" t="n">
        <v>7780.25</v>
      </c>
      <c r="U41" s="60" t="s">
        <v>1043</v>
      </c>
      <c r="V41" s="64" t="s">
        <v>1044</v>
      </c>
      <c r="W41" s="57" t="s">
        <v>1045</v>
      </c>
      <c r="X41" s="65" t="n">
        <v>0.183</v>
      </c>
      <c r="Y41" s="60" t="s">
        <v>1063</v>
      </c>
      <c r="Z41" s="57" t="s">
        <v>1093</v>
      </c>
      <c r="AA41" s="65" t="n">
        <v>0.983</v>
      </c>
      <c r="AB41" s="64" t="s">
        <v>1094</v>
      </c>
      <c r="AC41" s="60" t="s">
        <v>1049</v>
      </c>
      <c r="AD41" s="43" t="s">
        <v>1439</v>
      </c>
      <c r="AE41" s="67"/>
    </row>
    <row r="42" customFormat="false" ht="48" hidden="false" customHeight="false" outlineLevel="0" collapsed="false">
      <c r="A42" s="33" t="n">
        <v>39</v>
      </c>
      <c r="B42" s="57" t="s">
        <v>1440</v>
      </c>
      <c r="C42" s="58" t="s">
        <v>1441</v>
      </c>
      <c r="D42" s="57" t="s">
        <v>1250</v>
      </c>
      <c r="E42" s="43" t="s">
        <v>1442</v>
      </c>
      <c r="F42" s="59" t="s">
        <v>1443</v>
      </c>
      <c r="G42" s="43" t="s">
        <v>1444</v>
      </c>
      <c r="H42" s="60" t="s">
        <v>1445</v>
      </c>
      <c r="I42" s="60" t="s">
        <v>1033</v>
      </c>
      <c r="J42" s="57" t="s">
        <v>1255</v>
      </c>
      <c r="K42" s="60" t="s">
        <v>1446</v>
      </c>
      <c r="L42" s="57" t="s">
        <v>1447</v>
      </c>
      <c r="M42" s="57" t="s">
        <v>1448</v>
      </c>
      <c r="N42" s="60" t="s">
        <v>1038</v>
      </c>
      <c r="O42" s="57" t="s">
        <v>1160</v>
      </c>
      <c r="P42" s="57" t="s">
        <v>1122</v>
      </c>
      <c r="Q42" s="61" t="n">
        <v>25082</v>
      </c>
      <c r="R42" s="62" t="s">
        <v>1041</v>
      </c>
      <c r="S42" s="57" t="s">
        <v>1042</v>
      </c>
      <c r="T42" s="63" t="n">
        <v>6270.5</v>
      </c>
      <c r="U42" s="60" t="s">
        <v>1043</v>
      </c>
      <c r="V42" s="64" t="s">
        <v>1044</v>
      </c>
      <c r="W42" s="57" t="s">
        <v>1045</v>
      </c>
      <c r="X42" s="65" t="n">
        <v>0.183</v>
      </c>
      <c r="Y42" s="60" t="s">
        <v>1063</v>
      </c>
      <c r="Z42" s="57" t="s">
        <v>1258</v>
      </c>
      <c r="AA42" s="65" t="n">
        <v>0.983</v>
      </c>
      <c r="AB42" s="64" t="s">
        <v>1109</v>
      </c>
      <c r="AC42" s="60" t="s">
        <v>1049</v>
      </c>
      <c r="AD42" s="43" t="s">
        <v>1449</v>
      </c>
      <c r="AE42" s="67"/>
    </row>
    <row r="43" customFormat="false" ht="60" hidden="false" customHeight="false" outlineLevel="0" collapsed="false">
      <c r="A43" s="33" t="n">
        <v>40</v>
      </c>
      <c r="B43" s="57" t="s">
        <v>1450</v>
      </c>
      <c r="C43" s="58" t="s">
        <v>1451</v>
      </c>
      <c r="D43" s="57" t="s">
        <v>1452</v>
      </c>
      <c r="E43" s="43" t="s">
        <v>1453</v>
      </c>
      <c r="F43" s="59" t="s">
        <v>1153</v>
      </c>
      <c r="G43" s="43" t="s">
        <v>1454</v>
      </c>
      <c r="H43" s="60" t="s">
        <v>1455</v>
      </c>
      <c r="I43" s="60" t="s">
        <v>1033</v>
      </c>
      <c r="J43" s="57" t="s">
        <v>958</v>
      </c>
      <c r="K43" s="60" t="s">
        <v>1456</v>
      </c>
      <c r="L43" s="57" t="s">
        <v>1457</v>
      </c>
      <c r="M43" s="57" t="s">
        <v>1458</v>
      </c>
      <c r="N43" s="60" t="s">
        <v>1038</v>
      </c>
      <c r="O43" s="57" t="s">
        <v>1160</v>
      </c>
      <c r="P43" s="57" t="s">
        <v>1122</v>
      </c>
      <c r="Q43" s="61" t="n">
        <v>56226</v>
      </c>
      <c r="R43" s="62" t="s">
        <v>1041</v>
      </c>
      <c r="S43" s="57" t="s">
        <v>1042</v>
      </c>
      <c r="T43" s="63" t="n">
        <v>14056.5</v>
      </c>
      <c r="U43" s="60" t="s">
        <v>1043</v>
      </c>
      <c r="V43" s="64" t="s">
        <v>1044</v>
      </c>
      <c r="W43" s="57" t="s">
        <v>1045</v>
      </c>
      <c r="X43" s="65" t="n">
        <v>0.183</v>
      </c>
      <c r="Y43" s="60" t="s">
        <v>1063</v>
      </c>
      <c r="Z43" s="57" t="s">
        <v>1047</v>
      </c>
      <c r="AA43" s="65" t="n">
        <v>0.983</v>
      </c>
      <c r="AB43" s="64" t="s">
        <v>1459</v>
      </c>
      <c r="AC43" s="60" t="s">
        <v>1049</v>
      </c>
      <c r="AD43" s="43" t="s">
        <v>1460</v>
      </c>
      <c r="AE43" s="67"/>
    </row>
    <row r="44" customFormat="false" ht="48" hidden="false" customHeight="false" outlineLevel="0" collapsed="false">
      <c r="A44" s="33" t="n">
        <v>41</v>
      </c>
      <c r="B44" s="57" t="s">
        <v>1461</v>
      </c>
      <c r="C44" s="58" t="s">
        <v>1462</v>
      </c>
      <c r="D44" s="57" t="s">
        <v>1463</v>
      </c>
      <c r="E44" s="43" t="s">
        <v>1464</v>
      </c>
      <c r="F44" s="59" t="s">
        <v>1465</v>
      </c>
      <c r="G44" s="43" t="s">
        <v>1466</v>
      </c>
      <c r="H44" s="60" t="s">
        <v>1467</v>
      </c>
      <c r="I44" s="60" t="s">
        <v>1033</v>
      </c>
      <c r="J44" s="57" t="s">
        <v>1468</v>
      </c>
      <c r="K44" s="60" t="s">
        <v>1469</v>
      </c>
      <c r="L44" s="57" t="s">
        <v>1470</v>
      </c>
      <c r="M44" s="57" t="s">
        <v>1471</v>
      </c>
      <c r="N44" s="60" t="s">
        <v>1038</v>
      </c>
      <c r="O44" s="57" t="s">
        <v>1160</v>
      </c>
      <c r="P44" s="57" t="s">
        <v>1122</v>
      </c>
      <c r="Q44" s="61" t="n">
        <v>63917</v>
      </c>
      <c r="R44" s="62" t="s">
        <v>1041</v>
      </c>
      <c r="S44" s="57" t="s">
        <v>1042</v>
      </c>
      <c r="T44" s="63" t="n">
        <v>15979.25</v>
      </c>
      <c r="U44" s="60" t="s">
        <v>1043</v>
      </c>
      <c r="V44" s="64" t="s">
        <v>1044</v>
      </c>
      <c r="W44" s="57" t="s">
        <v>1045</v>
      </c>
      <c r="X44" s="65" t="n">
        <v>0.183</v>
      </c>
      <c r="Y44" s="60" t="s">
        <v>1063</v>
      </c>
      <c r="Z44" s="57" t="s">
        <v>1472</v>
      </c>
      <c r="AA44" s="65" t="n">
        <v>0.983</v>
      </c>
      <c r="AB44" s="64" t="s">
        <v>1473</v>
      </c>
      <c r="AC44" s="60" t="s">
        <v>1049</v>
      </c>
      <c r="AD44" s="43" t="s">
        <v>1474</v>
      </c>
      <c r="AE44" s="67"/>
    </row>
    <row r="45" customFormat="false" ht="48" hidden="false" customHeight="false" outlineLevel="0" collapsed="false">
      <c r="A45" s="33" t="n">
        <v>42</v>
      </c>
      <c r="B45" s="57" t="s">
        <v>1475</v>
      </c>
      <c r="C45" s="58" t="s">
        <v>1476</v>
      </c>
      <c r="D45" s="57" t="s">
        <v>1477</v>
      </c>
      <c r="E45" s="43" t="s">
        <v>1478</v>
      </c>
      <c r="F45" s="59" t="s">
        <v>1153</v>
      </c>
      <c r="G45" s="43" t="s">
        <v>1479</v>
      </c>
      <c r="H45" s="60" t="s">
        <v>1480</v>
      </c>
      <c r="I45" s="60" t="s">
        <v>1033</v>
      </c>
      <c r="J45" s="57" t="s">
        <v>1481</v>
      </c>
      <c r="K45" s="60" t="s">
        <v>1482</v>
      </c>
      <c r="L45" s="57" t="s">
        <v>1447</v>
      </c>
      <c r="M45" s="57" t="s">
        <v>1448</v>
      </c>
      <c r="N45" s="60" t="s">
        <v>1038</v>
      </c>
      <c r="O45" s="57" t="s">
        <v>1160</v>
      </c>
      <c r="P45" s="57" t="s">
        <v>1122</v>
      </c>
      <c r="Q45" s="61" t="n">
        <v>48813</v>
      </c>
      <c r="R45" s="62" t="s">
        <v>1041</v>
      </c>
      <c r="S45" s="57" t="s">
        <v>1042</v>
      </c>
      <c r="T45" s="63" t="n">
        <v>12203.25</v>
      </c>
      <c r="U45" s="60" t="s">
        <v>1043</v>
      </c>
      <c r="V45" s="64" t="s">
        <v>1044</v>
      </c>
      <c r="W45" s="57" t="s">
        <v>1045</v>
      </c>
      <c r="X45" s="65" t="n">
        <v>0.183</v>
      </c>
      <c r="Y45" s="60" t="s">
        <v>1063</v>
      </c>
      <c r="Z45" s="57" t="s">
        <v>1064</v>
      </c>
      <c r="AA45" s="65" t="n">
        <v>0.983</v>
      </c>
      <c r="AB45" s="64" t="s">
        <v>1079</v>
      </c>
      <c r="AC45" s="60" t="s">
        <v>1049</v>
      </c>
      <c r="AD45" s="43" t="s">
        <v>1483</v>
      </c>
      <c r="AE45" s="67"/>
    </row>
    <row r="46" customFormat="false" ht="48" hidden="false" customHeight="false" outlineLevel="0" collapsed="false">
      <c r="A46" s="33" t="n">
        <v>43</v>
      </c>
      <c r="B46" s="57" t="s">
        <v>1484</v>
      </c>
      <c r="C46" s="58" t="s">
        <v>1485</v>
      </c>
      <c r="D46" s="57" t="s">
        <v>1486</v>
      </c>
      <c r="E46" s="43" t="s">
        <v>1487</v>
      </c>
      <c r="F46" s="59" t="s">
        <v>1153</v>
      </c>
      <c r="G46" s="43" t="s">
        <v>1488</v>
      </c>
      <c r="H46" s="60" t="s">
        <v>1489</v>
      </c>
      <c r="I46" s="60" t="s">
        <v>1033</v>
      </c>
      <c r="J46" s="57" t="s">
        <v>1490</v>
      </c>
      <c r="K46" s="60" t="s">
        <v>1491</v>
      </c>
      <c r="L46" s="57" t="s">
        <v>1457</v>
      </c>
      <c r="M46" s="57" t="s">
        <v>1458</v>
      </c>
      <c r="N46" s="60" t="s">
        <v>1038</v>
      </c>
      <c r="O46" s="57" t="s">
        <v>1160</v>
      </c>
      <c r="P46" s="57" t="s">
        <v>1122</v>
      </c>
      <c r="Q46" s="61" t="n">
        <v>10932</v>
      </c>
      <c r="R46" s="62" t="s">
        <v>1041</v>
      </c>
      <c r="S46" s="57" t="s">
        <v>1042</v>
      </c>
      <c r="T46" s="63" t="n">
        <v>2733</v>
      </c>
      <c r="U46" s="60" t="s">
        <v>1043</v>
      </c>
      <c r="V46" s="64" t="s">
        <v>1044</v>
      </c>
      <c r="W46" s="57" t="s">
        <v>1045</v>
      </c>
      <c r="X46" s="65" t="n">
        <v>0.183</v>
      </c>
      <c r="Y46" s="60" t="s">
        <v>1063</v>
      </c>
      <c r="Z46" s="57" t="s">
        <v>1258</v>
      </c>
      <c r="AA46" s="65" t="n">
        <v>0.983</v>
      </c>
      <c r="AB46" s="64" t="s">
        <v>1492</v>
      </c>
      <c r="AC46" s="60" t="s">
        <v>1049</v>
      </c>
      <c r="AD46" s="43" t="s">
        <v>1493</v>
      </c>
      <c r="AE46" s="67"/>
    </row>
    <row r="47" customFormat="false" ht="48" hidden="false" customHeight="false" outlineLevel="0" collapsed="false">
      <c r="A47" s="33" t="n">
        <v>44</v>
      </c>
      <c r="B47" s="57" t="s">
        <v>1494</v>
      </c>
      <c r="C47" s="58" t="s">
        <v>1495</v>
      </c>
      <c r="D47" s="57" t="s">
        <v>1270</v>
      </c>
      <c r="E47" s="43" t="s">
        <v>1178</v>
      </c>
      <c r="F47" s="59" t="s">
        <v>1179</v>
      </c>
      <c r="G47" s="43" t="s">
        <v>1496</v>
      </c>
      <c r="H47" s="60" t="s">
        <v>1497</v>
      </c>
      <c r="I47" s="60" t="s">
        <v>1033</v>
      </c>
      <c r="J47" s="57" t="s">
        <v>1274</v>
      </c>
      <c r="K47" s="60" t="s">
        <v>1498</v>
      </c>
      <c r="L47" s="57" t="s">
        <v>1457</v>
      </c>
      <c r="M47" s="57" t="s">
        <v>1471</v>
      </c>
      <c r="N47" s="60" t="s">
        <v>1038</v>
      </c>
      <c r="O47" s="57" t="s">
        <v>1160</v>
      </c>
      <c r="P47" s="57" t="s">
        <v>1122</v>
      </c>
      <c r="Q47" s="61" t="n">
        <v>21130</v>
      </c>
      <c r="R47" s="62" t="s">
        <v>1041</v>
      </c>
      <c r="S47" s="57" t="s">
        <v>1042</v>
      </c>
      <c r="T47" s="63" t="n">
        <v>5282.5</v>
      </c>
      <c r="U47" s="60" t="s">
        <v>1043</v>
      </c>
      <c r="V47" s="64" t="s">
        <v>1044</v>
      </c>
      <c r="W47" s="57" t="s">
        <v>1045</v>
      </c>
      <c r="X47" s="65" t="n">
        <v>0.183</v>
      </c>
      <c r="Y47" s="60" t="s">
        <v>1063</v>
      </c>
      <c r="Z47" s="57" t="s">
        <v>1136</v>
      </c>
      <c r="AA47" s="65" t="n">
        <v>0.983</v>
      </c>
      <c r="AB47" s="64" t="s">
        <v>1278</v>
      </c>
      <c r="AC47" s="60" t="s">
        <v>1049</v>
      </c>
      <c r="AD47" s="43" t="s">
        <v>1499</v>
      </c>
      <c r="AE47" s="67"/>
    </row>
    <row r="48" customFormat="false" ht="48" hidden="false" customHeight="false" outlineLevel="0" collapsed="false">
      <c r="A48" s="33" t="n">
        <v>45</v>
      </c>
      <c r="B48" s="57" t="s">
        <v>1500</v>
      </c>
      <c r="C48" s="58" t="s">
        <v>1501</v>
      </c>
      <c r="D48" s="57" t="s">
        <v>1502</v>
      </c>
      <c r="E48" s="43" t="s">
        <v>1263</v>
      </c>
      <c r="F48" s="59" t="s">
        <v>1130</v>
      </c>
      <c r="G48" s="43" t="s">
        <v>1503</v>
      </c>
      <c r="H48" s="60" t="s">
        <v>1504</v>
      </c>
      <c r="I48" s="60" t="s">
        <v>1033</v>
      </c>
      <c r="J48" s="57" t="s">
        <v>1505</v>
      </c>
      <c r="K48" s="60" t="s">
        <v>1506</v>
      </c>
      <c r="L48" s="57" t="s">
        <v>1507</v>
      </c>
      <c r="M48" s="57" t="s">
        <v>1508</v>
      </c>
      <c r="N48" s="60" t="s">
        <v>1038</v>
      </c>
      <c r="O48" s="57" t="s">
        <v>1160</v>
      </c>
      <c r="P48" s="57" t="s">
        <v>1122</v>
      </c>
      <c r="Q48" s="61" t="n">
        <v>69138</v>
      </c>
      <c r="R48" s="62" t="s">
        <v>1041</v>
      </c>
      <c r="S48" s="57" t="s">
        <v>1042</v>
      </c>
      <c r="T48" s="63" t="n">
        <v>17284.5</v>
      </c>
      <c r="U48" s="60" t="s">
        <v>1043</v>
      </c>
      <c r="V48" s="64" t="s">
        <v>1044</v>
      </c>
      <c r="W48" s="57" t="s">
        <v>1045</v>
      </c>
      <c r="X48" s="65" t="n">
        <v>0.183</v>
      </c>
      <c r="Y48" s="60" t="s">
        <v>1063</v>
      </c>
      <c r="Z48" s="57" t="s">
        <v>1509</v>
      </c>
      <c r="AA48" s="65" t="n">
        <v>0.983</v>
      </c>
      <c r="AB48" s="64" t="s">
        <v>1510</v>
      </c>
      <c r="AC48" s="60" t="s">
        <v>1049</v>
      </c>
      <c r="AD48" s="43" t="s">
        <v>1511</v>
      </c>
      <c r="AE48" s="67"/>
    </row>
    <row r="49" customFormat="false" ht="40.5" hidden="false" customHeight="false" outlineLevel="0" collapsed="false">
      <c r="A49" s="33" t="n">
        <v>46</v>
      </c>
      <c r="B49" s="57" t="s">
        <v>1512</v>
      </c>
      <c r="C49" s="58" t="s">
        <v>1513</v>
      </c>
      <c r="D49" s="57" t="s">
        <v>1069</v>
      </c>
      <c r="E49" s="43" t="s">
        <v>1282</v>
      </c>
      <c r="F49" s="59" t="s">
        <v>963</v>
      </c>
      <c r="G49" s="43" t="s">
        <v>1514</v>
      </c>
      <c r="H49" s="60" t="s">
        <v>1515</v>
      </c>
      <c r="I49" s="60" t="s">
        <v>1033</v>
      </c>
      <c r="J49" s="57" t="s">
        <v>1202</v>
      </c>
      <c r="K49" s="60" t="s">
        <v>1516</v>
      </c>
      <c r="L49" s="57" t="s">
        <v>1517</v>
      </c>
      <c r="M49" s="57" t="s">
        <v>1518</v>
      </c>
      <c r="N49" s="60" t="s">
        <v>1038</v>
      </c>
      <c r="O49" s="57" t="s">
        <v>1160</v>
      </c>
      <c r="P49" s="57" t="s">
        <v>1122</v>
      </c>
      <c r="Q49" s="61" t="n">
        <v>26267</v>
      </c>
      <c r="R49" s="62" t="s">
        <v>1041</v>
      </c>
      <c r="S49" s="57" t="s">
        <v>1042</v>
      </c>
      <c r="T49" s="63" t="n">
        <v>6566.75</v>
      </c>
      <c r="U49" s="60" t="s">
        <v>1043</v>
      </c>
      <c r="V49" s="64" t="s">
        <v>1044</v>
      </c>
      <c r="W49" s="57" t="s">
        <v>1045</v>
      </c>
      <c r="X49" s="65" t="n">
        <v>0.183</v>
      </c>
      <c r="Y49" s="60" t="s">
        <v>1063</v>
      </c>
      <c r="Z49" s="57" t="s">
        <v>1093</v>
      </c>
      <c r="AA49" s="65" t="n">
        <v>0.983</v>
      </c>
      <c r="AB49" s="64" t="s">
        <v>1519</v>
      </c>
      <c r="AC49" s="60" t="s">
        <v>1049</v>
      </c>
      <c r="AD49" s="43" t="s">
        <v>1520</v>
      </c>
      <c r="AE49" s="67"/>
    </row>
    <row r="50" customFormat="false" ht="48" hidden="false" customHeight="false" outlineLevel="0" collapsed="false">
      <c r="A50" s="33" t="n">
        <v>47</v>
      </c>
      <c r="B50" s="57" t="s">
        <v>1521</v>
      </c>
      <c r="C50" s="58" t="s">
        <v>1522</v>
      </c>
      <c r="D50" s="57" t="s">
        <v>1128</v>
      </c>
      <c r="E50" s="43" t="s">
        <v>1523</v>
      </c>
      <c r="F50" s="59" t="s">
        <v>1524</v>
      </c>
      <c r="G50" s="43" t="s">
        <v>1525</v>
      </c>
      <c r="H50" s="60" t="s">
        <v>1526</v>
      </c>
      <c r="I50" s="60" t="s">
        <v>1033</v>
      </c>
      <c r="J50" s="57" t="s">
        <v>1285</v>
      </c>
      <c r="K50" s="60" t="s">
        <v>1456</v>
      </c>
      <c r="L50" s="57" t="s">
        <v>1527</v>
      </c>
      <c r="M50" s="57" t="s">
        <v>1528</v>
      </c>
      <c r="N50" s="60" t="s">
        <v>1038</v>
      </c>
      <c r="O50" s="57" t="s">
        <v>1160</v>
      </c>
      <c r="P50" s="57" t="s">
        <v>1122</v>
      </c>
      <c r="Q50" s="61" t="n">
        <v>25520</v>
      </c>
      <c r="R50" s="62" t="s">
        <v>1041</v>
      </c>
      <c r="S50" s="57" t="s">
        <v>1042</v>
      </c>
      <c r="T50" s="63" t="n">
        <v>6380</v>
      </c>
      <c r="U50" s="60" t="s">
        <v>1043</v>
      </c>
      <c r="V50" s="64" t="s">
        <v>1044</v>
      </c>
      <c r="W50" s="57" t="s">
        <v>1045</v>
      </c>
      <c r="X50" s="65" t="n">
        <v>0.183</v>
      </c>
      <c r="Y50" s="60" t="s">
        <v>1063</v>
      </c>
      <c r="Z50" s="57" t="s">
        <v>1136</v>
      </c>
      <c r="AA50" s="65" t="n">
        <v>0.983</v>
      </c>
      <c r="AB50" s="64" t="s">
        <v>1137</v>
      </c>
      <c r="AC50" s="60" t="s">
        <v>1049</v>
      </c>
      <c r="AD50" s="43" t="s">
        <v>1529</v>
      </c>
      <c r="AE50" s="67"/>
    </row>
    <row r="51" customFormat="false" ht="48" hidden="false" customHeight="false" outlineLevel="0" collapsed="false">
      <c r="A51" s="33" t="n">
        <v>48</v>
      </c>
      <c r="B51" s="57" t="s">
        <v>1530</v>
      </c>
      <c r="C51" s="58" t="s">
        <v>1531</v>
      </c>
      <c r="D51" s="57" t="s">
        <v>1069</v>
      </c>
      <c r="E51" s="43" t="s">
        <v>1532</v>
      </c>
      <c r="F51" s="59" t="s">
        <v>1533</v>
      </c>
      <c r="G51" s="43" t="s">
        <v>1534</v>
      </c>
      <c r="H51" s="60" t="s">
        <v>1535</v>
      </c>
      <c r="I51" s="60" t="s">
        <v>1033</v>
      </c>
      <c r="J51" s="57" t="s">
        <v>1202</v>
      </c>
      <c r="K51" s="60" t="s">
        <v>1536</v>
      </c>
      <c r="L51" s="57" t="s">
        <v>1537</v>
      </c>
      <c r="M51" s="57" t="s">
        <v>1538</v>
      </c>
      <c r="N51" s="60" t="s">
        <v>1038</v>
      </c>
      <c r="O51" s="57" t="s">
        <v>1160</v>
      </c>
      <c r="P51" s="57" t="s">
        <v>1122</v>
      </c>
      <c r="Q51" s="61" t="n">
        <v>11002</v>
      </c>
      <c r="R51" s="62" t="s">
        <v>1041</v>
      </c>
      <c r="S51" s="57" t="s">
        <v>1042</v>
      </c>
      <c r="T51" s="63" t="n">
        <v>2750.5</v>
      </c>
      <c r="U51" s="60" t="s">
        <v>1043</v>
      </c>
      <c r="V51" s="64" t="s">
        <v>1044</v>
      </c>
      <c r="W51" s="57" t="s">
        <v>1045</v>
      </c>
      <c r="X51" s="65" t="n">
        <v>0.183</v>
      </c>
      <c r="Y51" s="60" t="s">
        <v>1063</v>
      </c>
      <c r="Z51" s="57" t="s">
        <v>1093</v>
      </c>
      <c r="AA51" s="65" t="n">
        <v>0.983</v>
      </c>
      <c r="AB51" s="64" t="s">
        <v>1519</v>
      </c>
      <c r="AC51" s="60" t="s">
        <v>1049</v>
      </c>
      <c r="AD51" s="43" t="s">
        <v>1539</v>
      </c>
      <c r="AE51" s="67"/>
    </row>
    <row r="52" customFormat="false" ht="40.5" hidden="false" customHeight="false" outlineLevel="0" collapsed="false">
      <c r="A52" s="33" t="n">
        <v>49</v>
      </c>
      <c r="B52" s="57" t="s">
        <v>1540</v>
      </c>
      <c r="C52" s="58" t="s">
        <v>1541</v>
      </c>
      <c r="D52" s="57" t="s">
        <v>1128</v>
      </c>
      <c r="E52" s="43" t="s">
        <v>1542</v>
      </c>
      <c r="F52" s="59" t="s">
        <v>1543</v>
      </c>
      <c r="G52" s="43" t="s">
        <v>1544</v>
      </c>
      <c r="H52" s="60" t="s">
        <v>1545</v>
      </c>
      <c r="I52" s="60" t="s">
        <v>1033</v>
      </c>
      <c r="J52" s="57" t="s">
        <v>1285</v>
      </c>
      <c r="K52" s="60" t="s">
        <v>1546</v>
      </c>
      <c r="L52" s="57" t="s">
        <v>1547</v>
      </c>
      <c r="M52" s="57" t="s">
        <v>1548</v>
      </c>
      <c r="N52" s="60" t="s">
        <v>1038</v>
      </c>
      <c r="O52" s="57" t="s">
        <v>1160</v>
      </c>
      <c r="P52" s="57" t="s">
        <v>1122</v>
      </c>
      <c r="Q52" s="61" t="n">
        <v>22778</v>
      </c>
      <c r="R52" s="62" t="s">
        <v>1041</v>
      </c>
      <c r="S52" s="57" t="s">
        <v>1042</v>
      </c>
      <c r="T52" s="63" t="n">
        <v>5694.5</v>
      </c>
      <c r="U52" s="60" t="s">
        <v>1043</v>
      </c>
      <c r="V52" s="64" t="s">
        <v>1044</v>
      </c>
      <c r="W52" s="57" t="s">
        <v>1045</v>
      </c>
      <c r="X52" s="65" t="n">
        <v>0.183</v>
      </c>
      <c r="Y52" s="60" t="s">
        <v>1063</v>
      </c>
      <c r="Z52" s="57" t="s">
        <v>1136</v>
      </c>
      <c r="AA52" s="65" t="n">
        <v>0.983</v>
      </c>
      <c r="AB52" s="64" t="s">
        <v>1137</v>
      </c>
      <c r="AC52" s="60" t="s">
        <v>1049</v>
      </c>
      <c r="AD52" s="43" t="s">
        <v>1549</v>
      </c>
      <c r="AE52" s="67"/>
    </row>
    <row r="53" customFormat="false" ht="40.5" hidden="false" customHeight="false" outlineLevel="0" collapsed="false">
      <c r="A53" s="33" t="n">
        <v>50</v>
      </c>
      <c r="B53" s="57" t="s">
        <v>1550</v>
      </c>
      <c r="C53" s="58" t="s">
        <v>1551</v>
      </c>
      <c r="D53" s="57" t="s">
        <v>1250</v>
      </c>
      <c r="E53" s="43" t="s">
        <v>1552</v>
      </c>
      <c r="F53" s="59" t="s">
        <v>1553</v>
      </c>
      <c r="G53" s="43" t="s">
        <v>1554</v>
      </c>
      <c r="H53" s="60" t="s">
        <v>1555</v>
      </c>
      <c r="I53" s="60" t="s">
        <v>1033</v>
      </c>
      <c r="J53" s="57" t="s">
        <v>1255</v>
      </c>
      <c r="K53" s="60" t="s">
        <v>1556</v>
      </c>
      <c r="L53" s="57" t="s">
        <v>1557</v>
      </c>
      <c r="M53" s="57" t="s">
        <v>1558</v>
      </c>
      <c r="N53" s="60" t="s">
        <v>1038</v>
      </c>
      <c r="O53" s="57" t="s">
        <v>1160</v>
      </c>
      <c r="P53" s="57" t="s">
        <v>1122</v>
      </c>
      <c r="Q53" s="61" t="n">
        <v>18072</v>
      </c>
      <c r="R53" s="62" t="s">
        <v>1041</v>
      </c>
      <c r="S53" s="57" t="s">
        <v>1042</v>
      </c>
      <c r="T53" s="63" t="n">
        <v>4518</v>
      </c>
      <c r="U53" s="60" t="s">
        <v>1043</v>
      </c>
      <c r="V53" s="64" t="s">
        <v>1044</v>
      </c>
      <c r="W53" s="57" t="s">
        <v>1045</v>
      </c>
      <c r="X53" s="65" t="n">
        <v>0.183</v>
      </c>
      <c r="Y53" s="60" t="s">
        <v>1063</v>
      </c>
      <c r="Z53" s="57" t="s">
        <v>1258</v>
      </c>
      <c r="AA53" s="65" t="n">
        <v>0.983</v>
      </c>
      <c r="AB53" s="64" t="s">
        <v>1492</v>
      </c>
      <c r="AC53" s="60" t="s">
        <v>1049</v>
      </c>
      <c r="AD53" s="43" t="s">
        <v>1559</v>
      </c>
      <c r="AE53" s="67"/>
    </row>
    <row r="54" customFormat="false" ht="40.5" hidden="false" customHeight="false" outlineLevel="0" collapsed="false">
      <c r="A54" s="33" t="n">
        <v>51</v>
      </c>
      <c r="B54" s="57" t="s">
        <v>1560</v>
      </c>
      <c r="C54" s="58" t="s">
        <v>1561</v>
      </c>
      <c r="D54" s="57" t="s">
        <v>1562</v>
      </c>
      <c r="E54" s="43" t="s">
        <v>1563</v>
      </c>
      <c r="F54" s="59" t="s">
        <v>1564</v>
      </c>
      <c r="G54" s="43" t="s">
        <v>1565</v>
      </c>
      <c r="H54" s="60" t="s">
        <v>1555</v>
      </c>
      <c r="I54" s="60" t="s">
        <v>1033</v>
      </c>
      <c r="J54" s="57" t="s">
        <v>1566</v>
      </c>
      <c r="K54" s="60" t="s">
        <v>1567</v>
      </c>
      <c r="L54" s="57" t="s">
        <v>1568</v>
      </c>
      <c r="M54" s="57" t="s">
        <v>1569</v>
      </c>
      <c r="N54" s="60" t="s">
        <v>1038</v>
      </c>
      <c r="O54" s="57" t="s">
        <v>1160</v>
      </c>
      <c r="P54" s="57" t="s">
        <v>1122</v>
      </c>
      <c r="Q54" s="61" t="n">
        <v>28055</v>
      </c>
      <c r="R54" s="62" t="s">
        <v>1041</v>
      </c>
      <c r="S54" s="57" t="s">
        <v>1042</v>
      </c>
      <c r="T54" s="63" t="n">
        <v>7013.75</v>
      </c>
      <c r="U54" s="60" t="s">
        <v>1043</v>
      </c>
      <c r="V54" s="64" t="s">
        <v>1044</v>
      </c>
      <c r="W54" s="57" t="s">
        <v>1045</v>
      </c>
      <c r="X54" s="65" t="n">
        <v>0.183</v>
      </c>
      <c r="Y54" s="60" t="s">
        <v>1063</v>
      </c>
      <c r="Z54" s="57" t="s">
        <v>1136</v>
      </c>
      <c r="AA54" s="65" t="n">
        <v>0.983</v>
      </c>
      <c r="AB54" s="64" t="s">
        <v>1278</v>
      </c>
      <c r="AC54" s="60" t="s">
        <v>1049</v>
      </c>
      <c r="AD54" s="43" t="s">
        <v>1570</v>
      </c>
      <c r="AE54" s="67"/>
    </row>
    <row r="55" customFormat="false" ht="40.5" hidden="false" customHeight="false" outlineLevel="0" collapsed="false">
      <c r="A55" s="33" t="n">
        <v>52</v>
      </c>
      <c r="B55" s="57" t="s">
        <v>1571</v>
      </c>
      <c r="C55" s="58" t="s">
        <v>1572</v>
      </c>
      <c r="D55" s="57" t="s">
        <v>1486</v>
      </c>
      <c r="E55" s="43" t="s">
        <v>1573</v>
      </c>
      <c r="F55" s="59" t="s">
        <v>1321</v>
      </c>
      <c r="G55" s="43" t="s">
        <v>1574</v>
      </c>
      <c r="H55" s="60" t="s">
        <v>1575</v>
      </c>
      <c r="I55" s="60" t="s">
        <v>1033</v>
      </c>
      <c r="J55" s="57" t="s">
        <v>1490</v>
      </c>
      <c r="K55" s="60" t="s">
        <v>1576</v>
      </c>
      <c r="L55" s="57" t="s">
        <v>1537</v>
      </c>
      <c r="M55" s="57" t="s">
        <v>1569</v>
      </c>
      <c r="N55" s="60" t="s">
        <v>1038</v>
      </c>
      <c r="O55" s="57" t="s">
        <v>1160</v>
      </c>
      <c r="P55" s="57" t="s">
        <v>1122</v>
      </c>
      <c r="Q55" s="61" t="n">
        <v>21206</v>
      </c>
      <c r="R55" s="62" t="s">
        <v>1041</v>
      </c>
      <c r="S55" s="57" t="s">
        <v>1042</v>
      </c>
      <c r="T55" s="63" t="n">
        <v>5301.5</v>
      </c>
      <c r="U55" s="60" t="s">
        <v>1043</v>
      </c>
      <c r="V55" s="64" t="s">
        <v>1044</v>
      </c>
      <c r="W55" s="57" t="s">
        <v>1045</v>
      </c>
      <c r="X55" s="65" t="n">
        <v>0.183</v>
      </c>
      <c r="Y55" s="60" t="s">
        <v>1063</v>
      </c>
      <c r="Z55" s="57" t="s">
        <v>1258</v>
      </c>
      <c r="AA55" s="65" t="n">
        <v>0.983</v>
      </c>
      <c r="AB55" s="64" t="s">
        <v>1492</v>
      </c>
      <c r="AC55" s="60" t="s">
        <v>1049</v>
      </c>
      <c r="AD55" s="43" t="s">
        <v>1577</v>
      </c>
      <c r="AE55" s="67"/>
    </row>
    <row r="56" customFormat="false" ht="48" hidden="false" customHeight="false" outlineLevel="0" collapsed="false">
      <c r="A56" s="33" t="n">
        <v>53</v>
      </c>
      <c r="B56" s="57" t="s">
        <v>1578</v>
      </c>
      <c r="C56" s="58" t="s">
        <v>1579</v>
      </c>
      <c r="D56" s="57" t="s">
        <v>1580</v>
      </c>
      <c r="E56" s="43" t="s">
        <v>1581</v>
      </c>
      <c r="F56" s="59" t="s">
        <v>1582</v>
      </c>
      <c r="G56" s="43" t="s">
        <v>1583</v>
      </c>
      <c r="H56" s="60" t="s">
        <v>1584</v>
      </c>
      <c r="I56" s="60" t="s">
        <v>1033</v>
      </c>
      <c r="J56" s="57" t="s">
        <v>1585</v>
      </c>
      <c r="K56" s="60" t="s">
        <v>1586</v>
      </c>
      <c r="L56" s="57" t="s">
        <v>1587</v>
      </c>
      <c r="M56" s="57" t="s">
        <v>1588</v>
      </c>
      <c r="N56" s="60" t="s">
        <v>1038</v>
      </c>
      <c r="O56" s="57" t="s">
        <v>1160</v>
      </c>
      <c r="P56" s="57" t="s">
        <v>1122</v>
      </c>
      <c r="Q56" s="61" t="n">
        <v>49308</v>
      </c>
      <c r="R56" s="62" t="s">
        <v>1041</v>
      </c>
      <c r="S56" s="57" t="s">
        <v>1042</v>
      </c>
      <c r="T56" s="63" t="n">
        <v>12327</v>
      </c>
      <c r="U56" s="60" t="s">
        <v>1043</v>
      </c>
      <c r="V56" s="64" t="s">
        <v>1044</v>
      </c>
      <c r="W56" s="57" t="s">
        <v>1045</v>
      </c>
      <c r="X56" s="65" t="n">
        <v>0.183</v>
      </c>
      <c r="Y56" s="60" t="s">
        <v>1063</v>
      </c>
      <c r="Z56" s="57" t="s">
        <v>1589</v>
      </c>
      <c r="AA56" s="65" t="n">
        <v>0.983</v>
      </c>
      <c r="AB56" s="64" t="s">
        <v>1590</v>
      </c>
      <c r="AC56" s="60" t="s">
        <v>1049</v>
      </c>
      <c r="AD56" s="43" t="s">
        <v>1591</v>
      </c>
      <c r="AE56" s="67"/>
    </row>
    <row r="57" customFormat="false" ht="60" hidden="false" customHeight="false" outlineLevel="0" collapsed="false">
      <c r="A57" s="33" t="n">
        <v>54</v>
      </c>
      <c r="B57" s="57" t="s">
        <v>1592</v>
      </c>
      <c r="C57" s="58" t="s">
        <v>1593</v>
      </c>
      <c r="D57" s="57" t="s">
        <v>1594</v>
      </c>
      <c r="E57" s="43" t="s">
        <v>1231</v>
      </c>
      <c r="F57" s="59" t="s">
        <v>1153</v>
      </c>
      <c r="G57" s="43" t="s">
        <v>1595</v>
      </c>
      <c r="H57" s="60" t="s">
        <v>1596</v>
      </c>
      <c r="I57" s="60" t="s">
        <v>1033</v>
      </c>
      <c r="J57" s="57" t="s">
        <v>1156</v>
      </c>
      <c r="K57" s="60" t="s">
        <v>1597</v>
      </c>
      <c r="L57" s="57" t="s">
        <v>1598</v>
      </c>
      <c r="M57" s="57" t="s">
        <v>1599</v>
      </c>
      <c r="N57" s="60" t="s">
        <v>1038</v>
      </c>
      <c r="O57" s="57" t="s">
        <v>1160</v>
      </c>
      <c r="P57" s="57" t="s">
        <v>1122</v>
      </c>
      <c r="Q57" s="61" t="n">
        <v>32750</v>
      </c>
      <c r="R57" s="62" t="s">
        <v>1041</v>
      </c>
      <c r="S57" s="57" t="s">
        <v>1042</v>
      </c>
      <c r="T57" s="63" t="n">
        <v>8187.5</v>
      </c>
      <c r="U57" s="60" t="s">
        <v>1043</v>
      </c>
      <c r="V57" s="64" t="s">
        <v>1044</v>
      </c>
      <c r="W57" s="57" t="s">
        <v>1045</v>
      </c>
      <c r="X57" s="65" t="n">
        <v>0.183</v>
      </c>
      <c r="Y57" s="60" t="s">
        <v>1063</v>
      </c>
      <c r="Z57" s="57" t="s">
        <v>1108</v>
      </c>
      <c r="AA57" s="65" t="n">
        <v>0.983</v>
      </c>
      <c r="AB57" s="64" t="s">
        <v>1109</v>
      </c>
      <c r="AC57" s="60" t="s">
        <v>1049</v>
      </c>
      <c r="AD57" s="43" t="s">
        <v>1600</v>
      </c>
      <c r="AE57" s="67"/>
    </row>
    <row r="58" customFormat="false" ht="60" hidden="false" customHeight="false" outlineLevel="0" collapsed="false">
      <c r="A58" s="33" t="n">
        <v>55</v>
      </c>
      <c r="B58" s="57" t="s">
        <v>1601</v>
      </c>
      <c r="C58" s="58" t="s">
        <v>1602</v>
      </c>
      <c r="D58" s="57" t="s">
        <v>1603</v>
      </c>
      <c r="E58" s="43" t="s">
        <v>1604</v>
      </c>
      <c r="F58" s="59" t="s">
        <v>1153</v>
      </c>
      <c r="G58" s="43" t="s">
        <v>1605</v>
      </c>
      <c r="H58" s="60" t="s">
        <v>1606</v>
      </c>
      <c r="I58" s="60" t="s">
        <v>1033</v>
      </c>
      <c r="J58" s="57" t="s">
        <v>1285</v>
      </c>
      <c r="K58" s="60" t="s">
        <v>1607</v>
      </c>
      <c r="L58" s="57" t="s">
        <v>1608</v>
      </c>
      <c r="M58" s="57" t="s">
        <v>1609</v>
      </c>
      <c r="N58" s="60" t="s">
        <v>1038</v>
      </c>
      <c r="O58" s="57" t="s">
        <v>1160</v>
      </c>
      <c r="P58" s="57" t="s">
        <v>1122</v>
      </c>
      <c r="Q58" s="61" t="n">
        <v>20734</v>
      </c>
      <c r="R58" s="62" t="s">
        <v>1041</v>
      </c>
      <c r="S58" s="57" t="s">
        <v>1042</v>
      </c>
      <c r="T58" s="63" t="n">
        <v>5183.5</v>
      </c>
      <c r="U58" s="60" t="s">
        <v>1043</v>
      </c>
      <c r="V58" s="64" t="s">
        <v>1044</v>
      </c>
      <c r="W58" s="57" t="s">
        <v>1045</v>
      </c>
      <c r="X58" s="65" t="n">
        <v>0.183</v>
      </c>
      <c r="Y58" s="60" t="s">
        <v>1063</v>
      </c>
      <c r="Z58" s="57" t="s">
        <v>1136</v>
      </c>
      <c r="AA58" s="65" t="n">
        <v>0.983</v>
      </c>
      <c r="AB58" s="64" t="s">
        <v>1278</v>
      </c>
      <c r="AC58" s="60" t="s">
        <v>1049</v>
      </c>
      <c r="AD58" s="43" t="s">
        <v>1610</v>
      </c>
    </row>
    <row r="59" customFormat="false" ht="40.5" hidden="false" customHeight="false" outlineLevel="0" collapsed="false">
      <c r="A59" s="33" t="n">
        <v>56</v>
      </c>
      <c r="B59" s="57" t="s">
        <v>1611</v>
      </c>
      <c r="C59" s="58" t="s">
        <v>1612</v>
      </c>
      <c r="D59" s="57" t="s">
        <v>1098</v>
      </c>
      <c r="E59" s="43" t="s">
        <v>1613</v>
      </c>
      <c r="F59" s="59" t="s">
        <v>1179</v>
      </c>
      <c r="G59" s="43" t="s">
        <v>1614</v>
      </c>
      <c r="H59" s="60" t="s">
        <v>1615</v>
      </c>
      <c r="I59" s="60" t="s">
        <v>1033</v>
      </c>
      <c r="J59" s="57" t="s">
        <v>1285</v>
      </c>
      <c r="K59" s="60" t="s">
        <v>1616</v>
      </c>
      <c r="L59" s="57" t="s">
        <v>1617</v>
      </c>
      <c r="M59" s="57" t="s">
        <v>1618</v>
      </c>
      <c r="N59" s="60" t="s">
        <v>1038</v>
      </c>
      <c r="O59" s="57" t="s">
        <v>1160</v>
      </c>
      <c r="P59" s="57" t="s">
        <v>1122</v>
      </c>
      <c r="Q59" s="61" t="n">
        <v>27461</v>
      </c>
      <c r="R59" s="62" t="s">
        <v>1041</v>
      </c>
      <c r="S59" s="57" t="s">
        <v>1042</v>
      </c>
      <c r="T59" s="63" t="n">
        <v>6865.25</v>
      </c>
      <c r="U59" s="60" t="s">
        <v>1043</v>
      </c>
      <c r="V59" s="64" t="s">
        <v>1044</v>
      </c>
      <c r="W59" s="57" t="s">
        <v>1045</v>
      </c>
      <c r="X59" s="65" t="n">
        <v>0.183</v>
      </c>
      <c r="Y59" s="60" t="s">
        <v>1063</v>
      </c>
      <c r="Z59" s="57" t="s">
        <v>1136</v>
      </c>
      <c r="AA59" s="65" t="n">
        <v>0.983</v>
      </c>
      <c r="AB59" s="64" t="s">
        <v>1278</v>
      </c>
      <c r="AC59" s="60" t="s">
        <v>1049</v>
      </c>
      <c r="AD59" s="43" t="s">
        <v>1619</v>
      </c>
    </row>
    <row r="60" customFormat="false" ht="60" hidden="false" customHeight="false" outlineLevel="0" collapsed="false">
      <c r="A60" s="33" t="n">
        <v>57</v>
      </c>
      <c r="B60" s="57" t="s">
        <v>1620</v>
      </c>
      <c r="C60" s="58" t="s">
        <v>1621</v>
      </c>
      <c r="D60" s="57" t="s">
        <v>1622</v>
      </c>
      <c r="E60" s="43" t="s">
        <v>1623</v>
      </c>
      <c r="F60" s="59" t="s">
        <v>1153</v>
      </c>
      <c r="G60" s="43" t="s">
        <v>1624</v>
      </c>
      <c r="H60" s="60" t="s">
        <v>1625</v>
      </c>
      <c r="I60" s="60" t="s">
        <v>1033</v>
      </c>
      <c r="J60" s="57" t="s">
        <v>56</v>
      </c>
      <c r="K60" s="60" t="s">
        <v>1626</v>
      </c>
      <c r="L60" s="57" t="s">
        <v>1627</v>
      </c>
      <c r="M60" s="57" t="s">
        <v>1599</v>
      </c>
      <c r="N60" s="60" t="s">
        <v>1038</v>
      </c>
      <c r="O60" s="57" t="s">
        <v>1160</v>
      </c>
      <c r="P60" s="57" t="s">
        <v>1122</v>
      </c>
      <c r="Q60" s="61" t="n">
        <v>9091</v>
      </c>
      <c r="R60" s="62" t="s">
        <v>1041</v>
      </c>
      <c r="S60" s="57" t="s">
        <v>1042</v>
      </c>
      <c r="T60" s="63" t="n">
        <v>2272.75</v>
      </c>
      <c r="U60" s="60" t="s">
        <v>1043</v>
      </c>
      <c r="V60" s="64" t="s">
        <v>1044</v>
      </c>
      <c r="W60" s="57" t="s">
        <v>1045</v>
      </c>
      <c r="X60" s="65" t="n">
        <v>0.183</v>
      </c>
      <c r="Y60" s="60" t="s">
        <v>1063</v>
      </c>
      <c r="Z60" s="57" t="s">
        <v>1172</v>
      </c>
      <c r="AA60" s="65" t="n">
        <v>0.983</v>
      </c>
      <c r="AB60" s="64" t="s">
        <v>1173</v>
      </c>
      <c r="AC60" s="60" t="s">
        <v>1049</v>
      </c>
      <c r="AD60" s="43" t="s">
        <v>1628</v>
      </c>
    </row>
    <row r="61" customFormat="false" ht="40.5" hidden="false" customHeight="false" outlineLevel="0" collapsed="false">
      <c r="A61" s="33" t="n">
        <v>58</v>
      </c>
      <c r="B61" s="57" t="s">
        <v>1629</v>
      </c>
      <c r="C61" s="58" t="s">
        <v>1630</v>
      </c>
      <c r="D61" s="57" t="s">
        <v>1098</v>
      </c>
      <c r="E61" s="43" t="s">
        <v>1631</v>
      </c>
      <c r="F61" s="59" t="s">
        <v>1153</v>
      </c>
      <c r="G61" s="43" t="s">
        <v>1632</v>
      </c>
      <c r="H61" s="60" t="s">
        <v>1615</v>
      </c>
      <c r="I61" s="60" t="s">
        <v>1033</v>
      </c>
      <c r="J61" s="57" t="s">
        <v>1285</v>
      </c>
      <c r="K61" s="60" t="s">
        <v>1633</v>
      </c>
      <c r="L61" s="57" t="s">
        <v>1634</v>
      </c>
      <c r="M61" s="57" t="s">
        <v>1618</v>
      </c>
      <c r="N61" s="60" t="s">
        <v>1038</v>
      </c>
      <c r="O61" s="57" t="s">
        <v>1160</v>
      </c>
      <c r="P61" s="57" t="s">
        <v>1122</v>
      </c>
      <c r="Q61" s="61" t="n">
        <v>23268</v>
      </c>
      <c r="R61" s="62" t="s">
        <v>1041</v>
      </c>
      <c r="S61" s="57" t="s">
        <v>1042</v>
      </c>
      <c r="T61" s="63" t="n">
        <v>5817</v>
      </c>
      <c r="U61" s="60" t="s">
        <v>1043</v>
      </c>
      <c r="V61" s="64" t="s">
        <v>1044</v>
      </c>
      <c r="W61" s="57" t="s">
        <v>1045</v>
      </c>
      <c r="X61" s="65" t="n">
        <v>0.183</v>
      </c>
      <c r="Y61" s="60" t="s">
        <v>1063</v>
      </c>
      <c r="Z61" s="57" t="s">
        <v>1136</v>
      </c>
      <c r="AA61" s="65" t="n">
        <v>0.983</v>
      </c>
      <c r="AB61" s="64" t="s">
        <v>1278</v>
      </c>
      <c r="AC61" s="60" t="s">
        <v>1049</v>
      </c>
      <c r="AD61" s="43" t="s">
        <v>1635</v>
      </c>
    </row>
    <row r="62" customFormat="false" ht="48" hidden="false" customHeight="false" outlineLevel="0" collapsed="false">
      <c r="A62" s="33" t="n">
        <v>59</v>
      </c>
      <c r="B62" s="57" t="s">
        <v>1636</v>
      </c>
      <c r="C62" s="58" t="s">
        <v>1637</v>
      </c>
      <c r="D62" s="57" t="s">
        <v>1638</v>
      </c>
      <c r="E62" s="43" t="s">
        <v>1639</v>
      </c>
      <c r="F62" s="59" t="s">
        <v>1130</v>
      </c>
      <c r="G62" s="43" t="s">
        <v>1640</v>
      </c>
      <c r="H62" s="60" t="s">
        <v>1641</v>
      </c>
      <c r="I62" s="60" t="s">
        <v>1033</v>
      </c>
      <c r="J62" s="57" t="s">
        <v>1642</v>
      </c>
      <c r="K62" s="60" t="s">
        <v>1643</v>
      </c>
      <c r="L62" s="57" t="s">
        <v>1644</v>
      </c>
      <c r="M62" s="57" t="s">
        <v>1645</v>
      </c>
      <c r="N62" s="60" t="s">
        <v>1038</v>
      </c>
      <c r="O62" s="57" t="s">
        <v>1160</v>
      </c>
      <c r="P62" s="57" t="s">
        <v>1122</v>
      </c>
      <c r="Q62" s="61" t="n">
        <v>72603</v>
      </c>
      <c r="R62" s="62" t="s">
        <v>1041</v>
      </c>
      <c r="S62" s="57" t="s">
        <v>1042</v>
      </c>
      <c r="T62" s="63" t="n">
        <v>18150.75</v>
      </c>
      <c r="U62" s="60" t="s">
        <v>1043</v>
      </c>
      <c r="V62" s="64" t="s">
        <v>1044</v>
      </c>
      <c r="W62" s="57" t="s">
        <v>1045</v>
      </c>
      <c r="X62" s="65" t="n">
        <v>0.183</v>
      </c>
      <c r="Y62" s="60" t="s">
        <v>1063</v>
      </c>
      <c r="Z62" s="57" t="s">
        <v>1472</v>
      </c>
      <c r="AA62" s="65" t="n">
        <v>0.983</v>
      </c>
      <c r="AB62" s="64" t="s">
        <v>1473</v>
      </c>
      <c r="AC62" s="60" t="s">
        <v>1049</v>
      </c>
      <c r="AD62" s="43" t="s">
        <v>1646</v>
      </c>
    </row>
    <row r="63" customFormat="false" ht="60" hidden="false" customHeight="false" outlineLevel="0" collapsed="false">
      <c r="A63" s="33" t="n">
        <v>60</v>
      </c>
      <c r="B63" s="57" t="s">
        <v>1647</v>
      </c>
      <c r="C63" s="58" t="s">
        <v>1648</v>
      </c>
      <c r="D63" s="57" t="s">
        <v>1649</v>
      </c>
      <c r="E63" s="43" t="s">
        <v>1552</v>
      </c>
      <c r="F63" s="59" t="s">
        <v>1130</v>
      </c>
      <c r="G63" s="43" t="s">
        <v>1650</v>
      </c>
      <c r="H63" s="60" t="s">
        <v>1651</v>
      </c>
      <c r="I63" s="60" t="s">
        <v>1033</v>
      </c>
      <c r="J63" s="57" t="s">
        <v>1652</v>
      </c>
      <c r="K63" s="60" t="s">
        <v>1653</v>
      </c>
      <c r="L63" s="57" t="s">
        <v>1644</v>
      </c>
      <c r="M63" s="57" t="s">
        <v>1645</v>
      </c>
      <c r="N63" s="60" t="s">
        <v>1038</v>
      </c>
      <c r="O63" s="57" t="s">
        <v>1160</v>
      </c>
      <c r="P63" s="57" t="s">
        <v>1122</v>
      </c>
      <c r="Q63" s="61" t="n">
        <v>30498</v>
      </c>
      <c r="R63" s="62" t="s">
        <v>1041</v>
      </c>
      <c r="S63" s="57" t="s">
        <v>1042</v>
      </c>
      <c r="T63" s="63" t="n">
        <v>7624.5</v>
      </c>
      <c r="U63" s="60" t="s">
        <v>1043</v>
      </c>
      <c r="V63" s="64" t="s">
        <v>1044</v>
      </c>
      <c r="W63" s="57" t="s">
        <v>1045</v>
      </c>
      <c r="X63" s="65" t="n">
        <v>0.183</v>
      </c>
      <c r="Y63" s="60" t="s">
        <v>1063</v>
      </c>
      <c r="Z63" s="57" t="s">
        <v>1064</v>
      </c>
      <c r="AA63" s="65" t="n">
        <v>0.983</v>
      </c>
      <c r="AB63" s="64" t="s">
        <v>1079</v>
      </c>
      <c r="AC63" s="60" t="s">
        <v>1049</v>
      </c>
      <c r="AD63" s="43" t="s">
        <v>1654</v>
      </c>
    </row>
    <row r="64" customFormat="false" ht="48" hidden="false" customHeight="false" outlineLevel="0" collapsed="false">
      <c r="A64" s="33" t="n">
        <v>61</v>
      </c>
      <c r="B64" s="57" t="s">
        <v>1655</v>
      </c>
      <c r="C64" s="58" t="s">
        <v>1656</v>
      </c>
      <c r="D64" s="57" t="s">
        <v>1657</v>
      </c>
      <c r="E64" s="43" t="s">
        <v>1658</v>
      </c>
      <c r="F64" s="59" t="s">
        <v>1153</v>
      </c>
      <c r="G64" s="43" t="s">
        <v>1659</v>
      </c>
      <c r="H64" s="60" t="s">
        <v>1660</v>
      </c>
      <c r="I64" s="60" t="s">
        <v>1033</v>
      </c>
      <c r="J64" s="57" t="s">
        <v>1661</v>
      </c>
      <c r="K64" s="60" t="s">
        <v>1662</v>
      </c>
      <c r="L64" s="57" t="s">
        <v>1663</v>
      </c>
      <c r="M64" s="57" t="s">
        <v>1645</v>
      </c>
      <c r="N64" s="60" t="s">
        <v>1038</v>
      </c>
      <c r="O64" s="57" t="s">
        <v>1160</v>
      </c>
      <c r="P64" s="57" t="s">
        <v>1122</v>
      </c>
      <c r="Q64" s="61" t="n">
        <v>43198</v>
      </c>
      <c r="R64" s="62" t="s">
        <v>1041</v>
      </c>
      <c r="S64" s="57" t="s">
        <v>1042</v>
      </c>
      <c r="T64" s="63" t="n">
        <v>10799.5</v>
      </c>
      <c r="U64" s="60" t="s">
        <v>1043</v>
      </c>
      <c r="V64" s="64" t="s">
        <v>1044</v>
      </c>
      <c r="W64" s="57" t="s">
        <v>1045</v>
      </c>
      <c r="X64" s="65" t="n">
        <v>0.183</v>
      </c>
      <c r="Y64" s="60" t="s">
        <v>1063</v>
      </c>
      <c r="Z64" s="57" t="s">
        <v>1589</v>
      </c>
      <c r="AA64" s="65" t="n">
        <v>0.983</v>
      </c>
      <c r="AB64" s="64" t="s">
        <v>1590</v>
      </c>
      <c r="AC64" s="60" t="s">
        <v>1049</v>
      </c>
      <c r="AD64" s="43" t="s">
        <v>1664</v>
      </c>
    </row>
    <row r="65" customFormat="false" ht="60" hidden="false" customHeight="false" outlineLevel="0" collapsed="false">
      <c r="A65" s="33" t="n">
        <v>62</v>
      </c>
      <c r="B65" s="57" t="s">
        <v>1665</v>
      </c>
      <c r="C65" s="58" t="s">
        <v>1666</v>
      </c>
      <c r="D65" s="57" t="s">
        <v>1667</v>
      </c>
      <c r="E65" s="43" t="s">
        <v>1668</v>
      </c>
      <c r="F65" s="59" t="s">
        <v>1465</v>
      </c>
      <c r="G65" s="43" t="s">
        <v>1669</v>
      </c>
      <c r="H65" s="60" t="s">
        <v>1670</v>
      </c>
      <c r="I65" s="60" t="s">
        <v>1033</v>
      </c>
      <c r="J65" s="57" t="s">
        <v>1671</v>
      </c>
      <c r="K65" s="60" t="s">
        <v>1672</v>
      </c>
      <c r="L65" s="57" t="s">
        <v>1673</v>
      </c>
      <c r="M65" s="57" t="s">
        <v>1674</v>
      </c>
      <c r="N65" s="60" t="s">
        <v>1038</v>
      </c>
      <c r="O65" s="57" t="s">
        <v>1160</v>
      </c>
      <c r="P65" s="57" t="s">
        <v>1122</v>
      </c>
      <c r="Q65" s="61" t="n">
        <v>121320</v>
      </c>
      <c r="R65" s="62" t="s">
        <v>1041</v>
      </c>
      <c r="S65" s="57" t="s">
        <v>1042</v>
      </c>
      <c r="T65" s="63" t="n">
        <v>30330</v>
      </c>
      <c r="U65" s="60" t="s">
        <v>1043</v>
      </c>
      <c r="V65" s="64" t="s">
        <v>1044</v>
      </c>
      <c r="W65" s="57" t="s">
        <v>1045</v>
      </c>
      <c r="X65" s="65" t="n">
        <v>0.183</v>
      </c>
      <c r="Y65" s="60" t="s">
        <v>1063</v>
      </c>
      <c r="Z65" s="57" t="s">
        <v>1675</v>
      </c>
      <c r="AA65" s="65" t="n">
        <v>0.983</v>
      </c>
      <c r="AB65" s="64" t="s">
        <v>1676</v>
      </c>
      <c r="AC65" s="60" t="s">
        <v>1049</v>
      </c>
      <c r="AD65" s="43" t="s">
        <v>1677</v>
      </c>
    </row>
    <row r="66" customFormat="false" ht="60" hidden="false" customHeight="false" outlineLevel="0" collapsed="false">
      <c r="A66" s="33" t="n">
        <v>63</v>
      </c>
      <c r="B66" s="57" t="s">
        <v>1678</v>
      </c>
      <c r="C66" s="58" t="s">
        <v>1679</v>
      </c>
      <c r="D66" s="57" t="s">
        <v>1680</v>
      </c>
      <c r="E66" s="43" t="s">
        <v>1292</v>
      </c>
      <c r="F66" s="59" t="s">
        <v>1681</v>
      </c>
      <c r="G66" s="43" t="s">
        <v>1682</v>
      </c>
      <c r="H66" s="60" t="s">
        <v>1683</v>
      </c>
      <c r="I66" s="60" t="s">
        <v>1033</v>
      </c>
      <c r="J66" s="57" t="s">
        <v>1684</v>
      </c>
      <c r="K66" s="60" t="s">
        <v>1685</v>
      </c>
      <c r="L66" s="57" t="s">
        <v>1686</v>
      </c>
      <c r="M66" s="57" t="s">
        <v>1687</v>
      </c>
      <c r="N66" s="60" t="s">
        <v>1038</v>
      </c>
      <c r="O66" s="57" t="s">
        <v>1160</v>
      </c>
      <c r="P66" s="57" t="s">
        <v>1122</v>
      </c>
      <c r="Q66" s="61" t="n">
        <v>88691</v>
      </c>
      <c r="R66" s="62" t="s">
        <v>1041</v>
      </c>
      <c r="S66" s="57" t="s">
        <v>1042</v>
      </c>
      <c r="T66" s="63" t="n">
        <v>22172.75</v>
      </c>
      <c r="U66" s="60" t="s">
        <v>1043</v>
      </c>
      <c r="V66" s="64" t="s">
        <v>1044</v>
      </c>
      <c r="W66" s="57" t="s">
        <v>1045</v>
      </c>
      <c r="X66" s="65" t="n">
        <v>0.183</v>
      </c>
      <c r="Y66" s="60" t="s">
        <v>1063</v>
      </c>
      <c r="Z66" s="57" t="s">
        <v>1688</v>
      </c>
      <c r="AA66" s="65" t="n">
        <v>0.983</v>
      </c>
      <c r="AB66" s="64" t="s">
        <v>1689</v>
      </c>
      <c r="AC66" s="60" t="s">
        <v>1049</v>
      </c>
      <c r="AD66" s="43" t="s">
        <v>1690</v>
      </c>
    </row>
    <row r="67" customFormat="false" ht="48" hidden="false" customHeight="false" outlineLevel="0" collapsed="false">
      <c r="A67" s="33" t="n">
        <v>64</v>
      </c>
      <c r="B67" s="57" t="s">
        <v>1691</v>
      </c>
      <c r="C67" s="58" t="s">
        <v>1692</v>
      </c>
      <c r="D67" s="57" t="s">
        <v>1693</v>
      </c>
      <c r="E67" s="43" t="s">
        <v>1573</v>
      </c>
      <c r="F67" s="59" t="s">
        <v>963</v>
      </c>
      <c r="G67" s="43" t="s">
        <v>1694</v>
      </c>
      <c r="H67" s="60" t="s">
        <v>1695</v>
      </c>
      <c r="I67" s="60" t="s">
        <v>1033</v>
      </c>
      <c r="J67" s="57" t="s">
        <v>1696</v>
      </c>
      <c r="K67" s="60" t="s">
        <v>1697</v>
      </c>
      <c r="L67" s="57" t="s">
        <v>1698</v>
      </c>
      <c r="M67" s="57" t="s">
        <v>1699</v>
      </c>
      <c r="N67" s="60" t="s">
        <v>1038</v>
      </c>
      <c r="O67" s="57" t="s">
        <v>1160</v>
      </c>
      <c r="P67" s="57" t="s">
        <v>1122</v>
      </c>
      <c r="Q67" s="61" t="n">
        <v>46521</v>
      </c>
      <c r="R67" s="62" t="s">
        <v>1041</v>
      </c>
      <c r="S67" s="57" t="s">
        <v>1042</v>
      </c>
      <c r="T67" s="63" t="n">
        <v>11630.25</v>
      </c>
      <c r="U67" s="60" t="s">
        <v>1043</v>
      </c>
      <c r="V67" s="64" t="s">
        <v>1044</v>
      </c>
      <c r="W67" s="57" t="s">
        <v>1045</v>
      </c>
      <c r="X67" s="65" t="n">
        <v>0.183</v>
      </c>
      <c r="Y67" s="60" t="s">
        <v>1063</v>
      </c>
      <c r="Z67" s="57" t="s">
        <v>1064</v>
      </c>
      <c r="AA67" s="65" t="n">
        <v>0.983</v>
      </c>
      <c r="AB67" s="64" t="s">
        <v>1079</v>
      </c>
      <c r="AC67" s="60" t="s">
        <v>1049</v>
      </c>
      <c r="AD67" s="43" t="s">
        <v>1700</v>
      </c>
    </row>
    <row r="68" customFormat="false" ht="48" hidden="false" customHeight="false" outlineLevel="0" collapsed="false">
      <c r="A68" s="33" t="n">
        <v>65</v>
      </c>
      <c r="B68" s="57" t="s">
        <v>1701</v>
      </c>
      <c r="C68" s="58" t="s">
        <v>1702</v>
      </c>
      <c r="D68" s="57" t="s">
        <v>1703</v>
      </c>
      <c r="E68" s="43" t="s">
        <v>1523</v>
      </c>
      <c r="F68" s="59" t="s">
        <v>963</v>
      </c>
      <c r="G68" s="43" t="s">
        <v>1704</v>
      </c>
      <c r="H68" s="60" t="s">
        <v>1705</v>
      </c>
      <c r="I68" s="60" t="s">
        <v>1033</v>
      </c>
      <c r="J68" s="57" t="s">
        <v>1274</v>
      </c>
      <c r="K68" s="60" t="s">
        <v>1706</v>
      </c>
      <c r="L68" s="57" t="s">
        <v>1707</v>
      </c>
      <c r="M68" s="57" t="s">
        <v>1708</v>
      </c>
      <c r="N68" s="60" t="s">
        <v>1038</v>
      </c>
      <c r="O68" s="57" t="s">
        <v>1160</v>
      </c>
      <c r="P68" s="57" t="s">
        <v>1122</v>
      </c>
      <c r="Q68" s="61" t="n">
        <v>33321</v>
      </c>
      <c r="R68" s="62" t="s">
        <v>1041</v>
      </c>
      <c r="S68" s="57" t="s">
        <v>1042</v>
      </c>
      <c r="T68" s="63" t="n">
        <v>8330.25</v>
      </c>
      <c r="U68" s="60" t="s">
        <v>1043</v>
      </c>
      <c r="V68" s="64" t="s">
        <v>1044</v>
      </c>
      <c r="W68" s="57" t="s">
        <v>1045</v>
      </c>
      <c r="X68" s="65" t="n">
        <v>0.183</v>
      </c>
      <c r="Y68" s="60" t="s">
        <v>1063</v>
      </c>
      <c r="Z68" s="57" t="s">
        <v>1136</v>
      </c>
      <c r="AA68" s="65" t="n">
        <v>0.983</v>
      </c>
      <c r="AB68" s="64" t="s">
        <v>1278</v>
      </c>
      <c r="AC68" s="60" t="s">
        <v>1049</v>
      </c>
      <c r="AD68" s="43" t="s">
        <v>1709</v>
      </c>
    </row>
    <row r="69" customFormat="false" ht="60" hidden="false" customHeight="false" outlineLevel="0" collapsed="false">
      <c r="A69" s="33" t="n">
        <v>66</v>
      </c>
      <c r="B69" s="57" t="s">
        <v>1710</v>
      </c>
      <c r="C69" s="58" t="s">
        <v>1711</v>
      </c>
      <c r="D69" s="57" t="s">
        <v>1712</v>
      </c>
      <c r="E69" s="43" t="s">
        <v>1713</v>
      </c>
      <c r="F69" s="59" t="s">
        <v>1714</v>
      </c>
      <c r="G69" s="43" t="s">
        <v>1715</v>
      </c>
      <c r="H69" s="60" t="s">
        <v>1716</v>
      </c>
      <c r="I69" s="60" t="s">
        <v>1033</v>
      </c>
      <c r="J69" s="57" t="s">
        <v>1661</v>
      </c>
      <c r="K69" s="60" t="s">
        <v>1717</v>
      </c>
      <c r="L69" s="57" t="s">
        <v>1718</v>
      </c>
      <c r="M69" s="57" t="s">
        <v>1708</v>
      </c>
      <c r="N69" s="60" t="s">
        <v>1038</v>
      </c>
      <c r="O69" s="57" t="s">
        <v>1160</v>
      </c>
      <c r="P69" s="57" t="s">
        <v>1122</v>
      </c>
      <c r="Q69" s="61" t="n">
        <v>46025</v>
      </c>
      <c r="R69" s="62" t="s">
        <v>1041</v>
      </c>
      <c r="S69" s="57" t="s">
        <v>1042</v>
      </c>
      <c r="T69" s="63" t="n">
        <v>11506.25</v>
      </c>
      <c r="U69" s="60" t="s">
        <v>1043</v>
      </c>
      <c r="V69" s="64" t="s">
        <v>1044</v>
      </c>
      <c r="W69" s="57" t="s">
        <v>1045</v>
      </c>
      <c r="X69" s="65" t="n">
        <v>0.183</v>
      </c>
      <c r="Y69" s="60" t="s">
        <v>1063</v>
      </c>
      <c r="Z69" s="57" t="s">
        <v>1589</v>
      </c>
      <c r="AA69" s="65" t="n">
        <v>0.983</v>
      </c>
      <c r="AB69" s="64" t="s">
        <v>1590</v>
      </c>
      <c r="AC69" s="60" t="s">
        <v>1049</v>
      </c>
      <c r="AD69" s="43" t="s">
        <v>1719</v>
      </c>
    </row>
    <row r="70" customFormat="false" ht="60" hidden="false" customHeight="false" outlineLevel="0" collapsed="false">
      <c r="A70" s="33" t="n">
        <v>67</v>
      </c>
      <c r="B70" s="57" t="s">
        <v>1720</v>
      </c>
      <c r="C70" s="58" t="s">
        <v>1721</v>
      </c>
      <c r="D70" s="57" t="s">
        <v>1722</v>
      </c>
      <c r="E70" s="43" t="s">
        <v>1723</v>
      </c>
      <c r="F70" s="59" t="s">
        <v>1543</v>
      </c>
      <c r="G70" s="43" t="s">
        <v>1724</v>
      </c>
      <c r="H70" s="60" t="s">
        <v>1725</v>
      </c>
      <c r="I70" s="60" t="s">
        <v>1033</v>
      </c>
      <c r="J70" s="57" t="s">
        <v>1726</v>
      </c>
      <c r="K70" s="60" t="s">
        <v>1727</v>
      </c>
      <c r="L70" s="57" t="s">
        <v>1728</v>
      </c>
      <c r="M70" s="57" t="s">
        <v>1729</v>
      </c>
      <c r="N70" s="60" t="s">
        <v>1038</v>
      </c>
      <c r="O70" s="57" t="s">
        <v>1160</v>
      </c>
      <c r="P70" s="57" t="s">
        <v>1122</v>
      </c>
      <c r="Q70" s="61" t="n">
        <v>55786</v>
      </c>
      <c r="R70" s="62" t="s">
        <v>1041</v>
      </c>
      <c r="S70" s="57" t="s">
        <v>1042</v>
      </c>
      <c r="T70" s="63" t="n">
        <v>13946.5</v>
      </c>
      <c r="U70" s="60" t="s">
        <v>1043</v>
      </c>
      <c r="V70" s="64" t="s">
        <v>1044</v>
      </c>
      <c r="W70" s="57" t="s">
        <v>1045</v>
      </c>
      <c r="X70" s="65" t="n">
        <v>0.183</v>
      </c>
      <c r="Y70" s="60" t="s">
        <v>1063</v>
      </c>
      <c r="Z70" s="57" t="s">
        <v>1047</v>
      </c>
      <c r="AA70" s="65" t="n">
        <v>0.983</v>
      </c>
      <c r="AB70" s="64" t="s">
        <v>1048</v>
      </c>
      <c r="AC70" s="60" t="s">
        <v>1049</v>
      </c>
      <c r="AD70" s="43" t="s">
        <v>1730</v>
      </c>
    </row>
    <row r="71" customFormat="false" ht="48" hidden="false" customHeight="false" outlineLevel="0" collapsed="false">
      <c r="A71" s="33" t="n">
        <v>68</v>
      </c>
      <c r="B71" s="57" t="s">
        <v>1731</v>
      </c>
      <c r="C71" s="58" t="s">
        <v>1637</v>
      </c>
      <c r="D71" s="57" t="s">
        <v>1732</v>
      </c>
      <c r="E71" s="43" t="s">
        <v>1639</v>
      </c>
      <c r="F71" s="59" t="s">
        <v>1130</v>
      </c>
      <c r="G71" s="43" t="s">
        <v>1640</v>
      </c>
      <c r="H71" s="60" t="s">
        <v>1641</v>
      </c>
      <c r="I71" s="60" t="s">
        <v>1033</v>
      </c>
      <c r="J71" s="57" t="s">
        <v>1733</v>
      </c>
      <c r="K71" s="60" t="s">
        <v>1734</v>
      </c>
      <c r="L71" s="57" t="s">
        <v>1698</v>
      </c>
      <c r="M71" s="57" t="s">
        <v>1699</v>
      </c>
      <c r="N71" s="60" t="s">
        <v>59</v>
      </c>
      <c r="O71" s="57" t="s">
        <v>1160</v>
      </c>
      <c r="P71" s="57" t="s">
        <v>1122</v>
      </c>
      <c r="Q71" s="61" t="n">
        <v>72792</v>
      </c>
      <c r="R71" s="62" t="s">
        <v>1041</v>
      </c>
      <c r="S71" s="57" t="s">
        <v>1042</v>
      </c>
      <c r="T71" s="63" t="n">
        <v>18198</v>
      </c>
      <c r="U71" s="60" t="s">
        <v>1043</v>
      </c>
      <c r="V71" s="64" t="s">
        <v>1044</v>
      </c>
      <c r="W71" s="57" t="s">
        <v>1045</v>
      </c>
      <c r="X71" s="65" t="n">
        <v>0.183</v>
      </c>
      <c r="Y71" s="60" t="s">
        <v>1063</v>
      </c>
      <c r="Z71" s="57" t="s">
        <v>1472</v>
      </c>
      <c r="AA71" s="65" t="n">
        <v>0.983</v>
      </c>
      <c r="AB71" s="64" t="s">
        <v>1473</v>
      </c>
      <c r="AC71" s="60" t="s">
        <v>1049</v>
      </c>
      <c r="AD71" s="43" t="s">
        <v>1646</v>
      </c>
    </row>
    <row r="72" customFormat="false" ht="60" hidden="false" customHeight="false" outlineLevel="0" collapsed="false">
      <c r="A72" s="33" t="n">
        <v>69</v>
      </c>
      <c r="B72" s="57" t="s">
        <v>1735</v>
      </c>
      <c r="C72" s="58" t="s">
        <v>1736</v>
      </c>
      <c r="D72" s="57" t="s">
        <v>1098</v>
      </c>
      <c r="E72" s="43" t="s">
        <v>1737</v>
      </c>
      <c r="F72" s="59" t="s">
        <v>1738</v>
      </c>
      <c r="G72" s="43" t="s">
        <v>1739</v>
      </c>
      <c r="H72" s="60" t="s">
        <v>1740</v>
      </c>
      <c r="I72" s="60" t="s">
        <v>1033</v>
      </c>
      <c r="J72" s="57" t="s">
        <v>1285</v>
      </c>
      <c r="K72" s="60" t="s">
        <v>1741</v>
      </c>
      <c r="L72" s="57" t="s">
        <v>1742</v>
      </c>
      <c r="M72" s="57" t="s">
        <v>1743</v>
      </c>
      <c r="N72" s="60" t="s">
        <v>1038</v>
      </c>
      <c r="O72" s="57" t="s">
        <v>1160</v>
      </c>
      <c r="P72" s="57" t="s">
        <v>1122</v>
      </c>
      <c r="Q72" s="61" t="n">
        <v>21376</v>
      </c>
      <c r="R72" s="62" t="s">
        <v>1041</v>
      </c>
      <c r="S72" s="57" t="s">
        <v>1042</v>
      </c>
      <c r="T72" s="63" t="n">
        <v>5344</v>
      </c>
      <c r="U72" s="60" t="s">
        <v>1043</v>
      </c>
      <c r="V72" s="64" t="s">
        <v>1044</v>
      </c>
      <c r="W72" s="57" t="s">
        <v>1045</v>
      </c>
      <c r="X72" s="65" t="n">
        <v>0.183</v>
      </c>
      <c r="Y72" s="60" t="s">
        <v>1063</v>
      </c>
      <c r="Z72" s="57" t="s">
        <v>1136</v>
      </c>
      <c r="AA72" s="65" t="n">
        <v>0.983</v>
      </c>
      <c r="AB72" s="64" t="s">
        <v>1278</v>
      </c>
      <c r="AC72" s="60" t="s">
        <v>1049</v>
      </c>
      <c r="AD72" s="43" t="s">
        <v>1744</v>
      </c>
    </row>
    <row r="73" customFormat="false" ht="48" hidden="false" customHeight="false" outlineLevel="0" collapsed="false">
      <c r="A73" s="33" t="n">
        <v>70</v>
      </c>
      <c r="B73" s="57" t="s">
        <v>1745</v>
      </c>
      <c r="C73" s="13" t="s">
        <v>1746</v>
      </c>
      <c r="D73" s="57" t="s">
        <v>1747</v>
      </c>
      <c r="E73" s="43" t="s">
        <v>1320</v>
      </c>
      <c r="F73" s="59" t="s">
        <v>1130</v>
      </c>
      <c r="G73" s="43" t="s">
        <v>1748</v>
      </c>
      <c r="H73" s="68" t="s">
        <v>1749</v>
      </c>
      <c r="I73" s="60" t="s">
        <v>1033</v>
      </c>
      <c r="J73" s="57" t="s">
        <v>1750</v>
      </c>
      <c r="K73" s="60" t="s">
        <v>1751</v>
      </c>
      <c r="L73" s="69" t="s">
        <v>1752</v>
      </c>
      <c r="M73" s="57" t="s">
        <v>1753</v>
      </c>
      <c r="N73" s="60" t="s">
        <v>1754</v>
      </c>
      <c r="O73" s="57" t="s">
        <v>1755</v>
      </c>
      <c r="P73" s="57" t="s">
        <v>1756</v>
      </c>
      <c r="Q73" s="57" t="n">
        <v>132213</v>
      </c>
      <c r="R73" s="57" t="s">
        <v>1041</v>
      </c>
      <c r="S73" s="57" t="s">
        <v>1042</v>
      </c>
      <c r="T73" s="63" t="n">
        <v>33053.25</v>
      </c>
      <c r="U73" s="60" t="s">
        <v>1757</v>
      </c>
      <c r="V73" s="57" t="s">
        <v>1758</v>
      </c>
      <c r="W73" s="57" t="s">
        <v>1759</v>
      </c>
      <c r="X73" s="65" t="n">
        <v>0.187</v>
      </c>
      <c r="Y73" s="60" t="s">
        <v>1760</v>
      </c>
      <c r="Z73" s="57" t="s">
        <v>1761</v>
      </c>
      <c r="AA73" s="65" t="n">
        <v>0.987</v>
      </c>
      <c r="AB73" s="57" t="s">
        <v>1762</v>
      </c>
      <c r="AC73" s="60" t="s">
        <v>1763</v>
      </c>
      <c r="AD73" s="43" t="s">
        <v>1764</v>
      </c>
    </row>
    <row r="74" customFormat="false" ht="48" hidden="false" customHeight="false" outlineLevel="0" collapsed="false">
      <c r="A74" s="33" t="n">
        <v>71</v>
      </c>
      <c r="B74" s="57" t="s">
        <v>1765</v>
      </c>
      <c r="C74" s="13" t="s">
        <v>1766</v>
      </c>
      <c r="D74" s="57" t="s">
        <v>1767</v>
      </c>
      <c r="E74" s="43" t="s">
        <v>1320</v>
      </c>
      <c r="F74" s="59" t="s">
        <v>1768</v>
      </c>
      <c r="G74" s="43" t="s">
        <v>1769</v>
      </c>
      <c r="H74" s="68" t="s">
        <v>1770</v>
      </c>
      <c r="I74" s="60" t="s">
        <v>1033</v>
      </c>
      <c r="J74" s="57" t="s">
        <v>1771</v>
      </c>
      <c r="K74" s="60" t="s">
        <v>1772</v>
      </c>
      <c r="L74" s="69" t="s">
        <v>1773</v>
      </c>
      <c r="M74" s="57" t="s">
        <v>1774</v>
      </c>
      <c r="N74" s="60" t="s">
        <v>59</v>
      </c>
      <c r="O74" s="57" t="s">
        <v>1775</v>
      </c>
      <c r="P74" s="57" t="s">
        <v>1756</v>
      </c>
      <c r="Q74" s="57" t="n">
        <v>63943</v>
      </c>
      <c r="R74" s="57" t="s">
        <v>1041</v>
      </c>
      <c r="S74" s="57" t="s">
        <v>1042</v>
      </c>
      <c r="T74" s="63" t="n">
        <v>15985.75</v>
      </c>
      <c r="U74" s="60" t="s">
        <v>1757</v>
      </c>
      <c r="V74" s="57" t="s">
        <v>1758</v>
      </c>
      <c r="W74" s="57" t="s">
        <v>1759</v>
      </c>
      <c r="X74" s="65" t="n">
        <v>0.187</v>
      </c>
      <c r="Y74" s="60" t="s">
        <v>1760</v>
      </c>
      <c r="Z74" s="57" t="s">
        <v>1776</v>
      </c>
      <c r="AA74" s="65" t="n">
        <v>0.987</v>
      </c>
      <c r="AB74" s="57" t="s">
        <v>1777</v>
      </c>
      <c r="AC74" s="60" t="s">
        <v>1763</v>
      </c>
      <c r="AD74" s="43" t="s">
        <v>1778</v>
      </c>
    </row>
    <row r="75" customFormat="false" ht="48" hidden="false" customHeight="false" outlineLevel="0" collapsed="false">
      <c r="A75" s="33" t="n">
        <v>72</v>
      </c>
      <c r="B75" s="57" t="s">
        <v>1779</v>
      </c>
      <c r="C75" s="13" t="s">
        <v>1780</v>
      </c>
      <c r="D75" s="57" t="s">
        <v>1767</v>
      </c>
      <c r="E75" s="43" t="s">
        <v>1292</v>
      </c>
      <c r="F75" s="59" t="s">
        <v>1130</v>
      </c>
      <c r="G75" s="43" t="s">
        <v>1781</v>
      </c>
      <c r="H75" s="68" t="s">
        <v>1782</v>
      </c>
      <c r="I75" s="60" t="s">
        <v>1033</v>
      </c>
      <c r="J75" s="57" t="s">
        <v>1783</v>
      </c>
      <c r="K75" s="60" t="s">
        <v>1784</v>
      </c>
      <c r="L75" s="69" t="s">
        <v>1785</v>
      </c>
      <c r="M75" s="57" t="s">
        <v>1786</v>
      </c>
      <c r="N75" s="60" t="s">
        <v>1754</v>
      </c>
      <c r="O75" s="57" t="s">
        <v>1787</v>
      </c>
      <c r="P75" s="57" t="s">
        <v>1756</v>
      </c>
      <c r="Q75" s="57" t="n">
        <v>50378</v>
      </c>
      <c r="R75" s="57" t="s">
        <v>1041</v>
      </c>
      <c r="S75" s="57" t="s">
        <v>1042</v>
      </c>
      <c r="T75" s="63" t="n">
        <v>12594.5</v>
      </c>
      <c r="U75" s="60" t="s">
        <v>1757</v>
      </c>
      <c r="V75" s="57" t="s">
        <v>1758</v>
      </c>
      <c r="W75" s="57" t="s">
        <v>1759</v>
      </c>
      <c r="X75" s="65" t="n">
        <v>0.187</v>
      </c>
      <c r="Y75" s="60" t="s">
        <v>1760</v>
      </c>
      <c r="Z75" s="57" t="s">
        <v>1103</v>
      </c>
      <c r="AA75" s="65" t="n">
        <v>0.987</v>
      </c>
      <c r="AB75" s="57" t="s">
        <v>1788</v>
      </c>
      <c r="AC75" s="60" t="s">
        <v>1763</v>
      </c>
      <c r="AD75" s="43" t="s">
        <v>1789</v>
      </c>
    </row>
    <row r="76" customFormat="false" ht="48" hidden="false" customHeight="false" outlineLevel="0" collapsed="false">
      <c r="A76" s="33" t="n">
        <v>73</v>
      </c>
      <c r="B76" s="57" t="s">
        <v>1790</v>
      </c>
      <c r="C76" s="13" t="s">
        <v>1791</v>
      </c>
      <c r="D76" s="57" t="s">
        <v>1792</v>
      </c>
      <c r="E76" s="43" t="s">
        <v>1793</v>
      </c>
      <c r="F76" s="59" t="s">
        <v>1794</v>
      </c>
      <c r="G76" s="43" t="s">
        <v>1795</v>
      </c>
      <c r="H76" s="68" t="s">
        <v>1796</v>
      </c>
      <c r="I76" s="60" t="s">
        <v>1033</v>
      </c>
      <c r="J76" s="57" t="s">
        <v>1797</v>
      </c>
      <c r="K76" s="60" t="s">
        <v>1798</v>
      </c>
      <c r="L76" s="69" t="s">
        <v>1785</v>
      </c>
      <c r="M76" s="57" t="s">
        <v>1799</v>
      </c>
      <c r="N76" s="60" t="s">
        <v>1754</v>
      </c>
      <c r="O76" s="57" t="s">
        <v>1800</v>
      </c>
      <c r="P76" s="57" t="s">
        <v>1756</v>
      </c>
      <c r="Q76" s="57" t="n">
        <v>49065</v>
      </c>
      <c r="R76" s="57" t="s">
        <v>1041</v>
      </c>
      <c r="S76" s="57" t="s">
        <v>1042</v>
      </c>
      <c r="T76" s="63" t="n">
        <v>12266.25</v>
      </c>
      <c r="U76" s="60" t="s">
        <v>1757</v>
      </c>
      <c r="V76" s="57" t="s">
        <v>1758</v>
      </c>
      <c r="W76" s="57" t="s">
        <v>1759</v>
      </c>
      <c r="X76" s="65" t="n">
        <v>0.187</v>
      </c>
      <c r="Y76" s="60" t="s">
        <v>1760</v>
      </c>
      <c r="Z76" s="57" t="s">
        <v>1801</v>
      </c>
      <c r="AA76" s="65" t="n">
        <v>0.987</v>
      </c>
      <c r="AB76" s="57" t="s">
        <v>1802</v>
      </c>
      <c r="AC76" s="60" t="s">
        <v>1763</v>
      </c>
      <c r="AD76" s="43" t="s">
        <v>1803</v>
      </c>
    </row>
    <row r="77" customFormat="false" ht="48" hidden="false" customHeight="false" outlineLevel="0" collapsed="false">
      <c r="A77" s="33" t="n">
        <v>74</v>
      </c>
      <c r="B77" s="57" t="s">
        <v>1804</v>
      </c>
      <c r="C77" s="13" t="s">
        <v>1805</v>
      </c>
      <c r="D77" s="57" t="s">
        <v>1806</v>
      </c>
      <c r="E77" s="43" t="s">
        <v>1623</v>
      </c>
      <c r="F77" s="59" t="s">
        <v>1794</v>
      </c>
      <c r="G77" s="43" t="s">
        <v>1807</v>
      </c>
      <c r="H77" s="68" t="s">
        <v>1796</v>
      </c>
      <c r="I77" s="60" t="s">
        <v>1033</v>
      </c>
      <c r="J77" s="57" t="s">
        <v>1808</v>
      </c>
      <c r="K77" s="60" t="s">
        <v>1809</v>
      </c>
      <c r="L77" s="69" t="s">
        <v>1785</v>
      </c>
      <c r="M77" s="57" t="s">
        <v>1810</v>
      </c>
      <c r="N77" s="60" t="s">
        <v>59</v>
      </c>
      <c r="O77" s="57" t="s">
        <v>1811</v>
      </c>
      <c r="P77" s="57" t="s">
        <v>1756</v>
      </c>
      <c r="Q77" s="57" t="n">
        <v>172947</v>
      </c>
      <c r="R77" s="57" t="s">
        <v>1041</v>
      </c>
      <c r="S77" s="57" t="s">
        <v>1042</v>
      </c>
      <c r="T77" s="63" t="n">
        <v>43236.75</v>
      </c>
      <c r="U77" s="60" t="s">
        <v>1757</v>
      </c>
      <c r="V77" s="57" t="s">
        <v>1758</v>
      </c>
      <c r="W77" s="57" t="s">
        <v>1759</v>
      </c>
      <c r="X77" s="65" t="n">
        <v>0.187</v>
      </c>
      <c r="Y77" s="60" t="s">
        <v>1760</v>
      </c>
      <c r="Z77" s="57" t="s">
        <v>1812</v>
      </c>
      <c r="AA77" s="65" t="n">
        <v>0.987</v>
      </c>
      <c r="AB77" s="57" t="s">
        <v>1813</v>
      </c>
      <c r="AC77" s="60" t="s">
        <v>1763</v>
      </c>
      <c r="AD77" s="43" t="s">
        <v>1814</v>
      </c>
    </row>
    <row r="78" customFormat="false" ht="48" hidden="false" customHeight="false" outlineLevel="0" collapsed="false">
      <c r="A78" s="33" t="n">
        <v>75</v>
      </c>
      <c r="B78" s="57" t="s">
        <v>1815</v>
      </c>
      <c r="C78" s="13" t="s">
        <v>1816</v>
      </c>
      <c r="D78" s="57" t="s">
        <v>1817</v>
      </c>
      <c r="E78" s="43" t="s">
        <v>1818</v>
      </c>
      <c r="F78" s="59" t="s">
        <v>1819</v>
      </c>
      <c r="G78" s="43" t="s">
        <v>1820</v>
      </c>
      <c r="H78" s="68" t="s">
        <v>1821</v>
      </c>
      <c r="I78" s="60" t="s">
        <v>1033</v>
      </c>
      <c r="J78" s="57" t="s">
        <v>1822</v>
      </c>
      <c r="K78" s="60" t="s">
        <v>1823</v>
      </c>
      <c r="L78" s="69" t="s">
        <v>1824</v>
      </c>
      <c r="M78" s="57" t="s">
        <v>1825</v>
      </c>
      <c r="N78" s="60" t="s">
        <v>59</v>
      </c>
      <c r="O78" s="57" t="s">
        <v>1826</v>
      </c>
      <c r="P78" s="57" t="s">
        <v>1756</v>
      </c>
      <c r="Q78" s="57" t="n">
        <v>80364</v>
      </c>
      <c r="R78" s="57" t="s">
        <v>1041</v>
      </c>
      <c r="S78" s="57" t="s">
        <v>1042</v>
      </c>
      <c r="T78" s="63" t="n">
        <v>20091</v>
      </c>
      <c r="U78" s="60" t="s">
        <v>1757</v>
      </c>
      <c r="V78" s="57" t="s">
        <v>1758</v>
      </c>
      <c r="W78" s="57" t="s">
        <v>1759</v>
      </c>
      <c r="X78" s="65" t="n">
        <v>0.187</v>
      </c>
      <c r="Y78" s="60" t="s">
        <v>1760</v>
      </c>
      <c r="Z78" s="57" t="s">
        <v>1812</v>
      </c>
      <c r="AA78" s="65" t="n">
        <v>0.987</v>
      </c>
      <c r="AB78" s="57" t="s">
        <v>1813</v>
      </c>
      <c r="AC78" s="60" t="s">
        <v>1763</v>
      </c>
      <c r="AD78" s="43" t="s">
        <v>1827</v>
      </c>
    </row>
    <row r="79" customFormat="false" ht="48" hidden="false" customHeight="false" outlineLevel="0" collapsed="false">
      <c r="A79" s="33" t="n">
        <v>76</v>
      </c>
      <c r="B79" s="57" t="s">
        <v>1828</v>
      </c>
      <c r="C79" s="13" t="s">
        <v>1829</v>
      </c>
      <c r="D79" s="57" t="s">
        <v>1830</v>
      </c>
      <c r="E79" s="43" t="s">
        <v>1831</v>
      </c>
      <c r="F79" s="59" t="s">
        <v>1832</v>
      </c>
      <c r="G79" s="43" t="s">
        <v>1833</v>
      </c>
      <c r="H79" s="68" t="s">
        <v>1834</v>
      </c>
      <c r="I79" s="60" t="s">
        <v>1033</v>
      </c>
      <c r="J79" s="57" t="s">
        <v>1835</v>
      </c>
      <c r="K79" s="60" t="s">
        <v>1836</v>
      </c>
      <c r="L79" s="69" t="s">
        <v>1824</v>
      </c>
      <c r="M79" s="57" t="s">
        <v>1837</v>
      </c>
      <c r="N79" s="60" t="s">
        <v>59</v>
      </c>
      <c r="O79" s="57" t="s">
        <v>1838</v>
      </c>
      <c r="P79" s="57" t="s">
        <v>1756</v>
      </c>
      <c r="Q79" s="57" t="n">
        <v>100996</v>
      </c>
      <c r="R79" s="57" t="s">
        <v>1041</v>
      </c>
      <c r="S79" s="57" t="s">
        <v>1042</v>
      </c>
      <c r="T79" s="63" t="n">
        <v>25249</v>
      </c>
      <c r="U79" s="60" t="s">
        <v>1757</v>
      </c>
      <c r="V79" s="57" t="s">
        <v>1758</v>
      </c>
      <c r="W79" s="57" t="s">
        <v>1759</v>
      </c>
      <c r="X79" s="65" t="n">
        <v>0.187</v>
      </c>
      <c r="Y79" s="60" t="s">
        <v>1760</v>
      </c>
      <c r="Z79" s="57" t="s">
        <v>1761</v>
      </c>
      <c r="AA79" s="65" t="n">
        <v>0.987</v>
      </c>
      <c r="AB79" s="57" t="s">
        <v>1762</v>
      </c>
      <c r="AC79" s="60" t="s">
        <v>1763</v>
      </c>
      <c r="AD79" s="43" t="s">
        <v>1839</v>
      </c>
    </row>
    <row r="80" customFormat="false" ht="48" hidden="false" customHeight="false" outlineLevel="0" collapsed="false">
      <c r="A80" s="33" t="n">
        <v>77</v>
      </c>
      <c r="B80" s="57" t="s">
        <v>1840</v>
      </c>
      <c r="C80" s="13" t="s">
        <v>1841</v>
      </c>
      <c r="D80" s="57" t="s">
        <v>1842</v>
      </c>
      <c r="E80" s="43" t="s">
        <v>1639</v>
      </c>
      <c r="F80" s="59" t="s">
        <v>1843</v>
      </c>
      <c r="G80" s="43" t="s">
        <v>1844</v>
      </c>
      <c r="H80" s="68" t="s">
        <v>1845</v>
      </c>
      <c r="I80" s="60" t="s">
        <v>1033</v>
      </c>
      <c r="J80" s="57" t="s">
        <v>1846</v>
      </c>
      <c r="K80" s="60" t="s">
        <v>1847</v>
      </c>
      <c r="L80" s="69" t="s">
        <v>1824</v>
      </c>
      <c r="M80" s="57" t="s">
        <v>1837</v>
      </c>
      <c r="N80" s="60" t="s">
        <v>59</v>
      </c>
      <c r="O80" s="57" t="s">
        <v>1838</v>
      </c>
      <c r="P80" s="57" t="s">
        <v>1756</v>
      </c>
      <c r="Q80" s="57" t="n">
        <v>74821</v>
      </c>
      <c r="R80" s="57" t="s">
        <v>1041</v>
      </c>
      <c r="S80" s="57" t="s">
        <v>1042</v>
      </c>
      <c r="T80" s="63" t="n">
        <v>18705.25</v>
      </c>
      <c r="U80" s="60" t="s">
        <v>1757</v>
      </c>
      <c r="V80" s="57" t="s">
        <v>1758</v>
      </c>
      <c r="W80" s="57" t="s">
        <v>1759</v>
      </c>
      <c r="X80" s="65" t="n">
        <v>0.187</v>
      </c>
      <c r="Y80" s="60" t="s">
        <v>1760</v>
      </c>
      <c r="Z80" s="57" t="s">
        <v>1801</v>
      </c>
      <c r="AA80" s="65" t="n">
        <v>0.987</v>
      </c>
      <c r="AB80" s="57" t="s">
        <v>1802</v>
      </c>
      <c r="AC80" s="60" t="s">
        <v>1763</v>
      </c>
      <c r="AD80" s="43" t="s">
        <v>1848</v>
      </c>
    </row>
    <row r="81" customFormat="false" ht="48" hidden="false" customHeight="false" outlineLevel="0" collapsed="false">
      <c r="A81" s="33" t="n">
        <v>78</v>
      </c>
      <c r="B81" s="57" t="s">
        <v>1849</v>
      </c>
      <c r="C81" s="13" t="s">
        <v>1850</v>
      </c>
      <c r="D81" s="57" t="s">
        <v>1053</v>
      </c>
      <c r="E81" s="43" t="s">
        <v>1199</v>
      </c>
      <c r="F81" s="59" t="s">
        <v>1843</v>
      </c>
      <c r="G81" s="43" t="s">
        <v>1851</v>
      </c>
      <c r="H81" s="68" t="s">
        <v>1852</v>
      </c>
      <c r="I81" s="60" t="s">
        <v>1033</v>
      </c>
      <c r="J81" s="57" t="s">
        <v>1118</v>
      </c>
      <c r="K81" s="60" t="s">
        <v>1853</v>
      </c>
      <c r="L81" s="69" t="s">
        <v>1824</v>
      </c>
      <c r="M81" s="57" t="s">
        <v>1837</v>
      </c>
      <c r="N81" s="60" t="s">
        <v>59</v>
      </c>
      <c r="O81" s="57" t="s">
        <v>1838</v>
      </c>
      <c r="P81" s="57" t="s">
        <v>1756</v>
      </c>
      <c r="Q81" s="57" t="n">
        <v>48716</v>
      </c>
      <c r="R81" s="57" t="s">
        <v>1041</v>
      </c>
      <c r="S81" s="57" t="s">
        <v>1042</v>
      </c>
      <c r="T81" s="63" t="n">
        <v>12179</v>
      </c>
      <c r="U81" s="60" t="s">
        <v>1757</v>
      </c>
      <c r="V81" s="57" t="s">
        <v>1758</v>
      </c>
      <c r="W81" s="57" t="s">
        <v>1759</v>
      </c>
      <c r="X81" s="65" t="n">
        <v>0.187</v>
      </c>
      <c r="Y81" s="60" t="s">
        <v>1760</v>
      </c>
      <c r="Z81" s="57" t="s">
        <v>1854</v>
      </c>
      <c r="AA81" s="65" t="n">
        <v>0.987</v>
      </c>
      <c r="AB81" s="57" t="s">
        <v>1855</v>
      </c>
      <c r="AC81" s="60" t="s">
        <v>1763</v>
      </c>
      <c r="AD81" s="43" t="s">
        <v>1856</v>
      </c>
    </row>
    <row r="82" customFormat="false" ht="60" hidden="false" customHeight="false" outlineLevel="0" collapsed="false">
      <c r="A82" s="33" t="n">
        <v>79</v>
      </c>
      <c r="B82" s="57" t="s">
        <v>1857</v>
      </c>
      <c r="C82" s="13" t="s">
        <v>1858</v>
      </c>
      <c r="D82" s="57" t="s">
        <v>1859</v>
      </c>
      <c r="E82" s="43" t="s">
        <v>1152</v>
      </c>
      <c r="F82" s="36" t="s">
        <v>1860</v>
      </c>
      <c r="G82" s="43" t="s">
        <v>1861</v>
      </c>
      <c r="H82" s="36" t="s">
        <v>1862</v>
      </c>
      <c r="I82" s="60" t="s">
        <v>1033</v>
      </c>
      <c r="J82" s="57" t="s">
        <v>1863</v>
      </c>
      <c r="K82" s="60" t="s">
        <v>1864</v>
      </c>
      <c r="L82" s="69" t="s">
        <v>1824</v>
      </c>
      <c r="M82" s="57" t="s">
        <v>1865</v>
      </c>
      <c r="N82" s="60" t="s">
        <v>59</v>
      </c>
      <c r="O82" s="57" t="s">
        <v>1866</v>
      </c>
      <c r="P82" s="57" t="s">
        <v>1756</v>
      </c>
      <c r="Q82" s="57" t="n">
        <v>45148</v>
      </c>
      <c r="R82" s="57" t="s">
        <v>1041</v>
      </c>
      <c r="S82" s="57" t="s">
        <v>1042</v>
      </c>
      <c r="T82" s="63" t="n">
        <v>11287</v>
      </c>
      <c r="U82" s="60" t="s">
        <v>1757</v>
      </c>
      <c r="V82" s="57" t="s">
        <v>1758</v>
      </c>
      <c r="W82" s="57" t="s">
        <v>1759</v>
      </c>
      <c r="X82" s="65" t="n">
        <v>0.187</v>
      </c>
      <c r="Y82" s="60" t="s">
        <v>1760</v>
      </c>
      <c r="Z82" s="57" t="s">
        <v>1854</v>
      </c>
      <c r="AA82" s="65" t="n">
        <v>0.987</v>
      </c>
      <c r="AB82" s="57" t="s">
        <v>1855</v>
      </c>
      <c r="AC82" s="60" t="s">
        <v>1763</v>
      </c>
      <c r="AD82" s="43" t="s">
        <v>1867</v>
      </c>
    </row>
    <row r="83" customFormat="false" ht="60" hidden="false" customHeight="false" outlineLevel="0" collapsed="false">
      <c r="A83" s="33" t="n">
        <v>80</v>
      </c>
      <c r="B83" s="57" t="s">
        <v>1868</v>
      </c>
      <c r="C83" s="13" t="s">
        <v>1869</v>
      </c>
      <c r="D83" s="57" t="s">
        <v>1870</v>
      </c>
      <c r="E83" s="43" t="s">
        <v>1141</v>
      </c>
      <c r="F83" s="59" t="s">
        <v>1843</v>
      </c>
      <c r="G83" s="43" t="s">
        <v>1871</v>
      </c>
      <c r="H83" s="68" t="s">
        <v>1872</v>
      </c>
      <c r="I83" s="60" t="s">
        <v>1033</v>
      </c>
      <c r="J83" s="57" t="s">
        <v>1873</v>
      </c>
      <c r="K83" s="60" t="s">
        <v>1874</v>
      </c>
      <c r="L83" s="69" t="s">
        <v>1824</v>
      </c>
      <c r="M83" s="57" t="s">
        <v>1875</v>
      </c>
      <c r="N83" s="60" t="s">
        <v>59</v>
      </c>
      <c r="O83" s="57" t="s">
        <v>1876</v>
      </c>
      <c r="P83" s="57" t="s">
        <v>1756</v>
      </c>
      <c r="Q83" s="57" t="n">
        <v>65142</v>
      </c>
      <c r="R83" s="57" t="s">
        <v>1041</v>
      </c>
      <c r="S83" s="57" t="s">
        <v>1042</v>
      </c>
      <c r="T83" s="63" t="n">
        <v>16285.5</v>
      </c>
      <c r="U83" s="60" t="s">
        <v>1757</v>
      </c>
      <c r="V83" s="57" t="s">
        <v>1758</v>
      </c>
      <c r="W83" s="57" t="s">
        <v>1759</v>
      </c>
      <c r="X83" s="65" t="n">
        <v>0.187</v>
      </c>
      <c r="Y83" s="60" t="s">
        <v>1760</v>
      </c>
      <c r="Z83" s="57" t="s">
        <v>1812</v>
      </c>
      <c r="AA83" s="65" t="n">
        <v>0.987</v>
      </c>
      <c r="AB83" s="57" t="s">
        <v>1813</v>
      </c>
      <c r="AC83" s="60" t="s">
        <v>1763</v>
      </c>
      <c r="AD83" s="43" t="s">
        <v>1877</v>
      </c>
    </row>
    <row r="84" customFormat="false" ht="48" hidden="false" customHeight="false" outlineLevel="0" collapsed="false">
      <c r="A84" s="33" t="n">
        <v>81</v>
      </c>
      <c r="B84" s="57" t="s">
        <v>1878</v>
      </c>
      <c r="C84" s="13" t="s">
        <v>1879</v>
      </c>
      <c r="D84" s="57" t="s">
        <v>1502</v>
      </c>
      <c r="E84" s="43" t="s">
        <v>1573</v>
      </c>
      <c r="F84" s="59" t="s">
        <v>1843</v>
      </c>
      <c r="G84" s="43" t="s">
        <v>1880</v>
      </c>
      <c r="H84" s="68" t="s">
        <v>1881</v>
      </c>
      <c r="I84" s="60" t="s">
        <v>1033</v>
      </c>
      <c r="J84" s="57" t="s">
        <v>1882</v>
      </c>
      <c r="K84" s="60" t="s">
        <v>1883</v>
      </c>
      <c r="L84" s="69" t="s">
        <v>1824</v>
      </c>
      <c r="M84" s="57" t="s">
        <v>1837</v>
      </c>
      <c r="N84" s="60" t="s">
        <v>59</v>
      </c>
      <c r="O84" s="57" t="s">
        <v>1838</v>
      </c>
      <c r="P84" s="57" t="s">
        <v>1756</v>
      </c>
      <c r="Q84" s="57" t="n">
        <v>35933</v>
      </c>
      <c r="R84" s="57" t="s">
        <v>1041</v>
      </c>
      <c r="S84" s="57" t="s">
        <v>1042</v>
      </c>
      <c r="T84" s="63" t="n">
        <v>8983.25</v>
      </c>
      <c r="U84" s="60" t="s">
        <v>1757</v>
      </c>
      <c r="V84" s="57" t="s">
        <v>1758</v>
      </c>
      <c r="W84" s="57" t="s">
        <v>1759</v>
      </c>
      <c r="X84" s="65" t="n">
        <v>0.187</v>
      </c>
      <c r="Y84" s="60" t="s">
        <v>1760</v>
      </c>
      <c r="Z84" s="57" t="s">
        <v>1058</v>
      </c>
      <c r="AA84" s="65" t="n">
        <v>0.987</v>
      </c>
      <c r="AB84" s="57" t="s">
        <v>1884</v>
      </c>
      <c r="AC84" s="60" t="s">
        <v>1763</v>
      </c>
      <c r="AD84" s="43" t="s">
        <v>1885</v>
      </c>
    </row>
    <row r="85" customFormat="false" ht="48" hidden="false" customHeight="false" outlineLevel="0" collapsed="false">
      <c r="A85" s="33" t="n">
        <v>82</v>
      </c>
      <c r="B85" s="57" t="s">
        <v>1886</v>
      </c>
      <c r="C85" s="13" t="s">
        <v>1887</v>
      </c>
      <c r="D85" s="57" t="s">
        <v>1870</v>
      </c>
      <c r="E85" s="43" t="s">
        <v>1888</v>
      </c>
      <c r="F85" s="36" t="s">
        <v>1860</v>
      </c>
      <c r="G85" s="43" t="s">
        <v>1889</v>
      </c>
      <c r="H85" s="68" t="s">
        <v>1890</v>
      </c>
      <c r="I85" s="60" t="s">
        <v>1033</v>
      </c>
      <c r="J85" s="57" t="s">
        <v>1891</v>
      </c>
      <c r="K85" s="60" t="s">
        <v>1892</v>
      </c>
      <c r="L85" s="69" t="s">
        <v>1824</v>
      </c>
      <c r="M85" s="57" t="s">
        <v>1837</v>
      </c>
      <c r="N85" s="60" t="s">
        <v>59</v>
      </c>
      <c r="O85" s="57" t="s">
        <v>1838</v>
      </c>
      <c r="P85" s="57" t="s">
        <v>1756</v>
      </c>
      <c r="Q85" s="57" t="n">
        <v>50465</v>
      </c>
      <c r="R85" s="57" t="s">
        <v>1041</v>
      </c>
      <c r="S85" s="57" t="s">
        <v>1042</v>
      </c>
      <c r="T85" s="63" t="n">
        <v>12616.25</v>
      </c>
      <c r="U85" s="60" t="s">
        <v>1757</v>
      </c>
      <c r="V85" s="57" t="s">
        <v>1758</v>
      </c>
      <c r="W85" s="57" t="s">
        <v>1759</v>
      </c>
      <c r="X85" s="65" t="n">
        <v>0.187</v>
      </c>
      <c r="Y85" s="60" t="s">
        <v>1760</v>
      </c>
      <c r="Z85" s="57" t="s">
        <v>1776</v>
      </c>
      <c r="AA85" s="65" t="n">
        <v>0.987</v>
      </c>
      <c r="AB85" s="57" t="s">
        <v>1777</v>
      </c>
      <c r="AC85" s="60" t="s">
        <v>1763</v>
      </c>
      <c r="AD85" s="43" t="s">
        <v>1893</v>
      </c>
    </row>
    <row r="86" customFormat="false" ht="48" hidden="false" customHeight="false" outlineLevel="0" collapsed="false">
      <c r="A86" s="33" t="n">
        <v>83</v>
      </c>
      <c r="B86" s="57" t="s">
        <v>1894</v>
      </c>
      <c r="C86" s="13" t="s">
        <v>1895</v>
      </c>
      <c r="D86" s="57" t="s">
        <v>1859</v>
      </c>
      <c r="E86" s="43" t="s">
        <v>1639</v>
      </c>
      <c r="F86" s="59" t="s">
        <v>1843</v>
      </c>
      <c r="G86" s="43" t="s">
        <v>1896</v>
      </c>
      <c r="H86" s="68" t="s">
        <v>1897</v>
      </c>
      <c r="I86" s="60" t="s">
        <v>1033</v>
      </c>
      <c r="J86" s="57" t="s">
        <v>1118</v>
      </c>
      <c r="K86" s="60" t="s">
        <v>1898</v>
      </c>
      <c r="L86" s="69" t="s">
        <v>1824</v>
      </c>
      <c r="M86" s="57" t="s">
        <v>1837</v>
      </c>
      <c r="N86" s="60" t="s">
        <v>59</v>
      </c>
      <c r="O86" s="57" t="s">
        <v>1838</v>
      </c>
      <c r="P86" s="57" t="s">
        <v>1756</v>
      </c>
      <c r="Q86" s="57" t="n">
        <v>31203</v>
      </c>
      <c r="R86" s="57" t="s">
        <v>1041</v>
      </c>
      <c r="S86" s="57" t="s">
        <v>1042</v>
      </c>
      <c r="T86" s="63" t="n">
        <v>7800.75</v>
      </c>
      <c r="U86" s="60" t="s">
        <v>1757</v>
      </c>
      <c r="V86" s="57" t="s">
        <v>1899</v>
      </c>
      <c r="W86" s="57" t="s">
        <v>1900</v>
      </c>
      <c r="X86" s="65" t="n">
        <v>0.187</v>
      </c>
      <c r="Y86" s="60" t="s">
        <v>1760</v>
      </c>
      <c r="Z86" s="57" t="s">
        <v>1058</v>
      </c>
      <c r="AA86" s="65" t="n">
        <v>0.987</v>
      </c>
      <c r="AB86" s="57" t="s">
        <v>1884</v>
      </c>
      <c r="AC86" s="60" t="s">
        <v>1763</v>
      </c>
      <c r="AD86" s="43" t="s">
        <v>1901</v>
      </c>
    </row>
    <row r="87" customFormat="false" ht="60" hidden="false" customHeight="false" outlineLevel="0" collapsed="false">
      <c r="A87" s="33" t="n">
        <v>84</v>
      </c>
      <c r="B87" s="57" t="s">
        <v>1902</v>
      </c>
      <c r="C87" s="13" t="s">
        <v>1903</v>
      </c>
      <c r="D87" s="57" t="s">
        <v>1904</v>
      </c>
      <c r="E87" s="43" t="s">
        <v>1905</v>
      </c>
      <c r="F87" s="59" t="s">
        <v>1843</v>
      </c>
      <c r="G87" s="43" t="s">
        <v>1906</v>
      </c>
      <c r="H87" s="68" t="s">
        <v>1907</v>
      </c>
      <c r="I87" s="60" t="s">
        <v>1033</v>
      </c>
      <c r="J87" s="57" t="s">
        <v>1908</v>
      </c>
      <c r="K87" s="60" t="s">
        <v>1909</v>
      </c>
      <c r="L87" s="69" t="s">
        <v>1824</v>
      </c>
      <c r="M87" s="57" t="s">
        <v>1837</v>
      </c>
      <c r="N87" s="60" t="s">
        <v>59</v>
      </c>
      <c r="O87" s="57" t="s">
        <v>1838</v>
      </c>
      <c r="P87" s="57" t="s">
        <v>1756</v>
      </c>
      <c r="Q87" s="57" t="n">
        <v>64750</v>
      </c>
      <c r="R87" s="57" t="s">
        <v>1041</v>
      </c>
      <c r="S87" s="57" t="s">
        <v>1042</v>
      </c>
      <c r="T87" s="63" t="n">
        <v>16187.5</v>
      </c>
      <c r="U87" s="60" t="s">
        <v>1757</v>
      </c>
      <c r="V87" s="57" t="s">
        <v>1899</v>
      </c>
      <c r="W87" s="57" t="s">
        <v>1900</v>
      </c>
      <c r="X87" s="65" t="n">
        <v>0.187</v>
      </c>
      <c r="Y87" s="60" t="s">
        <v>1760</v>
      </c>
      <c r="Z87" s="57" t="s">
        <v>1776</v>
      </c>
      <c r="AA87" s="65" t="n">
        <v>0.987</v>
      </c>
      <c r="AB87" s="57" t="s">
        <v>1777</v>
      </c>
      <c r="AC87" s="60" t="s">
        <v>1763</v>
      </c>
      <c r="AD87" s="43" t="s">
        <v>1910</v>
      </c>
    </row>
    <row r="88" customFormat="false" ht="48" hidden="false" customHeight="false" outlineLevel="0" collapsed="false">
      <c r="A88" s="33" t="n">
        <v>85</v>
      </c>
      <c r="B88" s="57" t="s">
        <v>1911</v>
      </c>
      <c r="C88" s="13" t="s">
        <v>1912</v>
      </c>
      <c r="D88" s="57" t="s">
        <v>1913</v>
      </c>
      <c r="E88" s="43" t="s">
        <v>1914</v>
      </c>
      <c r="F88" s="59" t="s">
        <v>1843</v>
      </c>
      <c r="G88" s="43" t="s">
        <v>1915</v>
      </c>
      <c r="H88" s="68" t="s">
        <v>1916</v>
      </c>
      <c r="I88" s="60" t="s">
        <v>1033</v>
      </c>
      <c r="J88" s="57" t="s">
        <v>1917</v>
      </c>
      <c r="K88" s="60" t="s">
        <v>1918</v>
      </c>
      <c r="L88" s="69" t="s">
        <v>1824</v>
      </c>
      <c r="M88" s="57" t="s">
        <v>1919</v>
      </c>
      <c r="N88" s="60" t="s">
        <v>59</v>
      </c>
      <c r="O88" s="57" t="s">
        <v>1920</v>
      </c>
      <c r="P88" s="57" t="s">
        <v>1756</v>
      </c>
      <c r="Q88" s="57" t="n">
        <v>63419</v>
      </c>
      <c r="R88" s="57" t="s">
        <v>1041</v>
      </c>
      <c r="S88" s="57" t="s">
        <v>1042</v>
      </c>
      <c r="T88" s="63" t="n">
        <v>15854.75</v>
      </c>
      <c r="U88" s="60" t="s">
        <v>1757</v>
      </c>
      <c r="V88" s="57" t="s">
        <v>1899</v>
      </c>
      <c r="W88" s="57" t="s">
        <v>1900</v>
      </c>
      <c r="X88" s="65" t="n">
        <v>0.187</v>
      </c>
      <c r="Y88" s="60" t="s">
        <v>1760</v>
      </c>
      <c r="Z88" s="57" t="s">
        <v>1776</v>
      </c>
      <c r="AA88" s="65" t="n">
        <v>0.987</v>
      </c>
      <c r="AB88" s="57" t="s">
        <v>1777</v>
      </c>
      <c r="AC88" s="60" t="s">
        <v>1763</v>
      </c>
      <c r="AD88" s="43" t="s">
        <v>1921</v>
      </c>
    </row>
    <row r="89" customFormat="false" ht="48" hidden="false" customHeight="false" outlineLevel="0" collapsed="false">
      <c r="A89" s="33" t="n">
        <v>86</v>
      </c>
      <c r="B89" s="57" t="s">
        <v>1922</v>
      </c>
      <c r="C89" s="13" t="s">
        <v>1923</v>
      </c>
      <c r="D89" s="57" t="s">
        <v>1913</v>
      </c>
      <c r="E89" s="43" t="s">
        <v>1924</v>
      </c>
      <c r="F89" s="59" t="s">
        <v>1843</v>
      </c>
      <c r="G89" s="43" t="s">
        <v>1925</v>
      </c>
      <c r="H89" s="68" t="s">
        <v>1926</v>
      </c>
      <c r="I89" s="60" t="s">
        <v>1033</v>
      </c>
      <c r="J89" s="57" t="s">
        <v>1927</v>
      </c>
      <c r="K89" s="60" t="s">
        <v>1928</v>
      </c>
      <c r="L89" s="69" t="s">
        <v>1824</v>
      </c>
      <c r="M89" s="57" t="s">
        <v>1837</v>
      </c>
      <c r="N89" s="60" t="s">
        <v>59</v>
      </c>
      <c r="O89" s="57" t="s">
        <v>1838</v>
      </c>
      <c r="P89" s="57" t="s">
        <v>1756</v>
      </c>
      <c r="Q89" s="57" t="n">
        <v>42179</v>
      </c>
      <c r="R89" s="57" t="s">
        <v>1041</v>
      </c>
      <c r="S89" s="57" t="s">
        <v>1042</v>
      </c>
      <c r="T89" s="63" t="n">
        <v>10544.75</v>
      </c>
      <c r="U89" s="60" t="s">
        <v>1757</v>
      </c>
      <c r="V89" s="57" t="s">
        <v>1899</v>
      </c>
      <c r="W89" s="57" t="s">
        <v>1900</v>
      </c>
      <c r="X89" s="65" t="n">
        <v>0.187</v>
      </c>
      <c r="Y89" s="60" t="s">
        <v>1760</v>
      </c>
      <c r="Z89" s="57" t="s">
        <v>1058</v>
      </c>
      <c r="AA89" s="65" t="n">
        <v>0.987</v>
      </c>
      <c r="AB89" s="57" t="s">
        <v>1884</v>
      </c>
      <c r="AC89" s="60" t="s">
        <v>1763</v>
      </c>
      <c r="AD89" s="43" t="s">
        <v>1929</v>
      </c>
    </row>
    <row r="90" customFormat="false" ht="48" hidden="false" customHeight="false" outlineLevel="0" collapsed="false">
      <c r="A90" s="33" t="n">
        <v>87</v>
      </c>
      <c r="B90" s="57" t="s">
        <v>1930</v>
      </c>
      <c r="C90" s="13" t="s">
        <v>1931</v>
      </c>
      <c r="D90" s="57" t="s">
        <v>1932</v>
      </c>
      <c r="E90" s="43" t="s">
        <v>1523</v>
      </c>
      <c r="F90" s="59" t="s">
        <v>1843</v>
      </c>
      <c r="G90" s="43" t="s">
        <v>1933</v>
      </c>
      <c r="H90" s="68" t="s">
        <v>1934</v>
      </c>
      <c r="I90" s="60" t="s">
        <v>1033</v>
      </c>
      <c r="J90" s="57" t="s">
        <v>1935</v>
      </c>
      <c r="K90" s="60" t="s">
        <v>1936</v>
      </c>
      <c r="L90" s="69" t="s">
        <v>1824</v>
      </c>
      <c r="M90" s="57" t="s">
        <v>1937</v>
      </c>
      <c r="N90" s="60" t="s">
        <v>59</v>
      </c>
      <c r="O90" s="57" t="s">
        <v>1938</v>
      </c>
      <c r="P90" s="57" t="s">
        <v>1756</v>
      </c>
      <c r="Q90" s="57" t="n">
        <v>63617</v>
      </c>
      <c r="R90" s="57" t="s">
        <v>1041</v>
      </c>
      <c r="S90" s="57" t="s">
        <v>1042</v>
      </c>
      <c r="T90" s="63" t="n">
        <v>15904.25</v>
      </c>
      <c r="U90" s="60" t="s">
        <v>1757</v>
      </c>
      <c r="V90" s="57" t="s">
        <v>1899</v>
      </c>
      <c r="W90" s="57" t="s">
        <v>1900</v>
      </c>
      <c r="X90" s="65" t="n">
        <v>0.187</v>
      </c>
      <c r="Y90" s="60" t="s">
        <v>1760</v>
      </c>
      <c r="Z90" s="57" t="s">
        <v>1776</v>
      </c>
      <c r="AA90" s="65" t="n">
        <v>0.987</v>
      </c>
      <c r="AB90" s="57" t="s">
        <v>1777</v>
      </c>
      <c r="AC90" s="60" t="s">
        <v>1763</v>
      </c>
      <c r="AD90" s="43" t="s">
        <v>1939</v>
      </c>
    </row>
    <row r="91" customFormat="false" ht="48" hidden="false" customHeight="false" outlineLevel="0" collapsed="false">
      <c r="A91" s="33" t="n">
        <v>88</v>
      </c>
      <c r="B91" s="57" t="s">
        <v>1940</v>
      </c>
      <c r="C91" s="13" t="s">
        <v>1941</v>
      </c>
      <c r="D91" s="57" t="s">
        <v>1913</v>
      </c>
      <c r="E91" s="43" t="s">
        <v>1942</v>
      </c>
      <c r="F91" s="59" t="s">
        <v>1843</v>
      </c>
      <c r="G91" s="43" t="s">
        <v>1943</v>
      </c>
      <c r="H91" s="68" t="s">
        <v>1944</v>
      </c>
      <c r="I91" s="60" t="s">
        <v>1033</v>
      </c>
      <c r="J91" s="57" t="s">
        <v>1945</v>
      </c>
      <c r="K91" s="60" t="s">
        <v>1946</v>
      </c>
      <c r="L91" s="69" t="s">
        <v>1824</v>
      </c>
      <c r="M91" s="57" t="s">
        <v>1947</v>
      </c>
      <c r="N91" s="60" t="s">
        <v>59</v>
      </c>
      <c r="O91" s="57" t="s">
        <v>1948</v>
      </c>
      <c r="P91" s="57" t="s">
        <v>1756</v>
      </c>
      <c r="Q91" s="57" t="n">
        <v>69583</v>
      </c>
      <c r="R91" s="57" t="s">
        <v>1041</v>
      </c>
      <c r="S91" s="57" t="s">
        <v>1042</v>
      </c>
      <c r="T91" s="63" t="n">
        <v>17395.75</v>
      </c>
      <c r="U91" s="60" t="s">
        <v>1757</v>
      </c>
      <c r="V91" s="57" t="s">
        <v>1758</v>
      </c>
      <c r="W91" s="57" t="s">
        <v>1759</v>
      </c>
      <c r="X91" s="65" t="n">
        <v>0.187</v>
      </c>
      <c r="Y91" s="60" t="s">
        <v>1760</v>
      </c>
      <c r="Z91" s="57" t="s">
        <v>1801</v>
      </c>
      <c r="AA91" s="65" t="n">
        <v>0.987</v>
      </c>
      <c r="AB91" s="57" t="s">
        <v>1802</v>
      </c>
      <c r="AC91" s="60" t="s">
        <v>1763</v>
      </c>
      <c r="AD91" s="43" t="s">
        <v>1949</v>
      </c>
    </row>
    <row r="92" customFormat="false" ht="48" hidden="false" customHeight="false" outlineLevel="0" collapsed="false">
      <c r="A92" s="33" t="n">
        <v>89</v>
      </c>
      <c r="B92" s="57" t="s">
        <v>1950</v>
      </c>
      <c r="C92" s="13" t="s">
        <v>1951</v>
      </c>
      <c r="D92" s="57" t="s">
        <v>1952</v>
      </c>
      <c r="E92" s="43" t="s">
        <v>1347</v>
      </c>
      <c r="F92" s="59" t="s">
        <v>1860</v>
      </c>
      <c r="G92" s="43" t="s">
        <v>1953</v>
      </c>
      <c r="H92" s="68" t="s">
        <v>1954</v>
      </c>
      <c r="I92" s="60" t="s">
        <v>1033</v>
      </c>
      <c r="J92" s="57" t="s">
        <v>1955</v>
      </c>
      <c r="K92" s="60" t="s">
        <v>1956</v>
      </c>
      <c r="L92" s="69" t="s">
        <v>1957</v>
      </c>
      <c r="M92" s="57" t="s">
        <v>1958</v>
      </c>
      <c r="N92" s="60" t="s">
        <v>59</v>
      </c>
      <c r="O92" s="57" t="s">
        <v>1959</v>
      </c>
      <c r="P92" s="57" t="s">
        <v>1756</v>
      </c>
      <c r="Q92" s="57" t="n">
        <v>52108</v>
      </c>
      <c r="R92" s="57" t="s">
        <v>1041</v>
      </c>
      <c r="S92" s="57" t="s">
        <v>1042</v>
      </c>
      <c r="T92" s="63" t="n">
        <v>13027</v>
      </c>
      <c r="U92" s="60" t="s">
        <v>1757</v>
      </c>
      <c r="V92" s="57" t="s">
        <v>1758</v>
      </c>
      <c r="W92" s="57" t="s">
        <v>1759</v>
      </c>
      <c r="X92" s="65" t="n">
        <v>0.187</v>
      </c>
      <c r="Y92" s="60" t="s">
        <v>1760</v>
      </c>
      <c r="Z92" s="57" t="s">
        <v>1776</v>
      </c>
      <c r="AA92" s="65" t="n">
        <v>0.987</v>
      </c>
      <c r="AB92" s="57" t="s">
        <v>1777</v>
      </c>
      <c r="AC92" s="60" t="s">
        <v>1763</v>
      </c>
      <c r="AD92" s="43" t="s">
        <v>1960</v>
      </c>
    </row>
    <row r="93" customFormat="false" ht="48" hidden="false" customHeight="false" outlineLevel="0" collapsed="false">
      <c r="A93" s="33" t="n">
        <v>90</v>
      </c>
      <c r="B93" s="57" t="s">
        <v>1961</v>
      </c>
      <c r="C93" s="13" t="s">
        <v>1962</v>
      </c>
      <c r="D93" s="57" t="s">
        <v>1053</v>
      </c>
      <c r="E93" s="43" t="s">
        <v>1263</v>
      </c>
      <c r="F93" s="59" t="s">
        <v>1843</v>
      </c>
      <c r="G93" s="43" t="s">
        <v>1963</v>
      </c>
      <c r="H93" s="68" t="s">
        <v>1964</v>
      </c>
      <c r="I93" s="60" t="s">
        <v>1033</v>
      </c>
      <c r="J93" s="57" t="s">
        <v>1965</v>
      </c>
      <c r="K93" s="60" t="s">
        <v>1966</v>
      </c>
      <c r="L93" s="69" t="s">
        <v>1957</v>
      </c>
      <c r="M93" s="57" t="s">
        <v>1958</v>
      </c>
      <c r="N93" s="60" t="s">
        <v>59</v>
      </c>
      <c r="O93" s="57" t="s">
        <v>1959</v>
      </c>
      <c r="P93" s="57" t="s">
        <v>1756</v>
      </c>
      <c r="Q93" s="57" t="n">
        <v>59425</v>
      </c>
      <c r="R93" s="57" t="s">
        <v>1041</v>
      </c>
      <c r="S93" s="57" t="s">
        <v>1042</v>
      </c>
      <c r="T93" s="63" t="n">
        <v>14856.25</v>
      </c>
      <c r="U93" s="60" t="s">
        <v>1757</v>
      </c>
      <c r="V93" s="57" t="s">
        <v>1967</v>
      </c>
      <c r="W93" s="57" t="s">
        <v>1968</v>
      </c>
      <c r="X93" s="65" t="n">
        <v>0.187</v>
      </c>
      <c r="Y93" s="60" t="s">
        <v>1760</v>
      </c>
      <c r="Z93" s="57" t="s">
        <v>1776</v>
      </c>
      <c r="AA93" s="65" t="n">
        <v>0.987</v>
      </c>
      <c r="AB93" s="57" t="s">
        <v>1777</v>
      </c>
      <c r="AC93" s="60" t="s">
        <v>1763</v>
      </c>
      <c r="AD93" s="43" t="s">
        <v>1969</v>
      </c>
    </row>
    <row r="94" customFormat="false" ht="60" hidden="false" customHeight="false" outlineLevel="0" collapsed="false">
      <c r="A94" s="33" t="n">
        <v>91</v>
      </c>
      <c r="B94" s="57" t="s">
        <v>1970</v>
      </c>
      <c r="C94" s="13" t="s">
        <v>1971</v>
      </c>
      <c r="D94" s="57" t="s">
        <v>1972</v>
      </c>
      <c r="E94" s="43" t="s">
        <v>1523</v>
      </c>
      <c r="F94" s="59" t="s">
        <v>1843</v>
      </c>
      <c r="G94" s="43" t="s">
        <v>1973</v>
      </c>
      <c r="H94" s="68" t="s">
        <v>1974</v>
      </c>
      <c r="I94" s="60" t="s">
        <v>1033</v>
      </c>
      <c r="J94" s="57" t="s">
        <v>1975</v>
      </c>
      <c r="K94" s="60" t="s">
        <v>1976</v>
      </c>
      <c r="L94" s="69" t="s">
        <v>1957</v>
      </c>
      <c r="M94" s="57" t="s">
        <v>1977</v>
      </c>
      <c r="N94" s="60" t="s">
        <v>59</v>
      </c>
      <c r="O94" s="57" t="s">
        <v>1978</v>
      </c>
      <c r="P94" s="57" t="s">
        <v>1756</v>
      </c>
      <c r="Q94" s="57" t="n">
        <v>86324</v>
      </c>
      <c r="R94" s="57" t="s">
        <v>1041</v>
      </c>
      <c r="S94" s="57" t="s">
        <v>1042</v>
      </c>
      <c r="T94" s="63" t="n">
        <v>21581</v>
      </c>
      <c r="U94" s="60" t="s">
        <v>1757</v>
      </c>
      <c r="V94" s="57" t="s">
        <v>1967</v>
      </c>
      <c r="W94" s="57" t="s">
        <v>1968</v>
      </c>
      <c r="X94" s="65" t="n">
        <v>0.187</v>
      </c>
      <c r="Y94" s="60" t="s">
        <v>1760</v>
      </c>
      <c r="Z94" s="57" t="s">
        <v>1812</v>
      </c>
      <c r="AA94" s="65" t="n">
        <v>0.987</v>
      </c>
      <c r="AB94" s="57" t="s">
        <v>1813</v>
      </c>
      <c r="AC94" s="60" t="s">
        <v>1763</v>
      </c>
      <c r="AD94" s="43" t="s">
        <v>1979</v>
      </c>
    </row>
    <row r="95" customFormat="false" ht="48" hidden="false" customHeight="false" outlineLevel="0" collapsed="false">
      <c r="A95" s="33" t="n">
        <v>92</v>
      </c>
      <c r="B95" s="57" t="s">
        <v>1980</v>
      </c>
      <c r="C95" s="13" t="s">
        <v>1981</v>
      </c>
      <c r="D95" s="57" t="s">
        <v>1792</v>
      </c>
      <c r="E95" s="43" t="s">
        <v>1982</v>
      </c>
      <c r="F95" s="59" t="s">
        <v>1843</v>
      </c>
      <c r="G95" s="43" t="s">
        <v>1983</v>
      </c>
      <c r="H95" s="68" t="s">
        <v>1984</v>
      </c>
      <c r="I95" s="60" t="s">
        <v>1033</v>
      </c>
      <c r="J95" s="57" t="s">
        <v>1985</v>
      </c>
      <c r="K95" s="60" t="s">
        <v>1986</v>
      </c>
      <c r="L95" s="69" t="s">
        <v>1957</v>
      </c>
      <c r="M95" s="57" t="s">
        <v>1987</v>
      </c>
      <c r="N95" s="60" t="s">
        <v>59</v>
      </c>
      <c r="O95" s="57" t="s">
        <v>1988</v>
      </c>
      <c r="P95" s="57" t="s">
        <v>1756</v>
      </c>
      <c r="Q95" s="57" t="n">
        <v>111993</v>
      </c>
      <c r="R95" s="57" t="s">
        <v>1041</v>
      </c>
      <c r="S95" s="57" t="s">
        <v>1042</v>
      </c>
      <c r="T95" s="63" t="n">
        <v>27998.25</v>
      </c>
      <c r="U95" s="60" t="s">
        <v>1757</v>
      </c>
      <c r="V95" s="57" t="s">
        <v>1967</v>
      </c>
      <c r="W95" s="57" t="s">
        <v>1968</v>
      </c>
      <c r="X95" s="65" t="n">
        <v>0.187</v>
      </c>
      <c r="Y95" s="60" t="s">
        <v>1760</v>
      </c>
      <c r="Z95" s="57" t="s">
        <v>1761</v>
      </c>
      <c r="AA95" s="65" t="n">
        <v>0.987</v>
      </c>
      <c r="AB95" s="57" t="s">
        <v>1762</v>
      </c>
      <c r="AC95" s="60" t="s">
        <v>1763</v>
      </c>
      <c r="AD95" s="43" t="s">
        <v>1989</v>
      </c>
    </row>
    <row r="96" customFormat="false" ht="48" hidden="false" customHeight="false" outlineLevel="0" collapsed="false">
      <c r="A96" s="33" t="n">
        <v>93</v>
      </c>
      <c r="B96" s="57" t="s">
        <v>1990</v>
      </c>
      <c r="C96" s="13" t="s">
        <v>1991</v>
      </c>
      <c r="D96" s="57" t="s">
        <v>1992</v>
      </c>
      <c r="E96" s="43" t="s">
        <v>1993</v>
      </c>
      <c r="F96" s="59" t="s">
        <v>1843</v>
      </c>
      <c r="G96" s="43" t="s">
        <v>1994</v>
      </c>
      <c r="H96" s="68" t="s">
        <v>1995</v>
      </c>
      <c r="I96" s="60" t="s">
        <v>1033</v>
      </c>
      <c r="J96" s="57" t="s">
        <v>1996</v>
      </c>
      <c r="K96" s="60" t="s">
        <v>1997</v>
      </c>
      <c r="L96" s="69" t="s">
        <v>1957</v>
      </c>
      <c r="M96" s="57" t="s">
        <v>1998</v>
      </c>
      <c r="N96" s="60" t="s">
        <v>59</v>
      </c>
      <c r="O96" s="57" t="s">
        <v>1999</v>
      </c>
      <c r="P96" s="57" t="s">
        <v>1756</v>
      </c>
      <c r="Q96" s="57" t="n">
        <v>89875</v>
      </c>
      <c r="R96" s="57" t="s">
        <v>1041</v>
      </c>
      <c r="S96" s="57" t="s">
        <v>1042</v>
      </c>
      <c r="T96" s="63" t="n">
        <v>22468.75</v>
      </c>
      <c r="U96" s="60" t="s">
        <v>1757</v>
      </c>
      <c r="V96" s="57" t="s">
        <v>1967</v>
      </c>
      <c r="W96" s="57" t="s">
        <v>1968</v>
      </c>
      <c r="X96" s="65" t="n">
        <v>0.187</v>
      </c>
      <c r="Y96" s="60" t="s">
        <v>1760</v>
      </c>
      <c r="Z96" s="57" t="s">
        <v>1761</v>
      </c>
      <c r="AA96" s="65" t="n">
        <v>0.987</v>
      </c>
      <c r="AB96" s="57" t="s">
        <v>1762</v>
      </c>
      <c r="AC96" s="60" t="s">
        <v>1763</v>
      </c>
      <c r="AD96" s="43" t="s">
        <v>2000</v>
      </c>
    </row>
    <row r="97" customFormat="false" ht="48" hidden="false" customHeight="false" outlineLevel="0" collapsed="false">
      <c r="A97" s="33" t="n">
        <v>94</v>
      </c>
      <c r="B97" s="57" t="s">
        <v>2001</v>
      </c>
      <c r="C97" s="13" t="s">
        <v>2002</v>
      </c>
      <c r="D97" s="57" t="s">
        <v>1053</v>
      </c>
      <c r="E97" s="43" t="s">
        <v>1347</v>
      </c>
      <c r="F97" s="59" t="s">
        <v>1843</v>
      </c>
      <c r="G97" s="43" t="s">
        <v>2003</v>
      </c>
      <c r="H97" s="68" t="s">
        <v>2004</v>
      </c>
      <c r="I97" s="60" t="s">
        <v>1033</v>
      </c>
      <c r="J97" s="57" t="s">
        <v>2005</v>
      </c>
      <c r="K97" s="60" t="s">
        <v>2006</v>
      </c>
      <c r="L97" s="69" t="s">
        <v>1957</v>
      </c>
      <c r="M97" s="57" t="s">
        <v>2007</v>
      </c>
      <c r="N97" s="60" t="s">
        <v>59</v>
      </c>
      <c r="O97" s="57" t="s">
        <v>2008</v>
      </c>
      <c r="P97" s="57" t="s">
        <v>1756</v>
      </c>
      <c r="Q97" s="57" t="n">
        <v>43772</v>
      </c>
      <c r="R97" s="57" t="s">
        <v>1041</v>
      </c>
      <c r="S97" s="57" t="s">
        <v>1042</v>
      </c>
      <c r="T97" s="63" t="n">
        <v>10943</v>
      </c>
      <c r="U97" s="60" t="s">
        <v>1757</v>
      </c>
      <c r="V97" s="57" t="s">
        <v>1758</v>
      </c>
      <c r="W97" s="57" t="s">
        <v>1759</v>
      </c>
      <c r="X97" s="65" t="n">
        <v>0.187</v>
      </c>
      <c r="Y97" s="60" t="s">
        <v>1760</v>
      </c>
      <c r="Z97" s="57" t="s">
        <v>1776</v>
      </c>
      <c r="AA97" s="65" t="n">
        <v>0.987</v>
      </c>
      <c r="AB97" s="57" t="s">
        <v>1777</v>
      </c>
      <c r="AC97" s="60" t="s">
        <v>1763</v>
      </c>
      <c r="AD97" s="43" t="s">
        <v>2009</v>
      </c>
    </row>
    <row r="98" customFormat="false" ht="48" hidden="false" customHeight="false" outlineLevel="0" collapsed="false">
      <c r="A98" s="33" t="n">
        <v>95</v>
      </c>
      <c r="B98" s="57" t="s">
        <v>2010</v>
      </c>
      <c r="C98" s="13" t="s">
        <v>2011</v>
      </c>
      <c r="D98" s="57" t="s">
        <v>1913</v>
      </c>
      <c r="E98" s="43" t="s">
        <v>1399</v>
      </c>
      <c r="F98" s="59" t="s">
        <v>1843</v>
      </c>
      <c r="G98" s="43" t="s">
        <v>2012</v>
      </c>
      <c r="H98" s="68" t="s">
        <v>2013</v>
      </c>
      <c r="I98" s="60" t="s">
        <v>1033</v>
      </c>
      <c r="J98" s="57" t="s">
        <v>2014</v>
      </c>
      <c r="K98" s="60" t="s">
        <v>2015</v>
      </c>
      <c r="L98" s="69" t="s">
        <v>2016</v>
      </c>
      <c r="M98" s="57" t="s">
        <v>2017</v>
      </c>
      <c r="N98" s="60" t="s">
        <v>59</v>
      </c>
      <c r="O98" s="57" t="s">
        <v>2018</v>
      </c>
      <c r="P98" s="57" t="s">
        <v>1756</v>
      </c>
      <c r="Q98" s="57" t="n">
        <v>65017</v>
      </c>
      <c r="R98" s="57" t="s">
        <v>1041</v>
      </c>
      <c r="S98" s="57" t="s">
        <v>1042</v>
      </c>
      <c r="T98" s="63" t="n">
        <v>16254.25</v>
      </c>
      <c r="U98" s="60" t="s">
        <v>1757</v>
      </c>
      <c r="V98" s="57" t="s">
        <v>1967</v>
      </c>
      <c r="W98" s="57" t="s">
        <v>1968</v>
      </c>
      <c r="X98" s="65" t="n">
        <v>0.187</v>
      </c>
      <c r="Y98" s="60" t="s">
        <v>1760</v>
      </c>
      <c r="Z98" s="57" t="s">
        <v>1801</v>
      </c>
      <c r="AA98" s="65" t="n">
        <v>0.987</v>
      </c>
      <c r="AB98" s="57" t="s">
        <v>1802</v>
      </c>
      <c r="AC98" s="60" t="s">
        <v>1763</v>
      </c>
      <c r="AD98" s="43" t="s">
        <v>2019</v>
      </c>
    </row>
    <row r="99" customFormat="false" ht="60" hidden="false" customHeight="false" outlineLevel="0" collapsed="false">
      <c r="A99" s="33" t="n">
        <v>96</v>
      </c>
      <c r="B99" s="57" t="s">
        <v>2020</v>
      </c>
      <c r="C99" s="13" t="s">
        <v>2021</v>
      </c>
      <c r="D99" s="57" t="s">
        <v>2022</v>
      </c>
      <c r="E99" s="43" t="s">
        <v>1152</v>
      </c>
      <c r="F99" s="59" t="s">
        <v>1832</v>
      </c>
      <c r="G99" s="43" t="s">
        <v>2023</v>
      </c>
      <c r="H99" s="68" t="s">
        <v>2024</v>
      </c>
      <c r="I99" s="60" t="s">
        <v>1033</v>
      </c>
      <c r="J99" s="57" t="s">
        <v>2025</v>
      </c>
      <c r="K99" s="60" t="s">
        <v>2026</v>
      </c>
      <c r="L99" s="69" t="s">
        <v>2027</v>
      </c>
      <c r="M99" s="57" t="s">
        <v>2028</v>
      </c>
      <c r="N99" s="60" t="s">
        <v>59</v>
      </c>
      <c r="O99" s="57" t="s">
        <v>2029</v>
      </c>
      <c r="P99" s="57" t="s">
        <v>1756</v>
      </c>
      <c r="Q99" s="57" t="n">
        <v>96487</v>
      </c>
      <c r="R99" s="57" t="s">
        <v>1041</v>
      </c>
      <c r="S99" s="57" t="s">
        <v>1042</v>
      </c>
      <c r="T99" s="63" t="n">
        <v>24121.75</v>
      </c>
      <c r="U99" s="60" t="s">
        <v>1757</v>
      </c>
      <c r="V99" s="57" t="s">
        <v>1899</v>
      </c>
      <c r="W99" s="57" t="s">
        <v>1900</v>
      </c>
      <c r="X99" s="65" t="n">
        <v>0.187</v>
      </c>
      <c r="Y99" s="60" t="s">
        <v>1760</v>
      </c>
      <c r="Z99" s="57" t="s">
        <v>1812</v>
      </c>
      <c r="AA99" s="65" t="n">
        <v>0.987</v>
      </c>
      <c r="AB99" s="57" t="s">
        <v>1813</v>
      </c>
      <c r="AC99" s="60" t="s">
        <v>1763</v>
      </c>
      <c r="AD99" s="43" t="s">
        <v>2030</v>
      </c>
    </row>
    <row r="100" customFormat="false" ht="48" hidden="false" customHeight="false" outlineLevel="0" collapsed="false">
      <c r="A100" s="33" t="n">
        <v>97</v>
      </c>
      <c r="B100" s="57" t="s">
        <v>2031</v>
      </c>
      <c r="C100" s="13" t="s">
        <v>2032</v>
      </c>
      <c r="D100" s="57" t="s">
        <v>2033</v>
      </c>
      <c r="E100" s="43" t="s">
        <v>2034</v>
      </c>
      <c r="F100" s="59" t="s">
        <v>1843</v>
      </c>
      <c r="G100" s="43" t="s">
        <v>2035</v>
      </c>
      <c r="H100" s="68" t="s">
        <v>2036</v>
      </c>
      <c r="I100" s="60" t="s">
        <v>1033</v>
      </c>
      <c r="J100" s="57" t="s">
        <v>2037</v>
      </c>
      <c r="K100" s="60" t="s">
        <v>2038</v>
      </c>
      <c r="L100" s="69" t="s">
        <v>2039</v>
      </c>
      <c r="M100" s="57" t="s">
        <v>2040</v>
      </c>
      <c r="N100" s="60" t="s">
        <v>1754</v>
      </c>
      <c r="O100" s="57" t="s">
        <v>2041</v>
      </c>
      <c r="P100" s="57" t="s">
        <v>1756</v>
      </c>
      <c r="Q100" s="57" t="n">
        <v>96057</v>
      </c>
      <c r="R100" s="57" t="s">
        <v>1041</v>
      </c>
      <c r="S100" s="57" t="s">
        <v>1042</v>
      </c>
      <c r="T100" s="63" t="n">
        <v>24014.25</v>
      </c>
      <c r="U100" s="60" t="s">
        <v>1757</v>
      </c>
      <c r="V100" s="57" t="s">
        <v>1899</v>
      </c>
      <c r="W100" s="57" t="s">
        <v>1900</v>
      </c>
      <c r="X100" s="65" t="n">
        <v>0.187</v>
      </c>
      <c r="Y100" s="60" t="s">
        <v>1760</v>
      </c>
      <c r="Z100" s="57" t="s">
        <v>1812</v>
      </c>
      <c r="AA100" s="65" t="n">
        <v>0.987</v>
      </c>
      <c r="AB100" s="57" t="s">
        <v>1813</v>
      </c>
      <c r="AC100" s="60" t="s">
        <v>1763</v>
      </c>
      <c r="AD100" s="43" t="s">
        <v>2042</v>
      </c>
    </row>
    <row r="101" customFormat="false" ht="48" hidden="false" customHeight="false" outlineLevel="0" collapsed="false">
      <c r="A101" s="33" t="n">
        <v>98</v>
      </c>
      <c r="B101" s="57" t="s">
        <v>2043</v>
      </c>
      <c r="C101" s="13" t="s">
        <v>2044</v>
      </c>
      <c r="D101" s="57" t="s">
        <v>1913</v>
      </c>
      <c r="E101" s="43" t="s">
        <v>1399</v>
      </c>
      <c r="F101" s="59" t="s">
        <v>1832</v>
      </c>
      <c r="G101" s="43" t="s">
        <v>2045</v>
      </c>
      <c r="H101" s="68" t="s">
        <v>2046</v>
      </c>
      <c r="I101" s="60" t="s">
        <v>1033</v>
      </c>
      <c r="J101" s="57" t="s">
        <v>2047</v>
      </c>
      <c r="K101" s="60" t="s">
        <v>2048</v>
      </c>
      <c r="L101" s="69" t="s">
        <v>2039</v>
      </c>
      <c r="M101" s="57" t="s">
        <v>2049</v>
      </c>
      <c r="N101" s="60" t="s">
        <v>59</v>
      </c>
      <c r="O101" s="57" t="s">
        <v>2050</v>
      </c>
      <c r="P101" s="57" t="s">
        <v>1756</v>
      </c>
      <c r="Q101" s="57" t="n">
        <v>62201</v>
      </c>
      <c r="R101" s="57" t="s">
        <v>1041</v>
      </c>
      <c r="S101" s="57" t="s">
        <v>1042</v>
      </c>
      <c r="T101" s="63" t="n">
        <v>15550.25</v>
      </c>
      <c r="U101" s="60" t="s">
        <v>1757</v>
      </c>
      <c r="V101" s="57" t="s">
        <v>1758</v>
      </c>
      <c r="W101" s="57" t="s">
        <v>1759</v>
      </c>
      <c r="X101" s="65" t="n">
        <v>0.187</v>
      </c>
      <c r="Y101" s="60" t="s">
        <v>1760</v>
      </c>
      <c r="Z101" s="57" t="s">
        <v>1776</v>
      </c>
      <c r="AA101" s="65" t="n">
        <v>0.987</v>
      </c>
      <c r="AB101" s="57" t="s">
        <v>1777</v>
      </c>
      <c r="AC101" s="60" t="s">
        <v>1763</v>
      </c>
      <c r="AD101" s="43" t="s">
        <v>2051</v>
      </c>
    </row>
    <row r="102" customFormat="false" ht="60" hidden="false" customHeight="false" outlineLevel="0" collapsed="false">
      <c r="A102" s="33" t="n">
        <v>99</v>
      </c>
      <c r="B102" s="57" t="s">
        <v>2052</v>
      </c>
      <c r="C102" s="13" t="s">
        <v>2053</v>
      </c>
      <c r="D102" s="57" t="s">
        <v>2054</v>
      </c>
      <c r="E102" s="43" t="s">
        <v>1178</v>
      </c>
      <c r="F102" s="59" t="s">
        <v>2055</v>
      </c>
      <c r="G102" s="43" t="s">
        <v>2056</v>
      </c>
      <c r="H102" s="68" t="s">
        <v>2057</v>
      </c>
      <c r="I102" s="60" t="s">
        <v>1033</v>
      </c>
      <c r="J102" s="57" t="s">
        <v>2058</v>
      </c>
      <c r="K102" s="60" t="s">
        <v>2059</v>
      </c>
      <c r="L102" s="69" t="s">
        <v>2060</v>
      </c>
      <c r="M102" s="57" t="s">
        <v>2061</v>
      </c>
      <c r="N102" s="60" t="s">
        <v>1754</v>
      </c>
      <c r="O102" s="57" t="s">
        <v>2062</v>
      </c>
      <c r="P102" s="57" t="s">
        <v>1756</v>
      </c>
      <c r="Q102" s="57" t="n">
        <v>17463</v>
      </c>
      <c r="R102" s="57" t="s">
        <v>1041</v>
      </c>
      <c r="S102" s="57" t="s">
        <v>2063</v>
      </c>
      <c r="T102" s="63" t="n">
        <v>4365.75</v>
      </c>
      <c r="U102" s="60" t="s">
        <v>1757</v>
      </c>
      <c r="V102" s="57" t="s">
        <v>2064</v>
      </c>
      <c r="W102" s="57" t="s">
        <v>1968</v>
      </c>
      <c r="X102" s="65" t="n">
        <v>0.189</v>
      </c>
      <c r="Y102" s="60" t="s">
        <v>2065</v>
      </c>
      <c r="Z102" s="57" t="s">
        <v>1103</v>
      </c>
      <c r="AA102" s="65" t="n">
        <v>0.987</v>
      </c>
      <c r="AB102" s="57" t="s">
        <v>1788</v>
      </c>
      <c r="AC102" s="60" t="s">
        <v>1763</v>
      </c>
      <c r="AD102" s="43" t="s">
        <v>2066</v>
      </c>
    </row>
    <row r="103" customFormat="false" ht="48" hidden="false" customHeight="false" outlineLevel="0" collapsed="false">
      <c r="A103" s="33" t="n">
        <v>100</v>
      </c>
      <c r="B103" s="57" t="s">
        <v>2067</v>
      </c>
      <c r="C103" s="13" t="s">
        <v>2068</v>
      </c>
      <c r="D103" s="57" t="s">
        <v>2069</v>
      </c>
      <c r="E103" s="43" t="s">
        <v>2070</v>
      </c>
      <c r="F103" s="59" t="s">
        <v>2071</v>
      </c>
      <c r="G103" s="43" t="s">
        <v>2072</v>
      </c>
      <c r="H103" s="68" t="s">
        <v>2073</v>
      </c>
      <c r="I103" s="60" t="s">
        <v>1033</v>
      </c>
      <c r="J103" s="57" t="s">
        <v>2074</v>
      </c>
      <c r="K103" s="60" t="s">
        <v>2075</v>
      </c>
      <c r="L103" s="69" t="s">
        <v>2060</v>
      </c>
      <c r="M103" s="57" t="s">
        <v>2076</v>
      </c>
      <c r="N103" s="60" t="s">
        <v>59</v>
      </c>
      <c r="O103" s="57" t="s">
        <v>2077</v>
      </c>
      <c r="P103" s="57" t="s">
        <v>1756</v>
      </c>
      <c r="Q103" s="57" t="n">
        <v>160763</v>
      </c>
      <c r="R103" s="57" t="s">
        <v>1041</v>
      </c>
      <c r="S103" s="57" t="s">
        <v>2063</v>
      </c>
      <c r="T103" s="63" t="n">
        <v>40190.75</v>
      </c>
      <c r="U103" s="60" t="s">
        <v>1757</v>
      </c>
      <c r="V103" s="57" t="s">
        <v>1758</v>
      </c>
      <c r="W103" s="57" t="s">
        <v>1759</v>
      </c>
      <c r="X103" s="65" t="n">
        <v>0.187</v>
      </c>
      <c r="Y103" s="60" t="s">
        <v>1760</v>
      </c>
      <c r="Z103" s="57" t="s">
        <v>2078</v>
      </c>
      <c r="AA103" s="65" t="n">
        <v>0.987</v>
      </c>
      <c r="AB103" s="57" t="s">
        <v>2079</v>
      </c>
      <c r="AC103" s="60" t="s">
        <v>1763</v>
      </c>
      <c r="AD103" s="43" t="s">
        <v>2080</v>
      </c>
    </row>
    <row r="104" customFormat="false" ht="48" hidden="false" customHeight="false" outlineLevel="0" collapsed="false">
      <c r="A104" s="33" t="n">
        <v>101</v>
      </c>
      <c r="B104" s="57" t="s">
        <v>2081</v>
      </c>
      <c r="C104" s="13" t="s">
        <v>2082</v>
      </c>
      <c r="D104" s="57" t="s">
        <v>2083</v>
      </c>
      <c r="E104" s="43" t="s">
        <v>1178</v>
      </c>
      <c r="F104" s="59" t="s">
        <v>1843</v>
      </c>
      <c r="G104" s="43" t="s">
        <v>2084</v>
      </c>
      <c r="H104" s="68" t="s">
        <v>2085</v>
      </c>
      <c r="I104" s="60" t="s">
        <v>1033</v>
      </c>
      <c r="J104" s="57" t="s">
        <v>2086</v>
      </c>
      <c r="K104" s="60" t="s">
        <v>2087</v>
      </c>
      <c r="L104" s="69" t="s">
        <v>2088</v>
      </c>
      <c r="M104" s="57" t="s">
        <v>2089</v>
      </c>
      <c r="N104" s="60" t="s">
        <v>59</v>
      </c>
      <c r="O104" s="57" t="s">
        <v>2090</v>
      </c>
      <c r="P104" s="57" t="s">
        <v>1756</v>
      </c>
      <c r="Q104" s="57" t="n">
        <v>145909</v>
      </c>
      <c r="R104" s="57" t="s">
        <v>1041</v>
      </c>
      <c r="S104" s="57" t="s">
        <v>2063</v>
      </c>
      <c r="T104" s="63" t="n">
        <v>36477.25</v>
      </c>
      <c r="U104" s="60" t="s">
        <v>1757</v>
      </c>
      <c r="V104" s="57" t="s">
        <v>1899</v>
      </c>
      <c r="W104" s="57" t="s">
        <v>1900</v>
      </c>
      <c r="X104" s="65" t="n">
        <v>0.187</v>
      </c>
      <c r="Y104" s="60" t="s">
        <v>1760</v>
      </c>
      <c r="Z104" s="57" t="s">
        <v>2078</v>
      </c>
      <c r="AA104" s="65" t="n">
        <v>0.987</v>
      </c>
      <c r="AB104" s="57" t="s">
        <v>2079</v>
      </c>
      <c r="AC104" s="60" t="s">
        <v>1763</v>
      </c>
      <c r="AD104" s="43" t="s">
        <v>2091</v>
      </c>
    </row>
    <row r="105" customFormat="false" ht="48" hidden="false" customHeight="false" outlineLevel="0" collapsed="false">
      <c r="A105" s="33" t="n">
        <v>102</v>
      </c>
      <c r="B105" s="57" t="s">
        <v>2092</v>
      </c>
      <c r="C105" s="13" t="s">
        <v>2093</v>
      </c>
      <c r="D105" s="57" t="s">
        <v>1792</v>
      </c>
      <c r="E105" s="43" t="s">
        <v>2094</v>
      </c>
      <c r="F105" s="59" t="s">
        <v>2095</v>
      </c>
      <c r="G105" s="43" t="s">
        <v>2096</v>
      </c>
      <c r="H105" s="68" t="s">
        <v>2097</v>
      </c>
      <c r="I105" s="60" t="s">
        <v>1033</v>
      </c>
      <c r="J105" s="57" t="s">
        <v>2098</v>
      </c>
      <c r="K105" s="60" t="s">
        <v>2099</v>
      </c>
      <c r="L105" s="69" t="s">
        <v>2100</v>
      </c>
      <c r="M105" s="57" t="s">
        <v>2101</v>
      </c>
      <c r="N105" s="60" t="s">
        <v>59</v>
      </c>
      <c r="O105" s="57" t="s">
        <v>2102</v>
      </c>
      <c r="P105" s="57" t="s">
        <v>1756</v>
      </c>
      <c r="Q105" s="57" t="n">
        <v>137931</v>
      </c>
      <c r="R105" s="57" t="s">
        <v>1041</v>
      </c>
      <c r="S105" s="57" t="s">
        <v>2063</v>
      </c>
      <c r="T105" s="63" t="n">
        <v>34482.75</v>
      </c>
      <c r="U105" s="60" t="s">
        <v>1757</v>
      </c>
      <c r="V105" s="57" t="s">
        <v>1899</v>
      </c>
      <c r="W105" s="57" t="s">
        <v>1900</v>
      </c>
      <c r="X105" s="65" t="n">
        <v>0.187</v>
      </c>
      <c r="Y105" s="60" t="s">
        <v>1760</v>
      </c>
      <c r="Z105" s="57" t="s">
        <v>2103</v>
      </c>
      <c r="AA105" s="65" t="n">
        <v>0.987</v>
      </c>
      <c r="AB105" s="57" t="s">
        <v>2104</v>
      </c>
      <c r="AC105" s="60" t="s">
        <v>1763</v>
      </c>
      <c r="AD105" s="43" t="s">
        <v>2105</v>
      </c>
    </row>
    <row r="106" customFormat="false" ht="48" hidden="false" customHeight="false" outlineLevel="0" collapsed="false">
      <c r="A106" s="33" t="n">
        <v>103</v>
      </c>
      <c r="B106" s="57" t="s">
        <v>2106</v>
      </c>
      <c r="C106" s="13" t="s">
        <v>2107</v>
      </c>
      <c r="D106" s="57" t="s">
        <v>1477</v>
      </c>
      <c r="E106" s="43" t="s">
        <v>1282</v>
      </c>
      <c r="F106" s="59" t="s">
        <v>1832</v>
      </c>
      <c r="G106" s="43" t="s">
        <v>2108</v>
      </c>
      <c r="H106" s="68" t="s">
        <v>2109</v>
      </c>
      <c r="I106" s="60" t="s">
        <v>1033</v>
      </c>
      <c r="J106" s="57" t="s">
        <v>2110</v>
      </c>
      <c r="K106" s="60" t="s">
        <v>2111</v>
      </c>
      <c r="L106" s="69" t="s">
        <v>2100</v>
      </c>
      <c r="M106" s="57" t="s">
        <v>2112</v>
      </c>
      <c r="N106" s="60" t="s">
        <v>59</v>
      </c>
      <c r="O106" s="57" t="s">
        <v>2113</v>
      </c>
      <c r="P106" s="57" t="s">
        <v>1756</v>
      </c>
      <c r="Q106" s="57" t="n">
        <v>55151</v>
      </c>
      <c r="R106" s="57" t="s">
        <v>1041</v>
      </c>
      <c r="S106" s="57" t="s">
        <v>2063</v>
      </c>
      <c r="T106" s="63" t="n">
        <v>13787.75</v>
      </c>
      <c r="U106" s="60" t="s">
        <v>1757</v>
      </c>
      <c r="V106" s="57" t="s">
        <v>1899</v>
      </c>
      <c r="W106" s="57" t="s">
        <v>1900</v>
      </c>
      <c r="X106" s="65" t="n">
        <v>0.187</v>
      </c>
      <c r="Y106" s="60" t="s">
        <v>1760</v>
      </c>
      <c r="Z106" s="57" t="s">
        <v>1776</v>
      </c>
      <c r="AA106" s="65" t="n">
        <v>0.987</v>
      </c>
      <c r="AB106" s="57" t="s">
        <v>1777</v>
      </c>
      <c r="AC106" s="60" t="s">
        <v>1763</v>
      </c>
      <c r="AD106" s="43" t="s">
        <v>2114</v>
      </c>
    </row>
    <row r="107" customFormat="false" ht="48" hidden="false" customHeight="false" outlineLevel="0" collapsed="false">
      <c r="A107" s="33" t="n">
        <v>104</v>
      </c>
      <c r="B107" s="57" t="s">
        <v>2115</v>
      </c>
      <c r="C107" s="13" t="s">
        <v>2116</v>
      </c>
      <c r="D107" s="57" t="s">
        <v>2117</v>
      </c>
      <c r="E107" s="43" t="s">
        <v>1188</v>
      </c>
      <c r="F107" s="70" t="s">
        <v>1832</v>
      </c>
      <c r="G107" s="43" t="s">
        <v>2118</v>
      </c>
      <c r="H107" s="68" t="s">
        <v>2119</v>
      </c>
      <c r="I107" s="60" t="s">
        <v>1033</v>
      </c>
      <c r="J107" s="57" t="s">
        <v>1908</v>
      </c>
      <c r="K107" s="60" t="s">
        <v>2120</v>
      </c>
      <c r="L107" s="69" t="s">
        <v>2100</v>
      </c>
      <c r="M107" s="57" t="s">
        <v>2101</v>
      </c>
      <c r="N107" s="60" t="s">
        <v>59</v>
      </c>
      <c r="O107" s="57" t="s">
        <v>2102</v>
      </c>
      <c r="P107" s="57" t="s">
        <v>1756</v>
      </c>
      <c r="Q107" s="57" t="n">
        <v>62508</v>
      </c>
      <c r="R107" s="57" t="s">
        <v>1041</v>
      </c>
      <c r="S107" s="57" t="s">
        <v>2063</v>
      </c>
      <c r="T107" s="63" t="n">
        <v>15627</v>
      </c>
      <c r="U107" s="60" t="s">
        <v>1757</v>
      </c>
      <c r="V107" s="57" t="s">
        <v>1899</v>
      </c>
      <c r="W107" s="57" t="s">
        <v>1900</v>
      </c>
      <c r="X107" s="65" t="n">
        <v>0.187</v>
      </c>
      <c r="Y107" s="60" t="s">
        <v>1760</v>
      </c>
      <c r="Z107" s="57" t="s">
        <v>1776</v>
      </c>
      <c r="AA107" s="65" t="n">
        <v>0.987</v>
      </c>
      <c r="AB107" s="57" t="s">
        <v>1777</v>
      </c>
      <c r="AC107" s="60" t="s">
        <v>1763</v>
      </c>
      <c r="AD107" s="43" t="s">
        <v>2121</v>
      </c>
    </row>
    <row r="108" customFormat="false" ht="48" hidden="false" customHeight="false" outlineLevel="0" collapsed="false">
      <c r="A108" s="33" t="n">
        <v>105</v>
      </c>
      <c r="B108" s="57" t="s">
        <v>2122</v>
      </c>
      <c r="C108" s="13" t="s">
        <v>2123</v>
      </c>
      <c r="D108" s="57" t="s">
        <v>2124</v>
      </c>
      <c r="E108" s="43" t="s">
        <v>1152</v>
      </c>
      <c r="F108" s="59" t="s">
        <v>1130</v>
      </c>
      <c r="G108" s="43" t="s">
        <v>2125</v>
      </c>
      <c r="H108" s="68" t="s">
        <v>2126</v>
      </c>
      <c r="I108" s="60" t="s">
        <v>1033</v>
      </c>
      <c r="J108" s="57" t="s">
        <v>2127</v>
      </c>
      <c r="K108" s="60" t="s">
        <v>2128</v>
      </c>
      <c r="L108" s="69" t="s">
        <v>2100</v>
      </c>
      <c r="M108" s="57" t="s">
        <v>2129</v>
      </c>
      <c r="N108" s="60" t="s">
        <v>59</v>
      </c>
      <c r="O108" s="57" t="s">
        <v>2130</v>
      </c>
      <c r="P108" s="57" t="s">
        <v>1756</v>
      </c>
      <c r="Q108" s="57" t="n">
        <v>68801</v>
      </c>
      <c r="R108" s="57" t="s">
        <v>1041</v>
      </c>
      <c r="S108" s="57" t="s">
        <v>2063</v>
      </c>
      <c r="T108" s="63" t="n">
        <v>17200.25</v>
      </c>
      <c r="U108" s="60" t="s">
        <v>1757</v>
      </c>
      <c r="V108" s="57" t="s">
        <v>1899</v>
      </c>
      <c r="W108" s="57" t="s">
        <v>1900</v>
      </c>
      <c r="X108" s="65" t="n">
        <v>0.187</v>
      </c>
      <c r="Y108" s="60" t="s">
        <v>1760</v>
      </c>
      <c r="Z108" s="57" t="s">
        <v>1801</v>
      </c>
      <c r="AA108" s="65" t="n">
        <v>0.987</v>
      </c>
      <c r="AB108" s="57" t="s">
        <v>1802</v>
      </c>
      <c r="AC108" s="60" t="s">
        <v>1763</v>
      </c>
      <c r="AD108" s="43" t="s">
        <v>2131</v>
      </c>
    </row>
    <row r="109" customFormat="false" ht="48" hidden="false" customHeight="false" outlineLevel="0" collapsed="false">
      <c r="A109" s="33" t="n">
        <v>106</v>
      </c>
      <c r="B109" s="57" t="s">
        <v>2132</v>
      </c>
      <c r="C109" s="13" t="s">
        <v>2133</v>
      </c>
      <c r="D109" s="57" t="s">
        <v>2134</v>
      </c>
      <c r="E109" s="43" t="s">
        <v>1347</v>
      </c>
      <c r="F109" s="59" t="s">
        <v>2135</v>
      </c>
      <c r="G109" s="43" t="s">
        <v>2136</v>
      </c>
      <c r="H109" s="68" t="s">
        <v>2137</v>
      </c>
      <c r="I109" s="60" t="s">
        <v>1033</v>
      </c>
      <c r="J109" s="57" t="s">
        <v>2138</v>
      </c>
      <c r="K109" s="60" t="s">
        <v>2139</v>
      </c>
      <c r="L109" s="69" t="s">
        <v>2140</v>
      </c>
      <c r="M109" s="57" t="s">
        <v>2141</v>
      </c>
      <c r="N109" s="60" t="s">
        <v>59</v>
      </c>
      <c r="O109" s="57" t="s">
        <v>2142</v>
      </c>
      <c r="P109" s="57" t="s">
        <v>1756</v>
      </c>
      <c r="Q109" s="57" t="n">
        <v>157706</v>
      </c>
      <c r="R109" s="57" t="s">
        <v>1041</v>
      </c>
      <c r="S109" s="57" t="s">
        <v>2063</v>
      </c>
      <c r="T109" s="63" t="n">
        <v>39426.5</v>
      </c>
      <c r="U109" s="60" t="s">
        <v>1757</v>
      </c>
      <c r="V109" s="57" t="s">
        <v>1899</v>
      </c>
      <c r="W109" s="57" t="s">
        <v>1900</v>
      </c>
      <c r="X109" s="65" t="n">
        <v>0.187</v>
      </c>
      <c r="Y109" s="60" t="s">
        <v>1760</v>
      </c>
      <c r="Z109" s="57" t="s">
        <v>2103</v>
      </c>
      <c r="AA109" s="65" t="n">
        <v>0.987</v>
      </c>
      <c r="AB109" s="57" t="s">
        <v>2104</v>
      </c>
      <c r="AC109" s="60" t="s">
        <v>1763</v>
      </c>
      <c r="AD109" s="43" t="s">
        <v>2143</v>
      </c>
    </row>
    <row r="110" customFormat="false" ht="48" hidden="false" customHeight="false" outlineLevel="0" collapsed="false">
      <c r="A110" s="33" t="n">
        <v>107</v>
      </c>
      <c r="B110" s="57" t="s">
        <v>2144</v>
      </c>
      <c r="C110" s="13" t="s">
        <v>2145</v>
      </c>
      <c r="D110" s="57" t="s">
        <v>1053</v>
      </c>
      <c r="E110" s="43" t="s">
        <v>2146</v>
      </c>
      <c r="F110" s="59" t="s">
        <v>1179</v>
      </c>
      <c r="G110" s="43" t="s">
        <v>2147</v>
      </c>
      <c r="H110" s="68" t="s">
        <v>2148</v>
      </c>
      <c r="I110" s="60" t="s">
        <v>1033</v>
      </c>
      <c r="J110" s="57" t="s">
        <v>2149</v>
      </c>
      <c r="K110" s="60" t="s">
        <v>2150</v>
      </c>
      <c r="L110" s="69" t="s">
        <v>2151</v>
      </c>
      <c r="M110" s="57" t="s">
        <v>2152</v>
      </c>
      <c r="N110" s="60" t="s">
        <v>59</v>
      </c>
      <c r="O110" s="57" t="s">
        <v>2153</v>
      </c>
      <c r="P110" s="57" t="s">
        <v>1756</v>
      </c>
      <c r="Q110" s="57" t="n">
        <v>73444</v>
      </c>
      <c r="R110" s="57" t="s">
        <v>1041</v>
      </c>
      <c r="S110" s="57" t="s">
        <v>2063</v>
      </c>
      <c r="T110" s="63" t="n">
        <v>18361</v>
      </c>
      <c r="U110" s="60" t="s">
        <v>1757</v>
      </c>
      <c r="V110" s="57" t="s">
        <v>1899</v>
      </c>
      <c r="W110" s="57" t="s">
        <v>1900</v>
      </c>
      <c r="X110" s="65" t="n">
        <v>0.187</v>
      </c>
      <c r="Y110" s="60" t="s">
        <v>1760</v>
      </c>
      <c r="Z110" s="57" t="s">
        <v>1801</v>
      </c>
      <c r="AA110" s="65" t="n">
        <v>0.987</v>
      </c>
      <c r="AB110" s="57" t="s">
        <v>1802</v>
      </c>
      <c r="AC110" s="60" t="s">
        <v>1763</v>
      </c>
      <c r="AD110" s="43" t="s">
        <v>1380</v>
      </c>
    </row>
    <row r="111" customFormat="false" ht="48" hidden="false" customHeight="false" outlineLevel="0" collapsed="false">
      <c r="A111" s="33" t="n">
        <v>108</v>
      </c>
      <c r="B111" s="57" t="s">
        <v>2154</v>
      </c>
      <c r="C111" s="13" t="s">
        <v>2155</v>
      </c>
      <c r="D111" s="57" t="s">
        <v>1859</v>
      </c>
      <c r="E111" s="43" t="s">
        <v>2094</v>
      </c>
      <c r="F111" s="59" t="s">
        <v>1189</v>
      </c>
      <c r="G111" s="43" t="s">
        <v>2156</v>
      </c>
      <c r="H111" s="68" t="s">
        <v>2157</v>
      </c>
      <c r="I111" s="60" t="s">
        <v>1033</v>
      </c>
      <c r="J111" s="57" t="s">
        <v>2158</v>
      </c>
      <c r="K111" s="60" t="s">
        <v>2159</v>
      </c>
      <c r="L111" s="69" t="s">
        <v>2151</v>
      </c>
      <c r="M111" s="57" t="s">
        <v>2152</v>
      </c>
      <c r="N111" s="60" t="s">
        <v>59</v>
      </c>
      <c r="O111" s="57" t="s">
        <v>2153</v>
      </c>
      <c r="P111" s="57" t="s">
        <v>1756</v>
      </c>
      <c r="Q111" s="57" t="n">
        <v>91353</v>
      </c>
      <c r="R111" s="57" t="s">
        <v>1041</v>
      </c>
      <c r="S111" s="57" t="s">
        <v>2063</v>
      </c>
      <c r="T111" s="63" t="n">
        <v>22838.25</v>
      </c>
      <c r="U111" s="60" t="s">
        <v>1757</v>
      </c>
      <c r="V111" s="57" t="s">
        <v>1899</v>
      </c>
      <c r="W111" s="57" t="s">
        <v>1900</v>
      </c>
      <c r="X111" s="65" t="n">
        <v>0.187</v>
      </c>
      <c r="Y111" s="60" t="s">
        <v>1760</v>
      </c>
      <c r="Z111" s="57" t="s">
        <v>1812</v>
      </c>
      <c r="AA111" s="65" t="n">
        <v>0.987</v>
      </c>
      <c r="AB111" s="57" t="s">
        <v>1813</v>
      </c>
      <c r="AC111" s="60" t="s">
        <v>1763</v>
      </c>
      <c r="AD111" s="43" t="s">
        <v>2160</v>
      </c>
    </row>
    <row r="112" customFormat="false" ht="48" hidden="false" customHeight="false" outlineLevel="0" collapsed="false">
      <c r="A112" s="33" t="n">
        <v>109</v>
      </c>
      <c r="B112" s="57" t="s">
        <v>2161</v>
      </c>
      <c r="C112" s="13" t="s">
        <v>2162</v>
      </c>
      <c r="D112" s="57" t="s">
        <v>1870</v>
      </c>
      <c r="E112" s="43" t="s">
        <v>1982</v>
      </c>
      <c r="F112" s="59" t="s">
        <v>955</v>
      </c>
      <c r="G112" s="43" t="s">
        <v>2163</v>
      </c>
      <c r="H112" s="68" t="s">
        <v>2164</v>
      </c>
      <c r="I112" s="60" t="s">
        <v>1033</v>
      </c>
      <c r="J112" s="57" t="s">
        <v>2165</v>
      </c>
      <c r="K112" s="60" t="s">
        <v>2166</v>
      </c>
      <c r="L112" s="69" t="s">
        <v>2151</v>
      </c>
      <c r="M112" s="57" t="s">
        <v>2152</v>
      </c>
      <c r="N112" s="60" t="s">
        <v>59</v>
      </c>
      <c r="O112" s="57" t="s">
        <v>2153</v>
      </c>
      <c r="P112" s="57" t="s">
        <v>1756</v>
      </c>
      <c r="Q112" s="57" t="n">
        <v>100383</v>
      </c>
      <c r="R112" s="57" t="s">
        <v>1041</v>
      </c>
      <c r="S112" s="57" t="s">
        <v>2063</v>
      </c>
      <c r="T112" s="63" t="n">
        <v>25095.75</v>
      </c>
      <c r="U112" s="60" t="s">
        <v>1757</v>
      </c>
      <c r="V112" s="57" t="s">
        <v>1899</v>
      </c>
      <c r="W112" s="57" t="s">
        <v>1900</v>
      </c>
      <c r="X112" s="65" t="n">
        <v>0.187</v>
      </c>
      <c r="Y112" s="60" t="s">
        <v>1760</v>
      </c>
      <c r="Z112" s="57" t="s">
        <v>1812</v>
      </c>
      <c r="AA112" s="65" t="n">
        <v>0.987</v>
      </c>
      <c r="AB112" s="57" t="s">
        <v>1813</v>
      </c>
      <c r="AC112" s="60" t="s">
        <v>1763</v>
      </c>
      <c r="AD112" s="43" t="s">
        <v>2167</v>
      </c>
    </row>
    <row r="113" customFormat="false" ht="60" hidden="false" customHeight="false" outlineLevel="0" collapsed="false">
      <c r="A113" s="33" t="n">
        <v>110</v>
      </c>
      <c r="B113" s="57" t="s">
        <v>2168</v>
      </c>
      <c r="C113" s="13" t="s">
        <v>2169</v>
      </c>
      <c r="D113" s="57" t="s">
        <v>2170</v>
      </c>
      <c r="E113" s="43" t="s">
        <v>2171</v>
      </c>
      <c r="F113" s="59" t="s">
        <v>2172</v>
      </c>
      <c r="G113" s="43" t="s">
        <v>2173</v>
      </c>
      <c r="H113" s="68" t="s">
        <v>2174</v>
      </c>
      <c r="I113" s="60" t="s">
        <v>1033</v>
      </c>
      <c r="J113" s="57" t="s">
        <v>2175</v>
      </c>
      <c r="K113" s="60" t="s">
        <v>2176</v>
      </c>
      <c r="L113" s="69" t="s">
        <v>2177</v>
      </c>
      <c r="M113" s="57" t="s">
        <v>2178</v>
      </c>
      <c r="N113" s="60" t="s">
        <v>59</v>
      </c>
      <c r="O113" s="57" t="s">
        <v>2179</v>
      </c>
      <c r="P113" s="57" t="s">
        <v>1756</v>
      </c>
      <c r="Q113" s="57" t="n">
        <v>118505</v>
      </c>
      <c r="R113" s="57" t="s">
        <v>1041</v>
      </c>
      <c r="S113" s="57" t="s">
        <v>2063</v>
      </c>
      <c r="T113" s="63" t="n">
        <v>29626.25</v>
      </c>
      <c r="U113" s="60" t="s">
        <v>1757</v>
      </c>
      <c r="V113" s="57" t="s">
        <v>2180</v>
      </c>
      <c r="W113" s="57" t="s">
        <v>2181</v>
      </c>
      <c r="X113" s="65" t="n">
        <v>0.19</v>
      </c>
      <c r="Y113" s="60" t="s">
        <v>2182</v>
      </c>
      <c r="Z113" s="57" t="s">
        <v>1761</v>
      </c>
      <c r="AA113" s="65" t="n">
        <v>0.987</v>
      </c>
      <c r="AB113" s="57" t="s">
        <v>1762</v>
      </c>
      <c r="AC113" s="60" t="s">
        <v>1763</v>
      </c>
      <c r="AD113" s="43" t="s">
        <v>2183</v>
      </c>
    </row>
    <row r="114" customFormat="false" ht="60" hidden="false" customHeight="false" outlineLevel="0" collapsed="false">
      <c r="A114" s="33" t="n">
        <v>111</v>
      </c>
      <c r="B114" s="57" t="s">
        <v>2184</v>
      </c>
      <c r="C114" s="13" t="s">
        <v>2185</v>
      </c>
      <c r="D114" s="57" t="s">
        <v>2186</v>
      </c>
      <c r="E114" s="43" t="s">
        <v>2187</v>
      </c>
      <c r="F114" s="59" t="s">
        <v>2188</v>
      </c>
      <c r="G114" s="43" t="s">
        <v>2189</v>
      </c>
      <c r="H114" s="68" t="s">
        <v>1683</v>
      </c>
      <c r="I114" s="60" t="s">
        <v>1033</v>
      </c>
      <c r="J114" s="57" t="s">
        <v>2190</v>
      </c>
      <c r="K114" s="60" t="s">
        <v>2191</v>
      </c>
      <c r="L114" s="69" t="s">
        <v>2177</v>
      </c>
      <c r="M114" s="57" t="s">
        <v>2178</v>
      </c>
      <c r="N114" s="60" t="s">
        <v>59</v>
      </c>
      <c r="O114" s="57" t="s">
        <v>2179</v>
      </c>
      <c r="P114" s="57" t="s">
        <v>1756</v>
      </c>
      <c r="Q114" s="57" t="n">
        <v>116112</v>
      </c>
      <c r="R114" s="57" t="s">
        <v>1041</v>
      </c>
      <c r="S114" s="57" t="s">
        <v>2063</v>
      </c>
      <c r="T114" s="63" t="n">
        <v>29028</v>
      </c>
      <c r="U114" s="60" t="s">
        <v>1757</v>
      </c>
      <c r="V114" s="57" t="s">
        <v>1899</v>
      </c>
      <c r="W114" s="57" t="s">
        <v>1900</v>
      </c>
      <c r="X114" s="65" t="n">
        <v>0.187</v>
      </c>
      <c r="Y114" s="60" t="s">
        <v>1760</v>
      </c>
      <c r="Z114" s="57" t="s">
        <v>2192</v>
      </c>
      <c r="AA114" s="65" t="n">
        <v>0.987</v>
      </c>
      <c r="AB114" s="57" t="s">
        <v>2193</v>
      </c>
      <c r="AC114" s="60" t="s">
        <v>1763</v>
      </c>
      <c r="AD114" s="43" t="s">
        <v>2194</v>
      </c>
    </row>
    <row r="115" customFormat="false" ht="48" hidden="false" customHeight="false" outlineLevel="0" collapsed="false">
      <c r="A115" s="33" t="n">
        <v>112</v>
      </c>
      <c r="B115" s="57" t="s">
        <v>2195</v>
      </c>
      <c r="C115" s="13" t="s">
        <v>2196</v>
      </c>
      <c r="D115" s="57" t="s">
        <v>2197</v>
      </c>
      <c r="E115" s="43" t="s">
        <v>2198</v>
      </c>
      <c r="F115" s="59" t="s">
        <v>2199</v>
      </c>
      <c r="G115" s="43" t="s">
        <v>2200</v>
      </c>
      <c r="H115" s="68" t="s">
        <v>2201</v>
      </c>
      <c r="I115" s="60" t="s">
        <v>1033</v>
      </c>
      <c r="J115" s="57" t="s">
        <v>2202</v>
      </c>
      <c r="K115" s="60" t="s">
        <v>2203</v>
      </c>
      <c r="L115" s="69" t="s">
        <v>2177</v>
      </c>
      <c r="M115" s="57" t="s">
        <v>2204</v>
      </c>
      <c r="N115" s="60" t="s">
        <v>59</v>
      </c>
      <c r="O115" s="57" t="s">
        <v>2205</v>
      </c>
      <c r="P115" s="57" t="s">
        <v>1756</v>
      </c>
      <c r="Q115" s="57" t="n">
        <v>107159</v>
      </c>
      <c r="R115" s="57" t="s">
        <v>1041</v>
      </c>
      <c r="S115" s="57" t="s">
        <v>2063</v>
      </c>
      <c r="T115" s="63" t="n">
        <v>26789.75</v>
      </c>
      <c r="U115" s="60" t="s">
        <v>1757</v>
      </c>
      <c r="V115" s="57" t="s">
        <v>2206</v>
      </c>
      <c r="W115" s="57" t="s">
        <v>2181</v>
      </c>
      <c r="X115" s="65" t="n">
        <v>0.187</v>
      </c>
      <c r="Y115" s="60" t="s">
        <v>1760</v>
      </c>
      <c r="Z115" s="57" t="s">
        <v>2192</v>
      </c>
      <c r="AA115" s="65" t="n">
        <v>0.987</v>
      </c>
      <c r="AB115" s="57" t="s">
        <v>2193</v>
      </c>
      <c r="AC115" s="60" t="s">
        <v>1763</v>
      </c>
      <c r="AD115" s="43" t="s">
        <v>2207</v>
      </c>
    </row>
    <row r="116" customFormat="false" ht="48" hidden="false" customHeight="false" outlineLevel="0" collapsed="false">
      <c r="A116" s="33" t="n">
        <v>113</v>
      </c>
      <c r="B116" s="57" t="s">
        <v>2208</v>
      </c>
      <c r="C116" s="13" t="s">
        <v>2209</v>
      </c>
      <c r="D116" s="57" t="s">
        <v>1904</v>
      </c>
      <c r="E116" s="43" t="s">
        <v>2210</v>
      </c>
      <c r="F116" s="59" t="s">
        <v>2211</v>
      </c>
      <c r="G116" s="43" t="s">
        <v>2212</v>
      </c>
      <c r="H116" s="68" t="s">
        <v>2213</v>
      </c>
      <c r="I116" s="60" t="s">
        <v>1033</v>
      </c>
      <c r="J116" s="57" t="s">
        <v>2202</v>
      </c>
      <c r="K116" s="60" t="s">
        <v>2214</v>
      </c>
      <c r="L116" s="69" t="s">
        <v>2177</v>
      </c>
      <c r="M116" s="57" t="s">
        <v>1707</v>
      </c>
      <c r="N116" s="60" t="s">
        <v>59</v>
      </c>
      <c r="O116" s="57" t="s">
        <v>2215</v>
      </c>
      <c r="P116" s="57" t="s">
        <v>1756</v>
      </c>
      <c r="Q116" s="57" t="n">
        <v>104846</v>
      </c>
      <c r="R116" s="57" t="s">
        <v>1041</v>
      </c>
      <c r="S116" s="57" t="s">
        <v>2063</v>
      </c>
      <c r="T116" s="63" t="n">
        <v>26211.5</v>
      </c>
      <c r="U116" s="60" t="s">
        <v>1757</v>
      </c>
      <c r="V116" s="57" t="s">
        <v>2206</v>
      </c>
      <c r="W116" s="57" t="s">
        <v>2181</v>
      </c>
      <c r="X116" s="65" t="n">
        <v>0.187</v>
      </c>
      <c r="Y116" s="60" t="s">
        <v>1760</v>
      </c>
      <c r="Z116" s="57" t="s">
        <v>2192</v>
      </c>
      <c r="AA116" s="65" t="n">
        <v>0.987</v>
      </c>
      <c r="AB116" s="57" t="s">
        <v>2193</v>
      </c>
      <c r="AC116" s="60" t="s">
        <v>1763</v>
      </c>
      <c r="AD116" s="43" t="s">
        <v>2216</v>
      </c>
    </row>
    <row r="117" customFormat="false" ht="48" hidden="false" customHeight="false" outlineLevel="0" collapsed="false">
      <c r="A117" s="33" t="n">
        <v>114</v>
      </c>
      <c r="B117" s="57" t="s">
        <v>2217</v>
      </c>
      <c r="C117" s="13" t="s">
        <v>2218</v>
      </c>
      <c r="D117" s="57" t="s">
        <v>1767</v>
      </c>
      <c r="E117" s="43" t="s">
        <v>2219</v>
      </c>
      <c r="F117" s="59" t="s">
        <v>2220</v>
      </c>
      <c r="G117" s="43" t="s">
        <v>2221</v>
      </c>
      <c r="H117" s="68" t="s">
        <v>2222</v>
      </c>
      <c r="I117" s="60" t="s">
        <v>1033</v>
      </c>
      <c r="J117" s="57" t="s">
        <v>2223</v>
      </c>
      <c r="K117" s="60" t="s">
        <v>2224</v>
      </c>
      <c r="L117" s="69" t="s">
        <v>2177</v>
      </c>
      <c r="M117" s="57" t="s">
        <v>2225</v>
      </c>
      <c r="N117" s="60" t="s">
        <v>59</v>
      </c>
      <c r="O117" s="57" t="s">
        <v>2226</v>
      </c>
      <c r="P117" s="57" t="s">
        <v>1756</v>
      </c>
      <c r="Q117" s="57" t="n">
        <v>71201</v>
      </c>
      <c r="R117" s="57" t="s">
        <v>1041</v>
      </c>
      <c r="S117" s="57" t="s">
        <v>2063</v>
      </c>
      <c r="T117" s="63" t="n">
        <v>17800.25</v>
      </c>
      <c r="U117" s="60" t="s">
        <v>1757</v>
      </c>
      <c r="V117" s="57" t="s">
        <v>2227</v>
      </c>
      <c r="W117" s="57" t="s">
        <v>2228</v>
      </c>
      <c r="X117" s="65" t="n">
        <v>0.19</v>
      </c>
      <c r="Y117" s="60" t="s">
        <v>2182</v>
      </c>
      <c r="Z117" s="57" t="s">
        <v>1801</v>
      </c>
      <c r="AA117" s="65" t="n">
        <v>0.987</v>
      </c>
      <c r="AB117" s="57" t="s">
        <v>1802</v>
      </c>
      <c r="AC117" s="60" t="s">
        <v>1763</v>
      </c>
      <c r="AD117" s="43" t="s">
        <v>2229</v>
      </c>
    </row>
    <row r="118" customFormat="false" ht="48" hidden="false" customHeight="false" outlineLevel="0" collapsed="false">
      <c r="A118" s="33" t="n">
        <v>115</v>
      </c>
      <c r="B118" s="57" t="s">
        <v>2230</v>
      </c>
      <c r="C118" s="13" t="s">
        <v>2231</v>
      </c>
      <c r="D118" s="57" t="s">
        <v>2232</v>
      </c>
      <c r="E118" s="43" t="s">
        <v>1623</v>
      </c>
      <c r="F118" s="59" t="s">
        <v>2233</v>
      </c>
      <c r="G118" s="43" t="s">
        <v>2234</v>
      </c>
      <c r="H118" s="68" t="s">
        <v>2235</v>
      </c>
      <c r="I118" s="60" t="s">
        <v>1033</v>
      </c>
      <c r="J118" s="57" t="s">
        <v>2236</v>
      </c>
      <c r="K118" s="60" t="s">
        <v>2237</v>
      </c>
      <c r="L118" s="69" t="s">
        <v>2177</v>
      </c>
      <c r="M118" s="57" t="s">
        <v>2178</v>
      </c>
      <c r="N118" s="60" t="s">
        <v>1754</v>
      </c>
      <c r="O118" s="57" t="s">
        <v>2179</v>
      </c>
      <c r="P118" s="57" t="s">
        <v>1756</v>
      </c>
      <c r="Q118" s="57" t="n">
        <v>54531</v>
      </c>
      <c r="R118" s="57" t="s">
        <v>1041</v>
      </c>
      <c r="S118" s="57" t="s">
        <v>2063</v>
      </c>
      <c r="T118" s="63" t="n">
        <v>13632.75</v>
      </c>
      <c r="U118" s="60" t="s">
        <v>1757</v>
      </c>
      <c r="V118" s="57" t="s">
        <v>1967</v>
      </c>
      <c r="W118" s="57" t="s">
        <v>1968</v>
      </c>
      <c r="X118" s="65" t="n">
        <v>0.187</v>
      </c>
      <c r="Y118" s="60" t="s">
        <v>1760</v>
      </c>
      <c r="Z118" s="57" t="s">
        <v>1854</v>
      </c>
      <c r="AA118" s="65" t="n">
        <v>0.987</v>
      </c>
      <c r="AB118" s="57" t="s">
        <v>1855</v>
      </c>
      <c r="AC118" s="60" t="s">
        <v>1763</v>
      </c>
      <c r="AD118" s="43" t="s">
        <v>2238</v>
      </c>
    </row>
    <row r="119" customFormat="false" ht="48" hidden="false" customHeight="false" outlineLevel="0" collapsed="false">
      <c r="A119" s="33" t="n">
        <v>116</v>
      </c>
      <c r="B119" s="57" t="s">
        <v>2239</v>
      </c>
      <c r="C119" s="13" t="s">
        <v>2240</v>
      </c>
      <c r="D119" s="57" t="s">
        <v>2241</v>
      </c>
      <c r="E119" s="43" t="s">
        <v>2242</v>
      </c>
      <c r="F119" s="59" t="s">
        <v>1311</v>
      </c>
      <c r="G119" s="43" t="s">
        <v>2243</v>
      </c>
      <c r="H119" s="68" t="s">
        <v>2244</v>
      </c>
      <c r="I119" s="60" t="s">
        <v>1033</v>
      </c>
      <c r="J119" s="57" t="s">
        <v>2245</v>
      </c>
      <c r="K119" s="60" t="s">
        <v>2246</v>
      </c>
      <c r="L119" s="69" t="s">
        <v>2247</v>
      </c>
      <c r="M119" s="57" t="s">
        <v>1708</v>
      </c>
      <c r="N119" s="60" t="s">
        <v>1754</v>
      </c>
      <c r="O119" s="57" t="s">
        <v>2248</v>
      </c>
      <c r="P119" s="57" t="s">
        <v>1756</v>
      </c>
      <c r="Q119" s="57" t="n">
        <v>110425</v>
      </c>
      <c r="R119" s="57" t="s">
        <v>1041</v>
      </c>
      <c r="S119" s="57" t="s">
        <v>2063</v>
      </c>
      <c r="T119" s="63" t="n">
        <v>27606.25</v>
      </c>
      <c r="U119" s="60" t="s">
        <v>1757</v>
      </c>
      <c r="V119" s="57" t="s">
        <v>2249</v>
      </c>
      <c r="W119" s="57" t="s">
        <v>2250</v>
      </c>
      <c r="X119" s="65" t="n">
        <v>0.196</v>
      </c>
      <c r="Y119" s="60" t="s">
        <v>2182</v>
      </c>
      <c r="Z119" s="57" t="s">
        <v>1761</v>
      </c>
      <c r="AA119" s="65" t="n">
        <v>0.987</v>
      </c>
      <c r="AB119" s="57" t="s">
        <v>1762</v>
      </c>
      <c r="AC119" s="60" t="s">
        <v>1763</v>
      </c>
      <c r="AD119" s="43" t="s">
        <v>2251</v>
      </c>
    </row>
    <row r="120" customFormat="false" ht="60" hidden="false" customHeight="false" outlineLevel="0" collapsed="false">
      <c r="A120" s="33" t="n">
        <v>117</v>
      </c>
      <c r="B120" s="57" t="s">
        <v>2252</v>
      </c>
      <c r="C120" s="13" t="s">
        <v>2253</v>
      </c>
      <c r="D120" s="57" t="s">
        <v>2254</v>
      </c>
      <c r="E120" s="43" t="s">
        <v>1399</v>
      </c>
      <c r="F120" s="59" t="s">
        <v>2255</v>
      </c>
      <c r="G120" s="43" t="s">
        <v>2256</v>
      </c>
      <c r="H120" s="68" t="s">
        <v>2257</v>
      </c>
      <c r="I120" s="60" t="s">
        <v>1033</v>
      </c>
      <c r="J120" s="57" t="s">
        <v>2258</v>
      </c>
      <c r="K120" s="60" t="s">
        <v>2259</v>
      </c>
      <c r="L120" s="69" t="s">
        <v>2260</v>
      </c>
      <c r="M120" s="57" t="n">
        <v>2020.12</v>
      </c>
      <c r="N120" s="60" t="s">
        <v>1754</v>
      </c>
      <c r="O120" s="57" t="s">
        <v>2261</v>
      </c>
      <c r="P120" s="57" t="s">
        <v>1756</v>
      </c>
      <c r="Q120" s="57" t="n">
        <v>133405</v>
      </c>
      <c r="R120" s="57" t="s">
        <v>1041</v>
      </c>
      <c r="S120" s="57" t="s">
        <v>2063</v>
      </c>
      <c r="T120" s="63" t="n">
        <v>33351.25</v>
      </c>
      <c r="U120" s="60" t="s">
        <v>1757</v>
      </c>
      <c r="V120" s="57" t="s">
        <v>2262</v>
      </c>
      <c r="W120" s="57" t="s">
        <v>2263</v>
      </c>
      <c r="X120" s="65" t="n">
        <v>0.203</v>
      </c>
      <c r="Y120" s="60" t="s">
        <v>2264</v>
      </c>
      <c r="Z120" s="57" t="s">
        <v>1761</v>
      </c>
      <c r="AA120" s="65" t="n">
        <v>0.987</v>
      </c>
      <c r="AB120" s="57" t="s">
        <v>1762</v>
      </c>
      <c r="AC120" s="60" t="s">
        <v>1763</v>
      </c>
      <c r="AD120" s="43" t="s">
        <v>2265</v>
      </c>
    </row>
    <row r="121" customFormat="false" ht="48" hidden="false" customHeight="false" outlineLevel="0" collapsed="false">
      <c r="A121" s="33" t="n">
        <v>118</v>
      </c>
      <c r="B121" s="57" t="s">
        <v>2266</v>
      </c>
      <c r="C121" s="13" t="s">
        <v>2267</v>
      </c>
      <c r="D121" s="57" t="s">
        <v>2268</v>
      </c>
      <c r="E121" s="43" t="s">
        <v>2269</v>
      </c>
      <c r="F121" s="59" t="s">
        <v>1832</v>
      </c>
      <c r="G121" s="43" t="s">
        <v>2270</v>
      </c>
      <c r="H121" s="68" t="s">
        <v>2271</v>
      </c>
      <c r="I121" s="60" t="s">
        <v>1033</v>
      </c>
      <c r="J121" s="57" t="s">
        <v>2272</v>
      </c>
      <c r="K121" s="60" t="s">
        <v>2273</v>
      </c>
      <c r="L121" s="69" t="s">
        <v>2260</v>
      </c>
      <c r="M121" s="57" t="n">
        <v>2020.12</v>
      </c>
      <c r="N121" s="60" t="s">
        <v>1754</v>
      </c>
      <c r="O121" s="57" t="s">
        <v>2261</v>
      </c>
      <c r="P121" s="57" t="s">
        <v>1756</v>
      </c>
      <c r="Q121" s="57" t="n">
        <v>144764</v>
      </c>
      <c r="R121" s="57" t="s">
        <v>1041</v>
      </c>
      <c r="S121" s="57" t="s">
        <v>2063</v>
      </c>
      <c r="T121" s="63" t="n">
        <v>36191</v>
      </c>
      <c r="U121" s="60" t="s">
        <v>1757</v>
      </c>
      <c r="V121" s="57" t="s">
        <v>2262</v>
      </c>
      <c r="W121" s="57" t="s">
        <v>2274</v>
      </c>
      <c r="X121" s="65" t="n">
        <v>0.203</v>
      </c>
      <c r="Y121" s="60" t="s">
        <v>2264</v>
      </c>
      <c r="Z121" s="57" t="s">
        <v>1761</v>
      </c>
      <c r="AA121" s="65" t="n">
        <v>0.987</v>
      </c>
      <c r="AB121" s="57" t="s">
        <v>1762</v>
      </c>
      <c r="AC121" s="60" t="s">
        <v>1763</v>
      </c>
      <c r="AD121" s="43" t="s">
        <v>2275</v>
      </c>
    </row>
    <row r="122" customFormat="false" ht="48" hidden="false" customHeight="false" outlineLevel="0" collapsed="false">
      <c r="A122" s="33" t="n">
        <v>119</v>
      </c>
      <c r="B122" s="57" t="s">
        <v>2276</v>
      </c>
      <c r="C122" s="13" t="s">
        <v>2277</v>
      </c>
      <c r="D122" s="57" t="s">
        <v>1767</v>
      </c>
      <c r="E122" s="43" t="s">
        <v>2278</v>
      </c>
      <c r="F122" s="59" t="s">
        <v>2279</v>
      </c>
      <c r="G122" s="43" t="s">
        <v>2280</v>
      </c>
      <c r="H122" s="68" t="s">
        <v>2281</v>
      </c>
      <c r="I122" s="60" t="s">
        <v>1033</v>
      </c>
      <c r="J122" s="57" t="s">
        <v>2149</v>
      </c>
      <c r="K122" s="60" t="s">
        <v>2282</v>
      </c>
      <c r="L122" s="69" t="s">
        <v>2247</v>
      </c>
      <c r="M122" s="57" t="s">
        <v>1708</v>
      </c>
      <c r="N122" s="60" t="s">
        <v>59</v>
      </c>
      <c r="O122" s="57" t="s">
        <v>2248</v>
      </c>
      <c r="P122" s="57" t="s">
        <v>1756</v>
      </c>
      <c r="Q122" s="57" t="n">
        <v>72722</v>
      </c>
      <c r="R122" s="57" t="s">
        <v>1041</v>
      </c>
      <c r="S122" s="57" t="s">
        <v>2063</v>
      </c>
      <c r="T122" s="63" t="n">
        <v>18180.5</v>
      </c>
      <c r="U122" s="60" t="s">
        <v>1757</v>
      </c>
      <c r="V122" s="57" t="s">
        <v>2283</v>
      </c>
      <c r="W122" s="57" t="s">
        <v>2284</v>
      </c>
      <c r="X122" s="65" t="n">
        <v>0.194</v>
      </c>
      <c r="Y122" s="60" t="s">
        <v>2182</v>
      </c>
      <c r="Z122" s="57" t="s">
        <v>1801</v>
      </c>
      <c r="AA122" s="65" t="n">
        <v>0.987</v>
      </c>
      <c r="AB122" s="57" t="s">
        <v>1802</v>
      </c>
      <c r="AC122" s="60" t="s">
        <v>1763</v>
      </c>
      <c r="AD122" s="43" t="s">
        <v>2285</v>
      </c>
    </row>
    <row r="123" customFormat="false" ht="48" hidden="false" customHeight="false" outlineLevel="0" collapsed="false">
      <c r="A123" s="33" t="n">
        <v>120</v>
      </c>
      <c r="B123" s="57" t="s">
        <v>2286</v>
      </c>
      <c r="C123" s="13" t="s">
        <v>2287</v>
      </c>
      <c r="D123" s="57" t="s">
        <v>2288</v>
      </c>
      <c r="E123" s="43" t="s">
        <v>2289</v>
      </c>
      <c r="F123" s="59" t="s">
        <v>2211</v>
      </c>
      <c r="G123" s="43" t="s">
        <v>2290</v>
      </c>
      <c r="H123" s="68" t="s">
        <v>2222</v>
      </c>
      <c r="I123" s="60" t="s">
        <v>1033</v>
      </c>
      <c r="J123" s="57" t="s">
        <v>2291</v>
      </c>
      <c r="K123" s="60" t="s">
        <v>2292</v>
      </c>
      <c r="L123" s="69" t="s">
        <v>2247</v>
      </c>
      <c r="M123" s="57" t="s">
        <v>1708</v>
      </c>
      <c r="N123" s="60" t="s">
        <v>59</v>
      </c>
      <c r="O123" s="57" t="s">
        <v>2248</v>
      </c>
      <c r="P123" s="57" t="s">
        <v>1756</v>
      </c>
      <c r="Q123" s="57" t="n">
        <v>32661</v>
      </c>
      <c r="R123" s="57" t="s">
        <v>1041</v>
      </c>
      <c r="S123" s="57" t="s">
        <v>2063</v>
      </c>
      <c r="T123" s="63" t="n">
        <v>8165.25</v>
      </c>
      <c r="U123" s="60" t="s">
        <v>1757</v>
      </c>
      <c r="V123" s="57" t="s">
        <v>2227</v>
      </c>
      <c r="W123" s="57" t="s">
        <v>2228</v>
      </c>
      <c r="X123" s="65" t="n">
        <v>0.19</v>
      </c>
      <c r="Y123" s="60" t="s">
        <v>2182</v>
      </c>
      <c r="Z123" s="57" t="s">
        <v>2293</v>
      </c>
      <c r="AA123" s="65" t="n">
        <v>0.987</v>
      </c>
      <c r="AB123" s="57" t="s">
        <v>2294</v>
      </c>
      <c r="AC123" s="60" t="s">
        <v>1763</v>
      </c>
      <c r="AD123" s="43" t="s">
        <v>2285</v>
      </c>
    </row>
    <row r="124" customFormat="false" ht="48" hidden="false" customHeight="false" outlineLevel="0" collapsed="false">
      <c r="A124" s="33" t="n">
        <v>121</v>
      </c>
      <c r="B124" s="57" t="s">
        <v>2295</v>
      </c>
      <c r="C124" s="13" t="s">
        <v>2296</v>
      </c>
      <c r="D124" s="71" t="s">
        <v>2134</v>
      </c>
      <c r="E124" s="43" t="s">
        <v>2297</v>
      </c>
      <c r="F124" s="60" t="s">
        <v>2298</v>
      </c>
      <c r="G124" s="43" t="s">
        <v>2299</v>
      </c>
      <c r="H124" s="72" t="s">
        <v>2300</v>
      </c>
      <c r="I124" s="60" t="s">
        <v>1033</v>
      </c>
      <c r="J124" s="69" t="s">
        <v>2202</v>
      </c>
      <c r="K124" s="60" t="s">
        <v>2301</v>
      </c>
      <c r="L124" s="57" t="n">
        <v>2020.1</v>
      </c>
      <c r="M124" s="57" t="s">
        <v>2302</v>
      </c>
      <c r="N124" s="73" t="s">
        <v>1754</v>
      </c>
      <c r="O124" s="57" t="s">
        <v>2303</v>
      </c>
      <c r="P124" s="57" t="s">
        <v>1756</v>
      </c>
      <c r="Q124" s="57" t="n">
        <v>105700</v>
      </c>
      <c r="R124" s="57" t="s">
        <v>1041</v>
      </c>
      <c r="S124" s="57" t="s">
        <v>2063</v>
      </c>
      <c r="T124" s="63" t="n">
        <v>26425</v>
      </c>
      <c r="U124" s="60" t="s">
        <v>1757</v>
      </c>
      <c r="V124" s="57" t="s">
        <v>2304</v>
      </c>
      <c r="W124" s="57" t="s">
        <v>2305</v>
      </c>
      <c r="X124" s="65" t="n">
        <v>0.189</v>
      </c>
      <c r="Y124" s="60" t="s">
        <v>2182</v>
      </c>
      <c r="Z124" s="57" t="s">
        <v>1761</v>
      </c>
      <c r="AA124" s="65" t="n">
        <v>0.987</v>
      </c>
      <c r="AB124" s="57" t="s">
        <v>1762</v>
      </c>
      <c r="AC124" s="60" t="s">
        <v>1763</v>
      </c>
      <c r="AD124" s="43" t="s">
        <v>2306</v>
      </c>
    </row>
    <row r="125" customFormat="false" ht="48" hidden="false" customHeight="false" outlineLevel="0" collapsed="false">
      <c r="A125" s="33" t="n">
        <v>122</v>
      </c>
      <c r="B125" s="57" t="s">
        <v>2307</v>
      </c>
      <c r="C125" s="13" t="s">
        <v>2308</v>
      </c>
      <c r="D125" s="57" t="s">
        <v>2309</v>
      </c>
      <c r="E125" s="43" t="s">
        <v>2310</v>
      </c>
      <c r="F125" s="59" t="s">
        <v>1681</v>
      </c>
      <c r="G125" s="43" t="s">
        <v>2311</v>
      </c>
      <c r="H125" s="68" t="s">
        <v>2312</v>
      </c>
      <c r="I125" s="60" t="s">
        <v>1033</v>
      </c>
      <c r="J125" s="57" t="s">
        <v>2313</v>
      </c>
      <c r="K125" s="60" t="s">
        <v>2314</v>
      </c>
      <c r="L125" s="69" t="s">
        <v>2315</v>
      </c>
      <c r="M125" s="57" t="s">
        <v>2316</v>
      </c>
      <c r="N125" s="60" t="s">
        <v>59</v>
      </c>
      <c r="O125" s="57" t="s">
        <v>2317</v>
      </c>
      <c r="P125" s="57" t="s">
        <v>1756</v>
      </c>
      <c r="Q125" s="57" t="n">
        <v>122225</v>
      </c>
      <c r="R125" s="57" t="s">
        <v>1041</v>
      </c>
      <c r="S125" s="57" t="s">
        <v>2063</v>
      </c>
      <c r="T125" s="63" t="n">
        <v>30556.25</v>
      </c>
      <c r="U125" s="60" t="s">
        <v>1757</v>
      </c>
      <c r="V125" s="57" t="s">
        <v>2206</v>
      </c>
      <c r="W125" s="57" t="s">
        <v>2181</v>
      </c>
      <c r="X125" s="65" t="n">
        <v>0.187</v>
      </c>
      <c r="Y125" s="60" t="s">
        <v>1760</v>
      </c>
      <c r="Z125" s="57" t="s">
        <v>1761</v>
      </c>
      <c r="AA125" s="65" t="n">
        <v>0.987</v>
      </c>
      <c r="AB125" s="57" t="s">
        <v>1762</v>
      </c>
      <c r="AC125" s="60" t="s">
        <v>1763</v>
      </c>
      <c r="AD125" s="43" t="s">
        <v>2318</v>
      </c>
    </row>
    <row r="126" customFormat="false" ht="48" hidden="false" customHeight="false" outlineLevel="0" collapsed="false">
      <c r="A126" s="33" t="n">
        <v>123</v>
      </c>
      <c r="B126" s="57" t="s">
        <v>2319</v>
      </c>
      <c r="C126" s="13" t="s">
        <v>2308</v>
      </c>
      <c r="D126" s="57" t="s">
        <v>2320</v>
      </c>
      <c r="E126" s="43" t="s">
        <v>2310</v>
      </c>
      <c r="F126" s="59" t="s">
        <v>1681</v>
      </c>
      <c r="G126" s="43" t="s">
        <v>2311</v>
      </c>
      <c r="H126" s="68" t="s">
        <v>2321</v>
      </c>
      <c r="I126" s="60" t="s">
        <v>1033</v>
      </c>
      <c r="J126" s="57" t="s">
        <v>2322</v>
      </c>
      <c r="K126" s="60" t="s">
        <v>2323</v>
      </c>
      <c r="L126" s="69" t="s">
        <v>2315</v>
      </c>
      <c r="M126" s="57" t="s">
        <v>2324</v>
      </c>
      <c r="N126" s="60" t="s">
        <v>59</v>
      </c>
      <c r="O126" s="57" t="s">
        <v>2325</v>
      </c>
      <c r="P126" s="57" t="s">
        <v>1756</v>
      </c>
      <c r="Q126" s="57" t="n">
        <v>157883</v>
      </c>
      <c r="R126" s="57" t="s">
        <v>1041</v>
      </c>
      <c r="S126" s="57" t="s">
        <v>2063</v>
      </c>
      <c r="T126" s="63" t="n">
        <v>39470.75</v>
      </c>
      <c r="U126" s="60" t="s">
        <v>1757</v>
      </c>
      <c r="V126" s="57" t="s">
        <v>2206</v>
      </c>
      <c r="W126" s="57" t="s">
        <v>2181</v>
      </c>
      <c r="X126" s="65" t="n">
        <v>0.187</v>
      </c>
      <c r="Y126" s="60" t="s">
        <v>1760</v>
      </c>
      <c r="Z126" s="57" t="s">
        <v>2078</v>
      </c>
      <c r="AA126" s="65" t="n">
        <v>0.987</v>
      </c>
      <c r="AB126" s="57" t="s">
        <v>2079</v>
      </c>
      <c r="AC126" s="60" t="s">
        <v>1763</v>
      </c>
      <c r="AD126" s="43" t="s">
        <v>2318</v>
      </c>
    </row>
    <row r="127" customFormat="false" ht="60" hidden="false" customHeight="false" outlineLevel="0" collapsed="false">
      <c r="A127" s="33" t="n">
        <v>124</v>
      </c>
      <c r="B127" s="57" t="s">
        <v>2326</v>
      </c>
      <c r="C127" s="13" t="s">
        <v>2327</v>
      </c>
      <c r="D127" s="57" t="s">
        <v>2328</v>
      </c>
      <c r="E127" s="43" t="s">
        <v>2278</v>
      </c>
      <c r="F127" s="59" t="s">
        <v>2329</v>
      </c>
      <c r="G127" s="43" t="s">
        <v>2330</v>
      </c>
      <c r="H127" s="68" t="s">
        <v>2331</v>
      </c>
      <c r="I127" s="60" t="s">
        <v>1033</v>
      </c>
      <c r="J127" s="57" t="s">
        <v>2332</v>
      </c>
      <c r="K127" s="60" t="s">
        <v>2333</v>
      </c>
      <c r="L127" s="69" t="s">
        <v>2315</v>
      </c>
      <c r="M127" s="57" t="s">
        <v>2316</v>
      </c>
      <c r="N127" s="60" t="s">
        <v>59</v>
      </c>
      <c r="O127" s="57" t="s">
        <v>2317</v>
      </c>
      <c r="P127" s="57" t="s">
        <v>1756</v>
      </c>
      <c r="Q127" s="57" t="n">
        <v>150315</v>
      </c>
      <c r="R127" s="57" t="s">
        <v>1041</v>
      </c>
      <c r="S127" s="57" t="s">
        <v>2063</v>
      </c>
      <c r="T127" s="63" t="n">
        <v>37578.75</v>
      </c>
      <c r="U127" s="60" t="s">
        <v>1757</v>
      </c>
      <c r="V127" s="57" t="s">
        <v>2206</v>
      </c>
      <c r="W127" s="57" t="s">
        <v>2181</v>
      </c>
      <c r="X127" s="65" t="n">
        <v>0.187</v>
      </c>
      <c r="Y127" s="60" t="s">
        <v>1760</v>
      </c>
      <c r="Z127" s="57" t="s">
        <v>2078</v>
      </c>
      <c r="AA127" s="65" t="n">
        <v>0.987</v>
      </c>
      <c r="AB127" s="57" t="s">
        <v>2079</v>
      </c>
      <c r="AC127" s="60" t="s">
        <v>1763</v>
      </c>
      <c r="AD127" s="43" t="s">
        <v>2334</v>
      </c>
    </row>
    <row r="128" customFormat="false" ht="48" hidden="false" customHeight="false" outlineLevel="0" collapsed="false">
      <c r="A128" s="33" t="n">
        <v>125</v>
      </c>
      <c r="B128" s="57" t="s">
        <v>2335</v>
      </c>
      <c r="C128" s="13" t="s">
        <v>2196</v>
      </c>
      <c r="D128" s="57" t="s">
        <v>2197</v>
      </c>
      <c r="E128" s="43" t="s">
        <v>2198</v>
      </c>
      <c r="F128" s="59" t="s">
        <v>2199</v>
      </c>
      <c r="G128" s="43" t="s">
        <v>2200</v>
      </c>
      <c r="H128" s="68" t="s">
        <v>2336</v>
      </c>
      <c r="I128" s="60" t="s">
        <v>1033</v>
      </c>
      <c r="J128" s="57" t="s">
        <v>1873</v>
      </c>
      <c r="K128" s="60" t="s">
        <v>2337</v>
      </c>
      <c r="L128" s="69" t="s">
        <v>2315</v>
      </c>
      <c r="M128" s="57" t="s">
        <v>2324</v>
      </c>
      <c r="N128" s="60" t="s">
        <v>59</v>
      </c>
      <c r="O128" s="57" t="s">
        <v>2325</v>
      </c>
      <c r="P128" s="57" t="s">
        <v>1756</v>
      </c>
      <c r="Q128" s="57" t="n">
        <v>74386</v>
      </c>
      <c r="R128" s="57" t="s">
        <v>1041</v>
      </c>
      <c r="S128" s="57" t="s">
        <v>2063</v>
      </c>
      <c r="T128" s="63" t="n">
        <v>18596.5</v>
      </c>
      <c r="U128" s="60" t="s">
        <v>1757</v>
      </c>
      <c r="V128" s="57" t="s">
        <v>2206</v>
      </c>
      <c r="W128" s="57" t="s">
        <v>2181</v>
      </c>
      <c r="X128" s="65" t="n">
        <v>0.187</v>
      </c>
      <c r="Y128" s="60" t="s">
        <v>1760</v>
      </c>
      <c r="Z128" s="57" t="s">
        <v>1776</v>
      </c>
      <c r="AA128" s="65" t="n">
        <v>0.987</v>
      </c>
      <c r="AB128" s="57" t="s">
        <v>1777</v>
      </c>
      <c r="AC128" s="60" t="s">
        <v>1763</v>
      </c>
      <c r="AD128" s="43" t="s">
        <v>2207</v>
      </c>
    </row>
    <row r="129" customFormat="false" ht="40.5" hidden="false" customHeight="false" outlineLevel="0" collapsed="false">
      <c r="A129" s="33" t="n">
        <v>126</v>
      </c>
      <c r="B129" s="57" t="s">
        <v>2338</v>
      </c>
      <c r="C129" s="58" t="s">
        <v>2339</v>
      </c>
      <c r="D129" s="57" t="s">
        <v>2340</v>
      </c>
      <c r="E129" s="43" t="s">
        <v>2341</v>
      </c>
      <c r="F129" s="59" t="s">
        <v>2342</v>
      </c>
      <c r="G129" s="43" t="s">
        <v>2343</v>
      </c>
      <c r="H129" s="60" t="s">
        <v>2344</v>
      </c>
      <c r="I129" s="60" t="s">
        <v>1033</v>
      </c>
      <c r="J129" s="57" t="s">
        <v>1846</v>
      </c>
      <c r="K129" s="60" t="s">
        <v>2345</v>
      </c>
      <c r="L129" s="57" t="s">
        <v>2346</v>
      </c>
      <c r="M129" s="57" t="s">
        <v>1708</v>
      </c>
      <c r="N129" s="60" t="s">
        <v>1038</v>
      </c>
      <c r="O129" s="60" t="s">
        <v>2347</v>
      </c>
      <c r="P129" s="57" t="s">
        <v>2348</v>
      </c>
      <c r="Q129" s="61" t="n">
        <v>63407</v>
      </c>
      <c r="R129" s="62" t="s">
        <v>1041</v>
      </c>
      <c r="S129" s="57" t="s">
        <v>1042</v>
      </c>
      <c r="T129" s="63" t="n">
        <v>15851.75</v>
      </c>
      <c r="U129" s="60" t="s">
        <v>1043</v>
      </c>
      <c r="V129" s="64" t="s">
        <v>1044</v>
      </c>
      <c r="W129" s="57" t="s">
        <v>1045</v>
      </c>
      <c r="X129" s="65" t="n">
        <v>0.183</v>
      </c>
      <c r="Y129" s="60" t="s">
        <v>1063</v>
      </c>
      <c r="Z129" s="57" t="s">
        <v>1047</v>
      </c>
      <c r="AA129" s="65" t="n">
        <v>0.983</v>
      </c>
      <c r="AB129" s="64" t="s">
        <v>1048</v>
      </c>
      <c r="AC129" s="60" t="s">
        <v>1049</v>
      </c>
      <c r="AD129" s="43" t="s">
        <v>2349</v>
      </c>
    </row>
    <row r="130" customFormat="false" ht="48" hidden="false" customHeight="false" outlineLevel="0" collapsed="false">
      <c r="A130" s="33" t="n">
        <v>127</v>
      </c>
      <c r="B130" s="57" t="s">
        <v>2350</v>
      </c>
      <c r="C130" s="58" t="s">
        <v>2351</v>
      </c>
      <c r="D130" s="57" t="s">
        <v>2352</v>
      </c>
      <c r="E130" s="43" t="s">
        <v>1347</v>
      </c>
      <c r="F130" s="59" t="s">
        <v>1524</v>
      </c>
      <c r="G130" s="43" t="s">
        <v>2353</v>
      </c>
      <c r="H130" s="60" t="s">
        <v>1032</v>
      </c>
      <c r="I130" s="60" t="s">
        <v>1033</v>
      </c>
      <c r="J130" s="57" t="s">
        <v>1846</v>
      </c>
      <c r="K130" s="60" t="s">
        <v>2354</v>
      </c>
      <c r="L130" s="57" t="s">
        <v>2355</v>
      </c>
      <c r="M130" s="57" t="s">
        <v>2356</v>
      </c>
      <c r="N130" s="60" t="s">
        <v>1038</v>
      </c>
      <c r="O130" s="57" t="s">
        <v>2357</v>
      </c>
      <c r="P130" s="57" t="s">
        <v>1122</v>
      </c>
      <c r="Q130" s="61" t="n">
        <v>110803</v>
      </c>
      <c r="R130" s="62" t="s">
        <v>1041</v>
      </c>
      <c r="S130" s="57" t="s">
        <v>1042</v>
      </c>
      <c r="T130" s="63" t="n">
        <v>15844.5</v>
      </c>
      <c r="U130" s="60" t="s">
        <v>1043</v>
      </c>
      <c r="V130" s="64" t="s">
        <v>1044</v>
      </c>
      <c r="W130" s="57" t="s">
        <v>1045</v>
      </c>
      <c r="X130" s="65" t="n">
        <v>0.183</v>
      </c>
      <c r="Y130" s="60" t="s">
        <v>1063</v>
      </c>
      <c r="Z130" s="57" t="s">
        <v>1064</v>
      </c>
      <c r="AA130" s="65" t="n">
        <v>0.983</v>
      </c>
      <c r="AB130" s="64" t="s">
        <v>1065</v>
      </c>
      <c r="AC130" s="60" t="s">
        <v>1049</v>
      </c>
      <c r="AD130" s="43" t="s">
        <v>2358</v>
      </c>
    </row>
    <row r="131" customFormat="false" ht="40.5" hidden="false" customHeight="false" outlineLevel="0" collapsed="false">
      <c r="A131" s="33" t="n">
        <v>128</v>
      </c>
      <c r="B131" s="33" t="s">
        <v>2359</v>
      </c>
      <c r="C131" s="60" t="s">
        <v>2360</v>
      </c>
      <c r="D131" s="74" t="s">
        <v>2361</v>
      </c>
      <c r="E131" s="43" t="s">
        <v>2362</v>
      </c>
      <c r="F131" s="60" t="s">
        <v>2363</v>
      </c>
      <c r="G131" s="43" t="s">
        <v>2364</v>
      </c>
      <c r="H131" s="59" t="s">
        <v>2365</v>
      </c>
      <c r="I131" s="60" t="s">
        <v>1033</v>
      </c>
      <c r="J131" s="57" t="s">
        <v>2366</v>
      </c>
      <c r="K131" s="60" t="s">
        <v>2367</v>
      </c>
      <c r="L131" s="57" t="s">
        <v>2368</v>
      </c>
      <c r="M131" s="57" t="s">
        <v>2369</v>
      </c>
      <c r="N131" s="60" t="s">
        <v>1038</v>
      </c>
      <c r="O131" s="57" t="s">
        <v>2370</v>
      </c>
      <c r="P131" s="57" t="s">
        <v>1122</v>
      </c>
      <c r="Q131" s="57" t="n">
        <v>188781</v>
      </c>
      <c r="R131" s="61" t="s">
        <v>1041</v>
      </c>
      <c r="S131" s="62" t="s">
        <v>1042</v>
      </c>
      <c r="T131" s="63" t="n">
        <v>29748</v>
      </c>
      <c r="U131" s="60" t="s">
        <v>1043</v>
      </c>
      <c r="V131" s="57" t="s">
        <v>1044</v>
      </c>
      <c r="W131" s="64" t="s">
        <v>1045</v>
      </c>
      <c r="X131" s="57" t="n">
        <v>0.183</v>
      </c>
      <c r="Y131" s="75" t="s">
        <v>2371</v>
      </c>
      <c r="Z131" s="57" t="s">
        <v>1047</v>
      </c>
      <c r="AA131" s="57" t="n">
        <v>0.983</v>
      </c>
      <c r="AB131" s="65" t="s">
        <v>1048</v>
      </c>
      <c r="AC131" s="76" t="s">
        <v>2372</v>
      </c>
      <c r="AD131" s="43" t="s">
        <v>2373</v>
      </c>
    </row>
    <row r="132" customFormat="false" ht="48" hidden="false" customHeight="false" outlineLevel="0" collapsed="false">
      <c r="A132" s="33" t="n">
        <v>129</v>
      </c>
      <c r="B132" s="33" t="s">
        <v>2374</v>
      </c>
      <c r="C132" s="60" t="s">
        <v>2360</v>
      </c>
      <c r="D132" s="74" t="s">
        <v>2375</v>
      </c>
      <c r="E132" s="43" t="s">
        <v>2362</v>
      </c>
      <c r="F132" s="60" t="s">
        <v>2363</v>
      </c>
      <c r="G132" s="43" t="s">
        <v>2364</v>
      </c>
      <c r="H132" s="59" t="s">
        <v>2376</v>
      </c>
      <c r="I132" s="60" t="s">
        <v>1033</v>
      </c>
      <c r="J132" s="57" t="s">
        <v>2377</v>
      </c>
      <c r="K132" s="60" t="s">
        <v>2378</v>
      </c>
      <c r="L132" s="57" t="s">
        <v>2379</v>
      </c>
      <c r="M132" s="57" t="s">
        <v>1708</v>
      </c>
      <c r="N132" s="60" t="s">
        <v>59</v>
      </c>
      <c r="O132" s="57" t="s">
        <v>2370</v>
      </c>
      <c r="P132" s="57" t="s">
        <v>1122</v>
      </c>
      <c r="Q132" s="57" t="n">
        <v>180402</v>
      </c>
      <c r="R132" s="61" t="s">
        <v>1041</v>
      </c>
      <c r="S132" s="62" t="s">
        <v>1042</v>
      </c>
      <c r="T132" s="63" t="n">
        <v>44554</v>
      </c>
      <c r="U132" s="60" t="s">
        <v>1043</v>
      </c>
      <c r="V132" s="57" t="s">
        <v>1044</v>
      </c>
      <c r="W132" s="64" t="s">
        <v>1045</v>
      </c>
      <c r="X132" s="57" t="n">
        <v>0.183</v>
      </c>
      <c r="Y132" s="75" t="s">
        <v>2371</v>
      </c>
      <c r="Z132" s="57" t="s">
        <v>1064</v>
      </c>
      <c r="AA132" s="57" t="n">
        <v>0.983</v>
      </c>
      <c r="AB132" s="65" t="s">
        <v>1065</v>
      </c>
      <c r="AC132" s="76" t="s">
        <v>2372</v>
      </c>
      <c r="AD132" s="43" t="s">
        <v>2373</v>
      </c>
    </row>
    <row r="133" customFormat="false" ht="48" hidden="false" customHeight="false" outlineLevel="0" collapsed="false">
      <c r="A133" s="33" t="n">
        <v>130</v>
      </c>
      <c r="B133" s="33" t="s">
        <v>2380</v>
      </c>
      <c r="C133" s="60" t="s">
        <v>2381</v>
      </c>
      <c r="D133" s="74" t="s">
        <v>2382</v>
      </c>
      <c r="E133" s="43" t="s">
        <v>1347</v>
      </c>
      <c r="F133" s="60" t="s">
        <v>2383</v>
      </c>
      <c r="G133" s="43" t="s">
        <v>2384</v>
      </c>
      <c r="H133" s="59" t="s">
        <v>1545</v>
      </c>
      <c r="I133" s="60" t="s">
        <v>1033</v>
      </c>
      <c r="J133" s="57" t="s">
        <v>1846</v>
      </c>
      <c r="K133" s="60" t="s">
        <v>2385</v>
      </c>
      <c r="L133" s="57" t="s">
        <v>1558</v>
      </c>
      <c r="M133" s="57" t="s">
        <v>2386</v>
      </c>
      <c r="N133" s="60" t="s">
        <v>1038</v>
      </c>
      <c r="O133" s="60" t="s">
        <v>2347</v>
      </c>
      <c r="P133" s="57" t="s">
        <v>1122</v>
      </c>
      <c r="Q133" s="57" t="n">
        <v>141222</v>
      </c>
      <c r="R133" s="61" t="s">
        <v>1041</v>
      </c>
      <c r="S133" s="62" t="s">
        <v>1042</v>
      </c>
      <c r="T133" s="63" t="n">
        <v>35305.5</v>
      </c>
      <c r="U133" s="60" t="s">
        <v>1043</v>
      </c>
      <c r="V133" s="57" t="s">
        <v>1044</v>
      </c>
      <c r="W133" s="64" t="s">
        <v>1045</v>
      </c>
      <c r="X133" s="57" t="n">
        <v>0.183</v>
      </c>
      <c r="Y133" s="75" t="s">
        <v>2371</v>
      </c>
      <c r="Z133" s="57" t="s">
        <v>1064</v>
      </c>
      <c r="AA133" s="57" t="n">
        <v>0.983</v>
      </c>
      <c r="AB133" s="65" t="s">
        <v>1065</v>
      </c>
      <c r="AC133" s="76" t="s">
        <v>2372</v>
      </c>
      <c r="AD133" s="43" t="s">
        <v>2387</v>
      </c>
    </row>
    <row r="134" customFormat="false" ht="14.25" hidden="false" customHeight="false" outlineLevel="0" collapsed="false">
      <c r="A134" s="77" t="s">
        <v>10</v>
      </c>
      <c r="B134" s="77"/>
      <c r="C134" s="77"/>
      <c r="D134" s="77"/>
      <c r="E134" s="77"/>
      <c r="F134" s="77"/>
      <c r="G134" s="77"/>
      <c r="H134" s="77"/>
      <c r="I134" s="77"/>
      <c r="J134" s="77"/>
      <c r="K134" s="77"/>
      <c r="L134" s="77"/>
      <c r="M134" s="77"/>
      <c r="N134" s="77"/>
      <c r="O134" s="77"/>
      <c r="P134" s="77"/>
      <c r="Q134" s="77" t="n">
        <v>7656698</v>
      </c>
      <c r="R134" s="77"/>
      <c r="S134" s="77"/>
      <c r="T134" s="77" t="n">
        <v>1884324.5</v>
      </c>
      <c r="U134" s="77"/>
      <c r="V134" s="77"/>
      <c r="W134" s="77"/>
      <c r="X134" s="77"/>
      <c r="Y134" s="77"/>
      <c r="Z134" s="77"/>
      <c r="AA134" s="77"/>
      <c r="AB134" s="77"/>
      <c r="AC134" s="77"/>
      <c r="AD134" s="77"/>
    </row>
  </sheetData>
  <mergeCells count="24">
    <mergeCell ref="A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Y2"/>
    <mergeCell ref="Z2:AC2"/>
    <mergeCell ref="AD2:A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sheetData>
    <row r="1" customFormat="false" ht="14.25" hidden="false" customHeight="true" outlineLevel="0" collapsed="false">
      <c r="A1" s="55" t="s">
        <v>2388</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row>
    <row r="2" customFormat="false" ht="14.25" hidden="false" customHeight="true" outlineLevel="0" collapsed="false">
      <c r="A2" s="48" t="s">
        <v>17</v>
      </c>
      <c r="B2" s="48" t="s">
        <v>950</v>
      </c>
      <c r="C2" s="48" t="s">
        <v>19</v>
      </c>
      <c r="D2" s="48" t="s">
        <v>2389</v>
      </c>
      <c r="E2" s="49" t="s">
        <v>2390</v>
      </c>
      <c r="F2" s="48" t="s">
        <v>21</v>
      </c>
      <c r="G2" s="49" t="s">
        <v>38</v>
      </c>
      <c r="H2" s="48" t="s">
        <v>22</v>
      </c>
      <c r="I2" s="50" t="s">
        <v>23</v>
      </c>
      <c r="J2" s="48" t="s">
        <v>2391</v>
      </c>
      <c r="K2" s="48" t="s">
        <v>28</v>
      </c>
      <c r="L2" s="48" t="s">
        <v>26</v>
      </c>
      <c r="M2" s="48" t="s">
        <v>27</v>
      </c>
      <c r="N2" s="48" t="s">
        <v>29</v>
      </c>
      <c r="O2" s="78" t="s">
        <v>2392</v>
      </c>
      <c r="P2" s="78"/>
      <c r="Q2" s="48" t="s">
        <v>30</v>
      </c>
      <c r="R2" s="48" t="s">
        <v>31</v>
      </c>
      <c r="S2" s="53" t="s">
        <v>2393</v>
      </c>
      <c r="T2" s="79"/>
      <c r="U2" s="78" t="s">
        <v>33</v>
      </c>
      <c r="V2" s="78"/>
      <c r="W2" s="78"/>
      <c r="X2" s="48" t="s">
        <v>34</v>
      </c>
      <c r="Y2" s="48"/>
      <c r="Z2" s="48"/>
      <c r="AA2" s="48"/>
      <c r="AB2" s="48"/>
      <c r="AC2" s="48" t="s">
        <v>35</v>
      </c>
      <c r="AD2" s="48"/>
      <c r="AE2" s="48"/>
      <c r="AF2" s="48"/>
      <c r="AG2" s="49" t="s">
        <v>36</v>
      </c>
    </row>
    <row r="3" customFormat="false" ht="54" hidden="false" customHeight="false" outlineLevel="0" collapsed="false">
      <c r="A3" s="48"/>
      <c r="B3" s="48"/>
      <c r="C3" s="48"/>
      <c r="D3" s="48"/>
      <c r="E3" s="49"/>
      <c r="F3" s="48"/>
      <c r="G3" s="49"/>
      <c r="H3" s="48"/>
      <c r="I3" s="50"/>
      <c r="J3" s="48"/>
      <c r="K3" s="48"/>
      <c r="L3" s="48"/>
      <c r="M3" s="48"/>
      <c r="N3" s="48"/>
      <c r="O3" s="51" t="s">
        <v>39</v>
      </c>
      <c r="P3" s="51" t="s">
        <v>952</v>
      </c>
      <c r="Q3" s="48"/>
      <c r="R3" s="48"/>
      <c r="S3" s="48"/>
      <c r="T3" s="56" t="s">
        <v>2394</v>
      </c>
      <c r="U3" s="48" t="s">
        <v>2395</v>
      </c>
      <c r="V3" s="51" t="s">
        <v>2396</v>
      </c>
      <c r="W3" s="51" t="s">
        <v>42</v>
      </c>
      <c r="X3" s="56" t="s">
        <v>43</v>
      </c>
      <c r="Y3" s="56" t="s">
        <v>44</v>
      </c>
      <c r="Z3" s="56" t="s">
        <v>45</v>
      </c>
      <c r="AA3" s="56" t="s">
        <v>46</v>
      </c>
      <c r="AB3" s="56" t="s">
        <v>47</v>
      </c>
      <c r="AC3" s="56" t="s">
        <v>45</v>
      </c>
      <c r="AD3" s="56" t="s">
        <v>48</v>
      </c>
      <c r="AE3" s="56" t="s">
        <v>44</v>
      </c>
      <c r="AF3" s="56" t="s">
        <v>47</v>
      </c>
      <c r="AG3" s="49"/>
    </row>
    <row r="4" customFormat="false" ht="135" hidden="false" customHeight="false" outlineLevel="0" collapsed="false">
      <c r="A4" s="43" t="n">
        <v>1</v>
      </c>
      <c r="B4" s="43" t="s">
        <v>2397</v>
      </c>
      <c r="C4" s="13" t="s">
        <v>2398</v>
      </c>
      <c r="D4" s="43" t="s">
        <v>2399</v>
      </c>
      <c r="E4" s="43" t="s">
        <v>2400</v>
      </c>
      <c r="F4" s="13" t="s">
        <v>2401</v>
      </c>
      <c r="G4" s="43" t="s">
        <v>2402</v>
      </c>
      <c r="H4" s="13" t="s">
        <v>2403</v>
      </c>
      <c r="I4" s="36" t="s">
        <v>2404</v>
      </c>
      <c r="J4" s="43" t="s">
        <v>2405</v>
      </c>
      <c r="K4" s="60" t="s">
        <v>2406</v>
      </c>
      <c r="L4" s="43" t="s">
        <v>2407</v>
      </c>
      <c r="M4" s="43" t="s">
        <v>2408</v>
      </c>
      <c r="N4" s="13" t="s">
        <v>2409</v>
      </c>
      <c r="O4" s="43" t="s">
        <v>2410</v>
      </c>
      <c r="P4" s="43" t="n">
        <v>2349538</v>
      </c>
      <c r="Q4" s="33" t="s">
        <v>2411</v>
      </c>
      <c r="R4" s="43" t="s">
        <v>2412</v>
      </c>
      <c r="S4" s="43" t="n">
        <v>0</v>
      </c>
      <c r="T4" s="43" t="n">
        <v>587384.5</v>
      </c>
      <c r="U4" s="13" t="s">
        <v>2347</v>
      </c>
      <c r="V4" s="43" t="n">
        <v>0</v>
      </c>
      <c r="W4" s="43" t="n">
        <v>0</v>
      </c>
      <c r="X4" s="13" t="s">
        <v>61</v>
      </c>
      <c r="Y4" s="43" t="s">
        <v>2413</v>
      </c>
      <c r="Z4" s="43" t="s">
        <v>2414</v>
      </c>
      <c r="AA4" s="80" t="n">
        <v>0.211</v>
      </c>
      <c r="AB4" s="13" t="s">
        <v>2415</v>
      </c>
      <c r="AC4" s="43" t="s">
        <v>2416</v>
      </c>
      <c r="AD4" s="81" t="n">
        <v>0.98</v>
      </c>
      <c r="AE4" s="43" t="s">
        <v>2417</v>
      </c>
      <c r="AF4" s="13" t="s">
        <v>2418</v>
      </c>
      <c r="AG4" s="13" t="s">
        <v>2419</v>
      </c>
    </row>
    <row r="5" customFormat="false" ht="108" hidden="false" customHeight="false" outlineLevel="0" collapsed="false">
      <c r="A5" s="43" t="n">
        <v>2</v>
      </c>
      <c r="B5" s="43" t="s">
        <v>2420</v>
      </c>
      <c r="C5" s="13" t="s">
        <v>2421</v>
      </c>
      <c r="D5" s="43" t="s">
        <v>2422</v>
      </c>
      <c r="E5" s="43" t="s">
        <v>2423</v>
      </c>
      <c r="F5" s="13" t="s">
        <v>2424</v>
      </c>
      <c r="G5" s="43" t="s">
        <v>2425</v>
      </c>
      <c r="H5" s="13" t="s">
        <v>2426</v>
      </c>
      <c r="I5" s="36" t="s">
        <v>2404</v>
      </c>
      <c r="J5" s="43" t="s">
        <v>2427</v>
      </c>
      <c r="K5" s="60" t="s">
        <v>2428</v>
      </c>
      <c r="L5" s="43" t="s">
        <v>2429</v>
      </c>
      <c r="M5" s="43" t="s">
        <v>2430</v>
      </c>
      <c r="N5" s="13" t="s">
        <v>2409</v>
      </c>
      <c r="O5" s="43" t="s">
        <v>2431</v>
      </c>
      <c r="P5" s="43" t="n">
        <v>5246160</v>
      </c>
      <c r="Q5" s="33" t="s">
        <v>2411</v>
      </c>
      <c r="R5" s="43" t="s">
        <v>2412</v>
      </c>
      <c r="S5" s="43" t="n">
        <v>0</v>
      </c>
      <c r="T5" s="43" t="n">
        <v>1311540</v>
      </c>
      <c r="U5" s="13" t="s">
        <v>2347</v>
      </c>
      <c r="V5" s="43" t="n">
        <v>0</v>
      </c>
      <c r="W5" s="43" t="n">
        <v>0</v>
      </c>
      <c r="X5" s="13" t="s">
        <v>61</v>
      </c>
      <c r="Y5" s="43" t="s">
        <v>2432</v>
      </c>
      <c r="Z5" s="43" t="s">
        <v>2433</v>
      </c>
      <c r="AA5" s="80" t="n">
        <v>0.211</v>
      </c>
      <c r="AB5" s="13" t="s">
        <v>2434</v>
      </c>
      <c r="AC5" s="43" t="s">
        <v>2435</v>
      </c>
      <c r="AD5" s="80" t="n">
        <v>0.981</v>
      </c>
      <c r="AE5" s="43" t="s">
        <v>2436</v>
      </c>
      <c r="AF5" s="13" t="s">
        <v>2437</v>
      </c>
      <c r="AG5" s="13" t="s">
        <v>2419</v>
      </c>
    </row>
    <row r="6" customFormat="false" ht="81" hidden="false" customHeight="false" outlineLevel="0" collapsed="false">
      <c r="A6" s="43" t="n">
        <v>3</v>
      </c>
      <c r="B6" s="57" t="s">
        <v>2438</v>
      </c>
      <c r="C6" s="13" t="s">
        <v>2439</v>
      </c>
      <c r="D6" s="43" t="s">
        <v>2440</v>
      </c>
      <c r="E6" s="43" t="s">
        <v>2441</v>
      </c>
      <c r="F6" s="13" t="s">
        <v>2442</v>
      </c>
      <c r="G6" s="43" t="s">
        <v>2443</v>
      </c>
      <c r="H6" s="36" t="s">
        <v>962</v>
      </c>
      <c r="I6" s="13" t="s">
        <v>2404</v>
      </c>
      <c r="J6" s="57" t="s">
        <v>1812</v>
      </c>
      <c r="K6" s="60" t="s">
        <v>2444</v>
      </c>
      <c r="L6" s="43" t="n">
        <v>2020.11</v>
      </c>
      <c r="M6" s="43" t="s">
        <v>2445</v>
      </c>
      <c r="N6" s="60" t="s">
        <v>59</v>
      </c>
      <c r="O6" s="43" t="s">
        <v>2446</v>
      </c>
      <c r="P6" s="33" t="n">
        <v>71118</v>
      </c>
      <c r="Q6" s="33" t="s">
        <v>2411</v>
      </c>
      <c r="R6" s="43" t="s">
        <v>2412</v>
      </c>
      <c r="S6" s="20" t="n">
        <v>9993.25</v>
      </c>
      <c r="T6" s="43" t="n">
        <v>17779.5</v>
      </c>
      <c r="U6" s="57" t="s">
        <v>2447</v>
      </c>
      <c r="V6" s="57" t="n">
        <v>39973</v>
      </c>
      <c r="W6" s="20" t="n">
        <v>9993.25</v>
      </c>
      <c r="X6" s="13" t="s">
        <v>61</v>
      </c>
      <c r="Y6" s="43" t="s">
        <v>2448</v>
      </c>
      <c r="Z6" s="43" t="s">
        <v>2181</v>
      </c>
      <c r="AA6" s="80" t="n">
        <v>0.193</v>
      </c>
      <c r="AB6" s="13" t="s">
        <v>2264</v>
      </c>
      <c r="AC6" s="43" t="s">
        <v>1812</v>
      </c>
      <c r="AD6" s="80" t="n">
        <v>0.983</v>
      </c>
      <c r="AE6" s="43" t="s">
        <v>1813</v>
      </c>
      <c r="AF6" s="13" t="s">
        <v>2449</v>
      </c>
      <c r="AG6" s="13" t="s">
        <v>2450</v>
      </c>
    </row>
    <row r="7" customFormat="false" ht="60" hidden="false" customHeight="false" outlineLevel="0" collapsed="false">
      <c r="A7" s="43" t="n">
        <v>4</v>
      </c>
      <c r="B7" s="57" t="s">
        <v>2451</v>
      </c>
      <c r="C7" s="60" t="s">
        <v>2452</v>
      </c>
      <c r="D7" s="57" t="s">
        <v>2453</v>
      </c>
      <c r="E7" s="57" t="s">
        <v>2441</v>
      </c>
      <c r="F7" s="59" t="s">
        <v>2442</v>
      </c>
      <c r="G7" s="43" t="s">
        <v>2443</v>
      </c>
      <c r="H7" s="68" t="s">
        <v>2454</v>
      </c>
      <c r="I7" s="60" t="s">
        <v>2404</v>
      </c>
      <c r="J7" s="66" t="s">
        <v>2455</v>
      </c>
      <c r="K7" s="60" t="s">
        <v>2456</v>
      </c>
      <c r="L7" s="43" t="n">
        <v>2020.11</v>
      </c>
      <c r="M7" s="43" t="s">
        <v>2445</v>
      </c>
      <c r="N7" s="60" t="s">
        <v>59</v>
      </c>
      <c r="O7" s="43" t="s">
        <v>2446</v>
      </c>
      <c r="P7" s="33" t="n">
        <v>257571</v>
      </c>
      <c r="Q7" s="33" t="s">
        <v>2411</v>
      </c>
      <c r="R7" s="43" t="s">
        <v>2412</v>
      </c>
      <c r="S7" s="33" t="n">
        <v>36976.5</v>
      </c>
      <c r="T7" s="43" t="n">
        <v>64392.75</v>
      </c>
      <c r="U7" s="57" t="s">
        <v>2447</v>
      </c>
      <c r="V7" s="57" t="n">
        <v>147906</v>
      </c>
      <c r="W7" s="33" t="n">
        <v>36976.5</v>
      </c>
      <c r="X7" s="13" t="s">
        <v>61</v>
      </c>
      <c r="Y7" s="43" t="s">
        <v>2448</v>
      </c>
      <c r="Z7" s="43" t="s">
        <v>2181</v>
      </c>
      <c r="AA7" s="80" t="n">
        <v>0.193</v>
      </c>
      <c r="AB7" s="13" t="s">
        <v>2264</v>
      </c>
      <c r="AC7" s="43" t="s">
        <v>1812</v>
      </c>
      <c r="AD7" s="80" t="n">
        <v>0.983</v>
      </c>
      <c r="AE7" s="43" t="s">
        <v>1813</v>
      </c>
      <c r="AF7" s="13" t="s">
        <v>2449</v>
      </c>
      <c r="AG7" s="13" t="s">
        <v>2450</v>
      </c>
    </row>
    <row r="8" customFormat="false" ht="14.25" hidden="false" customHeight="false" outlineLevel="0" collapsed="false">
      <c r="A8" s="82" t="s">
        <v>10</v>
      </c>
      <c r="B8" s="67"/>
      <c r="C8" s="67"/>
      <c r="D8" s="67"/>
      <c r="E8" s="67"/>
      <c r="F8" s="67"/>
      <c r="G8" s="67"/>
      <c r="H8" s="67"/>
      <c r="I8" s="67"/>
      <c r="J8" s="67"/>
      <c r="K8" s="67"/>
      <c r="L8" s="67"/>
      <c r="M8" s="67"/>
      <c r="N8" s="67"/>
      <c r="O8" s="67"/>
      <c r="P8" s="67" t="n">
        <v>7924387</v>
      </c>
      <c r="Q8" s="67"/>
      <c r="R8" s="67"/>
      <c r="S8" s="67"/>
      <c r="T8" s="67" t="n">
        <v>1981096.75</v>
      </c>
      <c r="U8" s="67"/>
      <c r="V8" s="67"/>
      <c r="W8" s="67"/>
      <c r="X8" s="67"/>
      <c r="Y8" s="67"/>
      <c r="Z8" s="67"/>
      <c r="AA8" s="67"/>
      <c r="AB8" s="67"/>
      <c r="AC8" s="67"/>
      <c r="AD8" s="67"/>
      <c r="AE8" s="67"/>
      <c r="AF8" s="67"/>
      <c r="AG8" s="67"/>
    </row>
  </sheetData>
  <mergeCells count="23">
    <mergeCell ref="A1:AG1"/>
    <mergeCell ref="A2:A3"/>
    <mergeCell ref="B2:B3"/>
    <mergeCell ref="C2:C3"/>
    <mergeCell ref="D2:D3"/>
    <mergeCell ref="E2:E3"/>
    <mergeCell ref="F2:F3"/>
    <mergeCell ref="G2:G3"/>
    <mergeCell ref="H2:H3"/>
    <mergeCell ref="I2:I3"/>
    <mergeCell ref="J2:J3"/>
    <mergeCell ref="K2:K3"/>
    <mergeCell ref="L2:L3"/>
    <mergeCell ref="M2:M3"/>
    <mergeCell ref="N2:N3"/>
    <mergeCell ref="O2:P2"/>
    <mergeCell ref="Q2:Q3"/>
    <mergeCell ref="R2:R3"/>
    <mergeCell ref="S2:S3"/>
    <mergeCell ref="U2:W2"/>
    <mergeCell ref="X2:AB2"/>
    <mergeCell ref="AC2:AF2"/>
    <mergeCell ref="AG2:A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8T16:34:57Z</dcterms:created>
  <dc:creator>Administrator</dc:creator>
  <dc:description/>
  <dc:language>en-US</dc:language>
  <cp:lastModifiedBy>user</cp:lastModifiedBy>
  <dcterms:modified xsi:type="dcterms:W3CDTF">2025-02-14T17: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