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宅" sheetId="1" state="visible" r:id="rId2"/>
    <sheet name="商业" sheetId="2" state="visible" r:id="rId3"/>
  </sheets>
  <definedNames>
    <definedName function="false" hidden="false" localSheetId="0" name="Excel_BuiltIn__FilterDatabase" vbProcedure="false">住宅!$A$4:$M$87</definedName>
    <definedName function="false" hidden="false" localSheetId="0" name="Print_Titles" vbProcedure="false">住宅!$2:$4</definedName>
    <definedName function="false" hidden="false" localSheetId="1" name="Print_Titles" vbProcedure="false">商业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2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三亚嘉悦开发建设有限公司商品房销售价目表</t>
  </si>
  <si>
    <r>
      <rPr>
        <sz val="12"/>
        <rFont val="Noto Sans"/>
        <family val="2"/>
      </rPr>
      <t xml:space="preserve">楼盘名称：三亚大悦城城市综合体项目</t>
    </r>
    <r>
      <rPr>
        <sz val="12"/>
        <rFont val="仿宋"/>
        <family val="3"/>
        <charset val="134"/>
      </rPr>
      <t xml:space="preserve">(DA02-19-04</t>
    </r>
    <r>
      <rPr>
        <sz val="12"/>
        <rFont val="Noto Sans"/>
        <family val="2"/>
      </rPr>
      <t xml:space="preserve">地块</t>
    </r>
    <r>
      <rPr>
        <sz val="12"/>
        <rFont val="仿宋"/>
        <family val="3"/>
        <charset val="134"/>
      </rPr>
      <t xml:space="preserve">)       </t>
    </r>
    <r>
      <rPr>
        <sz val="12"/>
        <rFont val="Noto Sans"/>
        <family val="2"/>
      </rPr>
      <t xml:space="preserve">销售企业名称：三亚嘉悦开发建设有限公司</t>
    </r>
  </si>
  <si>
    <t xml:space="preserve">楼号</t>
  </si>
  <si>
    <t xml:space="preserve">房号</t>
  </si>
  <si>
    <t xml:space="preserve">房屋总层</t>
  </si>
  <si>
    <t xml:space="preserve">楼层</t>
  </si>
  <si>
    <t xml:space="preserve">建筑面积（㎡）</t>
  </si>
  <si>
    <t xml:space="preserve">户型</t>
  </si>
  <si>
    <r>
      <rPr>
        <b val="true"/>
        <sz val="11"/>
        <rFont val="Noto Sans"/>
        <family val="2"/>
      </rPr>
      <t xml:space="preserve">毛坯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毛坯总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套）</t>
    </r>
  </si>
  <si>
    <r>
      <rPr>
        <b val="true"/>
        <sz val="11"/>
        <rFont val="Noto Sans"/>
        <family val="2"/>
      </rPr>
      <t xml:space="preserve">装修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装修总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套）</t>
    </r>
  </si>
  <si>
    <r>
      <rPr>
        <b val="true"/>
        <sz val="11"/>
        <rFont val="Noto Sans"/>
        <family val="2"/>
      </rPr>
      <t xml:space="preserve">房屋销售总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套）</t>
    </r>
  </si>
  <si>
    <t xml:space="preserve">销售状态</t>
  </si>
  <si>
    <t xml:space="preserve">备注</t>
  </si>
  <si>
    <t xml:space="preserve">12-201</t>
  </si>
  <si>
    <t xml:space="preserve">三房两厅两卫</t>
  </si>
  <si>
    <t xml:space="preserve">/</t>
  </si>
  <si>
    <t xml:space="preserve">未售</t>
  </si>
  <si>
    <t xml:space="preserve">安居房</t>
  </si>
  <si>
    <t xml:space="preserve">12-202</t>
  </si>
  <si>
    <t xml:space="preserve">12-203</t>
  </si>
  <si>
    <t xml:space="preserve">12-204</t>
  </si>
  <si>
    <t xml:space="preserve">12-205</t>
  </si>
  <si>
    <t xml:space="preserve">12-301</t>
  </si>
  <si>
    <t xml:space="preserve">12-302</t>
  </si>
  <si>
    <t xml:space="preserve">12-303</t>
  </si>
  <si>
    <t xml:space="preserve">12-304</t>
  </si>
  <si>
    <t xml:space="preserve">12-305</t>
  </si>
  <si>
    <t xml:space="preserve">12-401</t>
  </si>
  <si>
    <t xml:space="preserve">12-402</t>
  </si>
  <si>
    <t xml:space="preserve">12-403</t>
  </si>
  <si>
    <t xml:space="preserve">12-404</t>
  </si>
  <si>
    <t xml:space="preserve">12-405</t>
  </si>
  <si>
    <t xml:space="preserve">12-501</t>
  </si>
  <si>
    <t xml:space="preserve">12-502</t>
  </si>
  <si>
    <t xml:space="preserve">12-503</t>
  </si>
  <si>
    <t xml:space="preserve">12-504</t>
  </si>
  <si>
    <t xml:space="preserve">12-505</t>
  </si>
  <si>
    <t xml:space="preserve">12-601</t>
  </si>
  <si>
    <t xml:space="preserve">12-602</t>
  </si>
  <si>
    <t xml:space="preserve">12-603</t>
  </si>
  <si>
    <t xml:space="preserve">12-604</t>
  </si>
  <si>
    <t xml:space="preserve">12-605</t>
  </si>
  <si>
    <t xml:space="preserve">12-701</t>
  </si>
  <si>
    <t xml:space="preserve">12-702</t>
  </si>
  <si>
    <t xml:space="preserve">12-703</t>
  </si>
  <si>
    <t xml:space="preserve">12-704</t>
  </si>
  <si>
    <t xml:space="preserve">12-705</t>
  </si>
  <si>
    <t xml:space="preserve">12-801</t>
  </si>
  <si>
    <t xml:space="preserve">12-802</t>
  </si>
  <si>
    <t xml:space="preserve">12-803</t>
  </si>
  <si>
    <t xml:space="preserve">12-804</t>
  </si>
  <si>
    <t xml:space="preserve">12-805</t>
  </si>
  <si>
    <t xml:space="preserve">12-901</t>
  </si>
  <si>
    <t xml:space="preserve">12-902</t>
  </si>
  <si>
    <t xml:space="preserve">12-903</t>
  </si>
  <si>
    <t xml:space="preserve">12-904</t>
  </si>
  <si>
    <t xml:space="preserve">12-905</t>
  </si>
  <si>
    <t xml:space="preserve">12-1001</t>
  </si>
  <si>
    <t xml:space="preserve">12-1002</t>
  </si>
  <si>
    <t xml:space="preserve">12-1003</t>
  </si>
  <si>
    <t xml:space="preserve">12-1004</t>
  </si>
  <si>
    <t xml:space="preserve">12-1005</t>
  </si>
  <si>
    <t xml:space="preserve">12-1101</t>
  </si>
  <si>
    <t xml:space="preserve">12-1102</t>
  </si>
  <si>
    <t xml:space="preserve">12-1103</t>
  </si>
  <si>
    <t xml:space="preserve">12-1104</t>
  </si>
  <si>
    <t xml:space="preserve">12-1105</t>
  </si>
  <si>
    <t xml:space="preserve">12-1201</t>
  </si>
  <si>
    <t xml:space="preserve">12-1202</t>
  </si>
  <si>
    <t xml:space="preserve">12-1203</t>
  </si>
  <si>
    <t xml:space="preserve">12-1204</t>
  </si>
  <si>
    <t xml:space="preserve">12-1205</t>
  </si>
  <si>
    <t xml:space="preserve">12-1301</t>
  </si>
  <si>
    <t xml:space="preserve">12-1302</t>
  </si>
  <si>
    <t xml:space="preserve">12-1303</t>
  </si>
  <si>
    <t xml:space="preserve">12-1304</t>
  </si>
  <si>
    <t xml:space="preserve">12-1305</t>
  </si>
  <si>
    <t xml:space="preserve">12-1401</t>
  </si>
  <si>
    <t xml:space="preserve">12-1402</t>
  </si>
  <si>
    <t xml:space="preserve">12-1403</t>
  </si>
  <si>
    <t xml:space="preserve">12-1404</t>
  </si>
  <si>
    <t xml:space="preserve">12-1405</t>
  </si>
  <si>
    <t xml:space="preserve">12-1501</t>
  </si>
  <si>
    <t xml:space="preserve">12-1502</t>
  </si>
  <si>
    <t xml:space="preserve">12-1503</t>
  </si>
  <si>
    <t xml:space="preserve">12-1504</t>
  </si>
  <si>
    <t xml:space="preserve">12-1505</t>
  </si>
  <si>
    <t xml:space="preserve">12-1601</t>
  </si>
  <si>
    <t xml:space="preserve">12-1602</t>
  </si>
  <si>
    <t xml:space="preserve">12-1603</t>
  </si>
  <si>
    <t xml:space="preserve">12-1604</t>
  </si>
  <si>
    <t xml:space="preserve">12-1605</t>
  </si>
  <si>
    <t xml:space="preserve">12-1701</t>
  </si>
  <si>
    <t xml:space="preserve">12-1702</t>
  </si>
  <si>
    <t xml:space="preserve">12-1703</t>
  </si>
  <si>
    <t xml:space="preserve">12-1704</t>
  </si>
  <si>
    <t xml:space="preserve">12-1705</t>
  </si>
  <si>
    <t xml:space="preserve">12-1801</t>
  </si>
  <si>
    <t xml:space="preserve">12-1802</t>
  </si>
  <si>
    <t xml:space="preserve">12-1803</t>
  </si>
  <si>
    <t xml:space="preserve">12-1804</t>
  </si>
  <si>
    <t xml:space="preserve">12-1805</t>
  </si>
  <si>
    <t xml:space="preserve">12-1901</t>
  </si>
  <si>
    <t xml:space="preserve">12-1902</t>
  </si>
  <si>
    <t xml:space="preserve">12-1903</t>
  </si>
  <si>
    <t xml:space="preserve">12-1904</t>
  </si>
  <si>
    <t xml:space="preserve">12-1905</t>
  </si>
  <si>
    <t xml:space="preserve">12-2001</t>
  </si>
  <si>
    <t xml:space="preserve">12-2002</t>
  </si>
  <si>
    <t xml:space="preserve">12-2003</t>
  </si>
  <si>
    <t xml:space="preserve">12-2004</t>
  </si>
  <si>
    <t xml:space="preserve">12-2005</t>
  </si>
  <si>
    <t xml:space="preserve">12-2101</t>
  </si>
  <si>
    <t xml:space="preserve">12-2102</t>
  </si>
  <si>
    <t xml:space="preserve">12-2103</t>
  </si>
  <si>
    <t xml:space="preserve">12-2104</t>
  </si>
  <si>
    <t xml:space="preserve">12-2105</t>
  </si>
  <si>
    <t xml:space="preserve">13-201</t>
  </si>
  <si>
    <t xml:space="preserve">13-202</t>
  </si>
  <si>
    <t xml:space="preserve">13-203</t>
  </si>
  <si>
    <t xml:space="preserve">13-204</t>
  </si>
  <si>
    <t xml:space="preserve">13-301</t>
  </si>
  <si>
    <t xml:space="preserve">13-302</t>
  </si>
  <si>
    <t xml:space="preserve">13-303</t>
  </si>
  <si>
    <t xml:space="preserve">13-304</t>
  </si>
  <si>
    <t xml:space="preserve">13-305</t>
  </si>
  <si>
    <t xml:space="preserve">13-306</t>
  </si>
  <si>
    <t xml:space="preserve">13-401</t>
  </si>
  <si>
    <t xml:space="preserve">13-402</t>
  </si>
  <si>
    <t xml:space="preserve">13-403</t>
  </si>
  <si>
    <t xml:space="preserve">13-404</t>
  </si>
  <si>
    <t xml:space="preserve">13-405</t>
  </si>
  <si>
    <t xml:space="preserve">13-406</t>
  </si>
  <si>
    <t xml:space="preserve">13-501</t>
  </si>
  <si>
    <t xml:space="preserve">13-502</t>
  </si>
  <si>
    <t xml:space="preserve">13-503</t>
  </si>
  <si>
    <t xml:space="preserve">13-504</t>
  </si>
  <si>
    <t xml:space="preserve">13-505</t>
  </si>
  <si>
    <t xml:space="preserve">13-506</t>
  </si>
  <si>
    <t xml:space="preserve">13-601</t>
  </si>
  <si>
    <t xml:space="preserve">13-602</t>
  </si>
  <si>
    <t xml:space="preserve">13-603</t>
  </si>
  <si>
    <t xml:space="preserve">13-604</t>
  </si>
  <si>
    <t xml:space="preserve">13-605</t>
  </si>
  <si>
    <t xml:space="preserve">13-606</t>
  </si>
  <si>
    <t xml:space="preserve">13-701</t>
  </si>
  <si>
    <t xml:space="preserve">13-702</t>
  </si>
  <si>
    <t xml:space="preserve">13-703</t>
  </si>
  <si>
    <t xml:space="preserve">13-704</t>
  </si>
  <si>
    <t xml:space="preserve">13-705</t>
  </si>
  <si>
    <t xml:space="preserve">13-706</t>
  </si>
  <si>
    <t xml:space="preserve">13-801</t>
  </si>
  <si>
    <t xml:space="preserve">13-802</t>
  </si>
  <si>
    <t xml:space="preserve">13-803</t>
  </si>
  <si>
    <t xml:space="preserve">13-804</t>
  </si>
  <si>
    <t xml:space="preserve">13-805</t>
  </si>
  <si>
    <t xml:space="preserve">13-806</t>
  </si>
  <si>
    <t xml:space="preserve">13-901</t>
  </si>
  <si>
    <t xml:space="preserve">13-902</t>
  </si>
  <si>
    <t xml:space="preserve">13-903</t>
  </si>
  <si>
    <t xml:space="preserve">13-904</t>
  </si>
  <si>
    <t xml:space="preserve">13-905</t>
  </si>
  <si>
    <t xml:space="preserve">13-906</t>
  </si>
  <si>
    <t xml:space="preserve">13-1001</t>
  </si>
  <si>
    <t xml:space="preserve">13-1002</t>
  </si>
  <si>
    <t xml:space="preserve">13-1003</t>
  </si>
  <si>
    <t xml:space="preserve">13-1004</t>
  </si>
  <si>
    <t xml:space="preserve">13-1005</t>
  </si>
  <si>
    <t xml:space="preserve">13-1006</t>
  </si>
  <si>
    <t xml:space="preserve">13-1101</t>
  </si>
  <si>
    <t xml:space="preserve">13-1102</t>
  </si>
  <si>
    <t xml:space="preserve">13-1103</t>
  </si>
  <si>
    <t xml:space="preserve">13-1104</t>
  </si>
  <si>
    <t xml:space="preserve">13-1105</t>
  </si>
  <si>
    <t xml:space="preserve">13-1106</t>
  </si>
  <si>
    <t xml:space="preserve">13-1201</t>
  </si>
  <si>
    <t xml:space="preserve">13-1202</t>
  </si>
  <si>
    <t xml:space="preserve">13-1203</t>
  </si>
  <si>
    <t xml:space="preserve">13-1204</t>
  </si>
  <si>
    <t xml:space="preserve">13-1205</t>
  </si>
  <si>
    <t xml:space="preserve">13-1206</t>
  </si>
  <si>
    <t xml:space="preserve">13-1301</t>
  </si>
  <si>
    <t xml:space="preserve">13-1302</t>
  </si>
  <si>
    <t xml:space="preserve">13-1303</t>
  </si>
  <si>
    <t xml:space="preserve">13-1304</t>
  </si>
  <si>
    <t xml:space="preserve">13-1305</t>
  </si>
  <si>
    <t xml:space="preserve">13-1306</t>
  </si>
  <si>
    <t xml:space="preserve">13-1401</t>
  </si>
  <si>
    <t xml:space="preserve">13-1402</t>
  </si>
  <si>
    <t xml:space="preserve">13-1403</t>
  </si>
  <si>
    <t xml:space="preserve">13-1404</t>
  </si>
  <si>
    <t xml:space="preserve">13-1405</t>
  </si>
  <si>
    <t xml:space="preserve">13-1406</t>
  </si>
  <si>
    <t xml:space="preserve">13-1501</t>
  </si>
  <si>
    <t xml:space="preserve">13-1502</t>
  </si>
  <si>
    <t xml:space="preserve">13-1503</t>
  </si>
  <si>
    <t xml:space="preserve">13-1504</t>
  </si>
  <si>
    <t xml:space="preserve">13-1505</t>
  </si>
  <si>
    <t xml:space="preserve">13-1506</t>
  </si>
  <si>
    <t xml:space="preserve">13-1601</t>
  </si>
  <si>
    <t xml:space="preserve">13-1602</t>
  </si>
  <si>
    <t xml:space="preserve">13-1603</t>
  </si>
  <si>
    <t xml:space="preserve">13-1604</t>
  </si>
  <si>
    <t xml:space="preserve">13-1605</t>
  </si>
  <si>
    <t xml:space="preserve">13-1606</t>
  </si>
  <si>
    <t xml:space="preserve">13-1701</t>
  </si>
  <si>
    <t xml:space="preserve">13-1702</t>
  </si>
  <si>
    <t xml:space="preserve">13-1703</t>
  </si>
  <si>
    <t xml:space="preserve">13-1704</t>
  </si>
  <si>
    <t xml:space="preserve">13-1705</t>
  </si>
  <si>
    <t xml:space="preserve">13-1706</t>
  </si>
  <si>
    <t xml:space="preserve">13-1801</t>
  </si>
  <si>
    <t xml:space="preserve">13-1802</t>
  </si>
  <si>
    <t xml:space="preserve">13-1803</t>
  </si>
  <si>
    <t xml:space="preserve">13-1804</t>
  </si>
  <si>
    <t xml:space="preserve">13-1805</t>
  </si>
  <si>
    <t xml:space="preserve">13-1806</t>
  </si>
  <si>
    <t xml:space="preserve">13-1901</t>
  </si>
  <si>
    <t xml:space="preserve">13-1902</t>
  </si>
  <si>
    <t xml:space="preserve">13-1903</t>
  </si>
  <si>
    <t xml:space="preserve">13-1904</t>
  </si>
  <si>
    <t xml:space="preserve">13-1905</t>
  </si>
  <si>
    <t xml:space="preserve">13-1906</t>
  </si>
  <si>
    <t xml:space="preserve">13-2001</t>
  </si>
  <si>
    <t xml:space="preserve">13-2002</t>
  </si>
  <si>
    <t xml:space="preserve">13-2003</t>
  </si>
  <si>
    <t xml:space="preserve">13-2004</t>
  </si>
  <si>
    <t xml:space="preserve">13-2005</t>
  </si>
  <si>
    <t xml:space="preserve">13-2006</t>
  </si>
  <si>
    <t xml:space="preserve">13-2101</t>
  </si>
  <si>
    <t xml:space="preserve">13-2102</t>
  </si>
  <si>
    <t xml:space="preserve">13-2103</t>
  </si>
  <si>
    <t xml:space="preserve">13-2104</t>
  </si>
  <si>
    <t xml:space="preserve">13-2105</t>
  </si>
  <si>
    <t xml:space="preserve">13-2106</t>
  </si>
  <si>
    <t xml:space="preserve">13-2201</t>
  </si>
  <si>
    <t xml:space="preserve">13-2202</t>
  </si>
  <si>
    <t xml:space="preserve">13-2203</t>
  </si>
  <si>
    <t xml:space="preserve">13-2204</t>
  </si>
  <si>
    <t xml:space="preserve">13-2205</t>
  </si>
  <si>
    <t xml:space="preserve">13-2206</t>
  </si>
  <si>
    <t xml:space="preserve">小计</t>
  </si>
  <si>
    <r>
      <rPr>
        <sz val="12"/>
        <rFont val="Noto Sans"/>
        <family val="2"/>
      </rPr>
      <t xml:space="preserve">均价：</t>
    </r>
    <r>
      <rPr>
        <sz val="12"/>
        <rFont val="仿宋"/>
        <family val="3"/>
        <charset val="134"/>
      </rPr>
      <t xml:space="preserve">18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楼盘名称：三亚大悦城城市综合体项目</t>
    </r>
    <r>
      <rPr>
        <sz val="12"/>
        <rFont val="仿宋"/>
        <family val="3"/>
        <charset val="134"/>
      </rPr>
      <t xml:space="preserve">(DA02-19-04</t>
    </r>
    <r>
      <rPr>
        <sz val="12"/>
        <rFont val="Noto Sans"/>
        <family val="2"/>
      </rPr>
      <t xml:space="preserve">地块</t>
    </r>
    <r>
      <rPr>
        <sz val="12"/>
        <rFont val="仿宋"/>
        <family val="3"/>
        <charset val="134"/>
      </rPr>
      <t xml:space="preserve">)            (</t>
    </r>
    <r>
      <rPr>
        <sz val="12"/>
        <rFont val="Noto Sans"/>
        <family val="2"/>
      </rPr>
      <t xml:space="preserve">推广名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中粮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铂悦居 销售企业名称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三亚嘉悦开发建设有限公司）</t>
    </r>
  </si>
  <si>
    <r>
      <rPr>
        <b val="true"/>
        <sz val="11"/>
        <rFont val="Noto Sans"/>
        <family val="2"/>
      </rPr>
      <t xml:space="preserve">毛坯价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毛坯总价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套）</t>
    </r>
  </si>
  <si>
    <r>
      <rPr>
        <b val="true"/>
        <sz val="11"/>
        <rFont val="Noto Sans"/>
        <family val="2"/>
      </rPr>
      <t xml:space="preserve">装修价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装修总价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套）</t>
    </r>
  </si>
  <si>
    <t xml:space="preserve">12-101</t>
  </si>
  <si>
    <t xml:space="preserve">商业</t>
  </si>
  <si>
    <t xml:space="preserve">12-102</t>
  </si>
  <si>
    <t xml:space="preserve">12-103</t>
  </si>
  <si>
    <t xml:space="preserve">12-104</t>
  </si>
  <si>
    <t xml:space="preserve">12-105</t>
  </si>
  <si>
    <t xml:space="preserve">12-106</t>
  </si>
  <si>
    <t xml:space="preserve">12-107</t>
  </si>
  <si>
    <t xml:space="preserve">12-108</t>
  </si>
  <si>
    <t xml:space="preserve">12-109</t>
  </si>
  <si>
    <t xml:space="preserve">12-110</t>
  </si>
  <si>
    <t xml:space="preserve">12-111</t>
  </si>
  <si>
    <t xml:space="preserve">12-112</t>
  </si>
  <si>
    <t xml:space="preserve">13-101</t>
  </si>
  <si>
    <t xml:space="preserve">13-102</t>
  </si>
  <si>
    <t xml:space="preserve">13-103</t>
  </si>
  <si>
    <t xml:space="preserve">13-104</t>
  </si>
  <si>
    <t xml:space="preserve">13-105</t>
  </si>
  <si>
    <t xml:space="preserve">13-106</t>
  </si>
  <si>
    <t xml:space="preserve">13-107</t>
  </si>
  <si>
    <t xml:space="preserve">13-108</t>
  </si>
  <si>
    <t xml:space="preserve">13-109</t>
  </si>
  <si>
    <t xml:space="preserve">13-110</t>
  </si>
  <si>
    <r>
      <rPr>
        <sz val="12"/>
        <rFont val="Noto Sans"/>
        <family val="2"/>
      </rPr>
      <t xml:space="preserve">均价：</t>
    </r>
    <r>
      <rPr>
        <sz val="12"/>
        <rFont val="仿宋"/>
        <family val="3"/>
        <charset val="134"/>
      </rPr>
      <t xml:space="preserve">65864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General"/>
    <numFmt numFmtId="168" formatCode="0"/>
    <numFmt numFmtId="169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4 2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4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4 2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4 2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4 2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4" xfId="60"/>
    <cellStyle name="40% - 强调文字颜色 1 4 2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4" xfId="66"/>
    <cellStyle name="40% - 强调文字颜色 2 4 2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4" xfId="72"/>
    <cellStyle name="40% - 强调文字颜色 3 4 2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4" xfId="78"/>
    <cellStyle name="40% - 强调文字颜色 4 4 2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4" xfId="84"/>
    <cellStyle name="40% - 强调文字颜色 5 4 2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4" xfId="90"/>
    <cellStyle name="40% - 强调文字颜色 6 4 2" xfId="91"/>
    <cellStyle name="60% - 强调文字颜色 1 2" xfId="92"/>
    <cellStyle name="60% - 强调文字颜色 1 2 2" xfId="93"/>
    <cellStyle name="60% - 强调文字颜色 1 3" xfId="94"/>
    <cellStyle name="60% - 强调文字颜色 1 3 2" xfId="95"/>
    <cellStyle name="60% - 强调文字颜色 1 4" xfId="96"/>
    <cellStyle name="60% - 强调文字颜色 1 4 2" xfId="97"/>
    <cellStyle name="60% - 强调文字颜色 2 2" xfId="98"/>
    <cellStyle name="60% - 强调文字颜色 2 2 2" xfId="99"/>
    <cellStyle name="60% - 强调文字颜色 2 3" xfId="100"/>
    <cellStyle name="60% - 强调文字颜色 2 3 2" xfId="101"/>
    <cellStyle name="60% - 强调文字颜色 2 4" xfId="102"/>
    <cellStyle name="60% - 强调文字颜色 2 4 2" xfId="103"/>
    <cellStyle name="60% - 强调文字颜色 3 2" xfId="104"/>
    <cellStyle name="60% - 强调文字颜色 3 2 2" xfId="105"/>
    <cellStyle name="60% - 强调文字颜色 3 3" xfId="106"/>
    <cellStyle name="60% - 强调文字颜色 3 3 2" xfId="107"/>
    <cellStyle name="60% - 强调文字颜色 3 4" xfId="108"/>
    <cellStyle name="60% - 强调文字颜色 3 4 2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4 4" xfId="114"/>
    <cellStyle name="60% - 强调文字颜色 4 4 2" xfId="115"/>
    <cellStyle name="60% - 强调文字颜色 5 2" xfId="116"/>
    <cellStyle name="60% - 强调文字颜色 5 2 2" xfId="117"/>
    <cellStyle name="60% - 强调文字颜色 5 3" xfId="118"/>
    <cellStyle name="60% - 强调文字颜色 5 3 2" xfId="119"/>
    <cellStyle name="60% - 强调文字颜色 5 4" xfId="120"/>
    <cellStyle name="60% - 强调文字颜色 5 4 2" xfId="121"/>
    <cellStyle name="60% - 强调文字颜色 6 2" xfId="122"/>
    <cellStyle name="60% - 强调文字颜色 6 2 2" xfId="123"/>
    <cellStyle name="60% - 强调文字颜色 6 3" xfId="124"/>
    <cellStyle name="60% - 强调文字颜色 6 3 2" xfId="125"/>
    <cellStyle name="60% - 强调文字颜色 6 4" xfId="126"/>
    <cellStyle name="60% - 强调文字颜色 6 4 2" xfId="127"/>
    <cellStyle name="千位分隔 2" xfId="128"/>
    <cellStyle name="千位分隔 2 2" xfId="129"/>
    <cellStyle name="好 2" xfId="130"/>
    <cellStyle name="好 2 2" xfId="131"/>
    <cellStyle name="好 3" xfId="132"/>
    <cellStyle name="好 3 2" xfId="133"/>
    <cellStyle name="好 4" xfId="134"/>
    <cellStyle name="好 4 2" xfId="135"/>
    <cellStyle name="好_Sheet2 (2)" xfId="136"/>
    <cellStyle name="好_Sheet2 (2) 2" xfId="137"/>
    <cellStyle name="差 2" xfId="138"/>
    <cellStyle name="差 2 2" xfId="139"/>
    <cellStyle name="差 3" xfId="140"/>
    <cellStyle name="差 3 2" xfId="141"/>
    <cellStyle name="差 4" xfId="142"/>
    <cellStyle name="差 4 2" xfId="143"/>
    <cellStyle name="差_Sheet2 (2)" xfId="144"/>
    <cellStyle name="差_Sheet2 (2) 2" xfId="145"/>
    <cellStyle name="常规 13" xfId="146"/>
    <cellStyle name="常规 13 2" xfId="147"/>
    <cellStyle name="常规 15" xfId="148"/>
    <cellStyle name="常规 18 2" xfId="149"/>
    <cellStyle name="常规 2 10" xfId="150"/>
    <cellStyle name="常规 2 10 2" xfId="151"/>
    <cellStyle name="常规 2 11" xfId="152"/>
    <cellStyle name="常规 2 11 2" xfId="153"/>
    <cellStyle name="常规 2 12" xfId="154"/>
    <cellStyle name="常规 2 12 2" xfId="155"/>
    <cellStyle name="常规 2 2" xfId="156"/>
    <cellStyle name="常规 2 2 2" xfId="157"/>
    <cellStyle name="常规 2 2 2 2" xfId="158"/>
    <cellStyle name="常规 2 2 2 2 2" xfId="159"/>
    <cellStyle name="常规 2 2 2 3" xfId="160"/>
    <cellStyle name="常规 2 2 2 3 2" xfId="161"/>
    <cellStyle name="常规 2 2 2 4" xfId="162"/>
    <cellStyle name="常规 2 2 2 4 2" xfId="163"/>
    <cellStyle name="常规 2 2 2 5" xfId="164"/>
    <cellStyle name="常规 2 2 2 5 2" xfId="165"/>
    <cellStyle name="常规 2 2 2 6" xfId="166"/>
    <cellStyle name="常规 2 2 2 6 2" xfId="167"/>
    <cellStyle name="常规 2 2 2 7" xfId="168"/>
    <cellStyle name="常规 2 2 2 7 2" xfId="169"/>
    <cellStyle name="常规 2 2 2 8" xfId="170"/>
    <cellStyle name="常规 2 2 3" xfId="171"/>
    <cellStyle name="常规 2 2 3 2" xfId="172"/>
    <cellStyle name="常规 2 2 4" xfId="173"/>
    <cellStyle name="常规 2 2 4 2" xfId="174"/>
    <cellStyle name="常规 2 2 5" xfId="175"/>
    <cellStyle name="常规 2 2 5 2" xfId="176"/>
    <cellStyle name="常规 2 2 6" xfId="177"/>
    <cellStyle name="常规 2 2 6 2" xfId="178"/>
    <cellStyle name="常规 2 2 7" xfId="179"/>
    <cellStyle name="常规 2 2 7 2" xfId="180"/>
    <cellStyle name="常规 2 2 8" xfId="181"/>
    <cellStyle name="常规 2 3" xfId="182"/>
    <cellStyle name="常规 2 3 2" xfId="183"/>
    <cellStyle name="常规 2 3 2 2" xfId="184"/>
    <cellStyle name="常规 2 3 3" xfId="185"/>
    <cellStyle name="常规 2 4" xfId="186"/>
    <cellStyle name="常规 2 4 2" xfId="187"/>
    <cellStyle name="常规 2 4 2 2" xfId="188"/>
    <cellStyle name="常规 2 4 3" xfId="189"/>
    <cellStyle name="常规 2 5" xfId="190"/>
    <cellStyle name="常规 2 5 2" xfId="191"/>
    <cellStyle name="常规 2 6" xfId="192"/>
    <cellStyle name="常规 2 6 2" xfId="193"/>
    <cellStyle name="常规 2 7" xfId="194"/>
    <cellStyle name="常规 2 7 2" xfId="195"/>
    <cellStyle name="常规 2 8" xfId="196"/>
    <cellStyle name="常规 2 8 2" xfId="197"/>
    <cellStyle name="常规 2 9" xfId="198"/>
    <cellStyle name="常规 2 9 2" xfId="199"/>
    <cellStyle name="常规 3" xfId="200"/>
    <cellStyle name="常规 3 2" xfId="201"/>
    <cellStyle name="常规 3 2 10" xfId="202"/>
    <cellStyle name="常规 3 2 10 2" xfId="203"/>
    <cellStyle name="常规 3 2 2" xfId="204"/>
    <cellStyle name="常规 3 2 6" xfId="205"/>
    <cellStyle name="常规 3 3" xfId="206"/>
    <cellStyle name="常规 4" xfId="207"/>
    <cellStyle name="常规 4 2" xfId="208"/>
    <cellStyle name="常规 4 2 11" xfId="209"/>
    <cellStyle name="常规 4 2 11 2" xfId="210"/>
    <cellStyle name="常规 4 2 2" xfId="211"/>
    <cellStyle name="常规 4 2 7" xfId="212"/>
    <cellStyle name="常规 4 3" xfId="213"/>
    <cellStyle name="常规 5" xfId="214"/>
    <cellStyle name="常规 5 2" xfId="215"/>
    <cellStyle name="常规 9" xfId="216"/>
    <cellStyle name="常规 9 2" xfId="217"/>
    <cellStyle name="强调文字颜色 1 2" xfId="218"/>
    <cellStyle name="强调文字颜色 1 2 2" xfId="219"/>
    <cellStyle name="强调文字颜色 1 3" xfId="220"/>
    <cellStyle name="强调文字颜色 1 3 2" xfId="221"/>
    <cellStyle name="强调文字颜色 1 4" xfId="222"/>
    <cellStyle name="强调文字颜色 1 4 2" xfId="223"/>
    <cellStyle name="强调文字颜色 2 2" xfId="224"/>
    <cellStyle name="强调文字颜色 2 2 2" xfId="225"/>
    <cellStyle name="强调文字颜色 2 3" xfId="226"/>
    <cellStyle name="强调文字颜色 2 3 2" xfId="227"/>
    <cellStyle name="强调文字颜色 2 4" xfId="228"/>
    <cellStyle name="强调文字颜色 2 4 2" xfId="229"/>
    <cellStyle name="强调文字颜色 3 2" xfId="230"/>
    <cellStyle name="强调文字颜色 3 2 2" xfId="231"/>
    <cellStyle name="强调文字颜色 3 3" xfId="232"/>
    <cellStyle name="强调文字颜色 3 3 2" xfId="233"/>
    <cellStyle name="强调文字颜色 3 4" xfId="234"/>
    <cellStyle name="强调文字颜色 3 4 2" xfId="235"/>
    <cellStyle name="强调文字颜色 4 2" xfId="236"/>
    <cellStyle name="强调文字颜色 4 2 2" xfId="237"/>
    <cellStyle name="强调文字颜色 4 3" xfId="238"/>
    <cellStyle name="强调文字颜色 4 3 2" xfId="239"/>
    <cellStyle name="强调文字颜色 4 4" xfId="240"/>
    <cellStyle name="强调文字颜色 4 4 2" xfId="241"/>
    <cellStyle name="强调文字颜色 5 2" xfId="242"/>
    <cellStyle name="强调文字颜色 5 2 2" xfId="243"/>
    <cellStyle name="强调文字颜色 5 3" xfId="244"/>
    <cellStyle name="强调文字颜色 5 3 2" xfId="245"/>
    <cellStyle name="强调文字颜色 5 4" xfId="246"/>
    <cellStyle name="强调文字颜色 5 4 2" xfId="247"/>
    <cellStyle name="强调文字颜色 6 2" xfId="248"/>
    <cellStyle name="强调文字颜色 6 2 2" xfId="249"/>
    <cellStyle name="强调文字颜色 6 3" xfId="250"/>
    <cellStyle name="强调文字颜色 6 3 2" xfId="251"/>
    <cellStyle name="强调文字颜色 6 4" xfId="252"/>
    <cellStyle name="强调文字颜色 6 4 2" xfId="253"/>
    <cellStyle name="标题 1 2" xfId="254"/>
    <cellStyle name="标题 1 2 2" xfId="255"/>
    <cellStyle name="标题 1 3" xfId="256"/>
    <cellStyle name="标题 1 3 2" xfId="257"/>
    <cellStyle name="标题 1 4" xfId="258"/>
    <cellStyle name="标题 1 4 2" xfId="259"/>
    <cellStyle name="标题 2 2" xfId="260"/>
    <cellStyle name="标题 2 2 2" xfId="261"/>
    <cellStyle name="标题 2 3" xfId="262"/>
    <cellStyle name="标题 2 3 2" xfId="263"/>
    <cellStyle name="标题 2 4" xfId="264"/>
    <cellStyle name="标题 2 4 2" xfId="265"/>
    <cellStyle name="标题 3 2" xfId="266"/>
    <cellStyle name="标题 3 2 2" xfId="267"/>
    <cellStyle name="标题 3 3" xfId="268"/>
    <cellStyle name="标题 3 3 2" xfId="269"/>
    <cellStyle name="标题 3 4" xfId="270"/>
    <cellStyle name="标题 3 4 2" xfId="271"/>
    <cellStyle name="标题 4 2" xfId="272"/>
    <cellStyle name="标题 4 2 2" xfId="273"/>
    <cellStyle name="标题 4 3" xfId="274"/>
    <cellStyle name="标题 4 3 2" xfId="275"/>
    <cellStyle name="标题 4 4" xfId="276"/>
    <cellStyle name="标题 4 4 2" xfId="277"/>
    <cellStyle name="标题 5" xfId="278"/>
    <cellStyle name="标题 5 2" xfId="279"/>
    <cellStyle name="标题 6" xfId="280"/>
    <cellStyle name="标题 6 2" xfId="281"/>
    <cellStyle name="标题 7" xfId="282"/>
    <cellStyle name="标题 7 2" xfId="283"/>
    <cellStyle name="检查单元格 2" xfId="284"/>
    <cellStyle name="检查单元格 2 2" xfId="285"/>
    <cellStyle name="检查单元格 3" xfId="286"/>
    <cellStyle name="检查单元格 3 2" xfId="287"/>
    <cellStyle name="检查单元格 4" xfId="288"/>
    <cellStyle name="检查单元格 4 2" xfId="289"/>
    <cellStyle name="汇总 2" xfId="290"/>
    <cellStyle name="汇总 2 2" xfId="291"/>
    <cellStyle name="汇总 3" xfId="292"/>
    <cellStyle name="汇总 3 2" xfId="293"/>
    <cellStyle name="汇总 4" xfId="294"/>
    <cellStyle name="汇总 4 2" xfId="295"/>
    <cellStyle name="注释 2" xfId="296"/>
    <cellStyle name="注释 2 2" xfId="297"/>
    <cellStyle name="注释 3" xfId="298"/>
    <cellStyle name="注释 3 2" xfId="299"/>
    <cellStyle name="注释 4" xfId="300"/>
    <cellStyle name="注释 4 2" xfId="301"/>
    <cellStyle name="解释性文本 2" xfId="302"/>
    <cellStyle name="解释性文本 2 2" xfId="303"/>
    <cellStyle name="解释性文本 3" xfId="304"/>
    <cellStyle name="解释性文本 3 2" xfId="305"/>
    <cellStyle name="解释性文本 4" xfId="306"/>
    <cellStyle name="解释性文本 4 2" xfId="307"/>
    <cellStyle name="警告文本 2" xfId="308"/>
    <cellStyle name="警告文本 2 2" xfId="309"/>
    <cellStyle name="警告文本 3" xfId="310"/>
    <cellStyle name="警告文本 3 2" xfId="311"/>
    <cellStyle name="警告文本 4" xfId="312"/>
    <cellStyle name="警告文本 4 2" xfId="313"/>
    <cellStyle name="计算 2" xfId="314"/>
    <cellStyle name="计算 2 2" xfId="315"/>
    <cellStyle name="计算 3" xfId="316"/>
    <cellStyle name="计算 3 2" xfId="317"/>
    <cellStyle name="计算 4" xfId="318"/>
    <cellStyle name="计算 4 2" xfId="319"/>
    <cellStyle name="输入 2" xfId="320"/>
    <cellStyle name="输入 2 2" xfId="321"/>
    <cellStyle name="输入 3" xfId="322"/>
    <cellStyle name="输入 3 2" xfId="323"/>
    <cellStyle name="输入 4" xfId="324"/>
    <cellStyle name="输入 4 2" xfId="325"/>
    <cellStyle name="输出 2" xfId="326"/>
    <cellStyle name="输出 2 2" xfId="327"/>
    <cellStyle name="输出 3" xfId="328"/>
    <cellStyle name="输出 3 2" xfId="329"/>
    <cellStyle name="输出 4" xfId="330"/>
    <cellStyle name="输出 4 2" xfId="331"/>
    <cellStyle name="适中 2" xfId="332"/>
    <cellStyle name="适中 2 2" xfId="333"/>
    <cellStyle name="适中 3" xfId="334"/>
    <cellStyle name="适中 3 2" xfId="335"/>
    <cellStyle name="适中 4" xfId="336"/>
    <cellStyle name="适中 4 2" xfId="337"/>
    <cellStyle name="链接单元格 2" xfId="338"/>
    <cellStyle name="链接单元格 2 2" xfId="339"/>
    <cellStyle name="链接单元格 3" xfId="340"/>
    <cellStyle name="链接单元格 3 2" xfId="341"/>
    <cellStyle name="链接单元格 4" xfId="342"/>
    <cellStyle name="链接单元格 4 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8.83"/>
    <col collapsed="false" customWidth="true" hidden="false" outlineLevel="0" max="4" min="3" style="2" width="5.99"/>
    <col collapsed="false" customWidth="true" hidden="false" outlineLevel="0" max="5" min="5" style="3" width="9.36"/>
    <col collapsed="false" customWidth="true" hidden="false" outlineLevel="0" max="6" min="6" style="3" width="13.83"/>
    <col collapsed="false" customWidth="true" hidden="false" outlineLevel="0" max="7" min="7" style="2" width="10.24"/>
    <col collapsed="false" customWidth="true" hidden="false" outlineLevel="0" max="8" min="8" style="2" width="10.62"/>
    <col collapsed="false" customWidth="true" hidden="false" outlineLevel="0" max="9" min="9" style="2" width="10.24"/>
    <col collapsed="false" customWidth="true" hidden="false" outlineLevel="0" max="10" min="10" style="2" width="10.99"/>
    <col collapsed="false" customWidth="true" hidden="false" outlineLevel="0" max="11" min="11" style="2" width="13.87"/>
    <col collapsed="false" customWidth="false" hidden="false" outlineLevel="0" max="12" min="12" style="2" width="8.99"/>
    <col collapsed="false" customWidth="true" hidden="false" outlineLevel="0" max="13" min="13" style="2" width="8.87"/>
    <col collapsed="false" customWidth="false" hidden="false" outlineLevel="0" max="257" min="14" style="2" width="8.99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4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9" t="s">
        <v>14</v>
      </c>
      <c r="M4" s="9" t="s">
        <v>15</v>
      </c>
    </row>
    <row r="5" s="17" customFormat="true" ht="22" hidden="false" customHeight="true" outlineLevel="0" collapsed="false">
      <c r="A5" s="11" t="str">
        <f aca="false">LEFT(B5,2)</f>
        <v>12</v>
      </c>
      <c r="B5" s="12" t="s">
        <v>16</v>
      </c>
      <c r="C5" s="11" t="n">
        <v>21</v>
      </c>
      <c r="D5" s="11" t="n">
        <v>2</v>
      </c>
      <c r="E5" s="11" t="n">
        <v>114.71</v>
      </c>
      <c r="F5" s="13" t="s">
        <v>17</v>
      </c>
      <c r="G5" s="11" t="s">
        <v>18</v>
      </c>
      <c r="H5" s="11" t="s">
        <v>18</v>
      </c>
      <c r="I5" s="14" t="n">
        <f aca="false">J5/E5</f>
        <v>18029.9973847093</v>
      </c>
      <c r="J5" s="15" t="n">
        <v>2068221</v>
      </c>
      <c r="K5" s="15" t="n">
        <v>2068221</v>
      </c>
      <c r="L5" s="16" t="s">
        <v>19</v>
      </c>
      <c r="M5" s="16" t="s">
        <v>20</v>
      </c>
    </row>
    <row r="6" s="17" customFormat="true" ht="22" hidden="false" customHeight="true" outlineLevel="0" collapsed="false">
      <c r="A6" s="13" t="str">
        <f aca="false">LEFT(B6,2)</f>
        <v>12</v>
      </c>
      <c r="B6" s="12" t="s">
        <v>21</v>
      </c>
      <c r="C6" s="13" t="n">
        <v>21</v>
      </c>
      <c r="D6" s="13" t="n">
        <v>2</v>
      </c>
      <c r="E6" s="13" t="n">
        <v>105.51</v>
      </c>
      <c r="F6" s="18" t="s">
        <v>17</v>
      </c>
      <c r="G6" s="19" t="s">
        <v>18</v>
      </c>
      <c r="H6" s="19" t="s">
        <v>18</v>
      </c>
      <c r="I6" s="20" t="n">
        <f aca="false">J6/E6</f>
        <v>17529.9971566676</v>
      </c>
      <c r="J6" s="15" t="n">
        <v>1849590</v>
      </c>
      <c r="K6" s="15" t="n">
        <v>1849590</v>
      </c>
      <c r="L6" s="16" t="s">
        <v>19</v>
      </c>
      <c r="M6" s="16" t="s">
        <v>20</v>
      </c>
    </row>
    <row r="7" s="17" customFormat="true" ht="22" hidden="false" customHeight="true" outlineLevel="0" collapsed="false">
      <c r="A7" s="13" t="str">
        <f aca="false">LEFT(B7,2)</f>
        <v>12</v>
      </c>
      <c r="B7" s="12" t="s">
        <v>22</v>
      </c>
      <c r="C7" s="13" t="n">
        <v>21</v>
      </c>
      <c r="D7" s="13" t="n">
        <v>2</v>
      </c>
      <c r="E7" s="13" t="n">
        <v>105.51</v>
      </c>
      <c r="F7" s="18" t="s">
        <v>17</v>
      </c>
      <c r="G7" s="19" t="s">
        <v>18</v>
      </c>
      <c r="H7" s="19" t="s">
        <v>18</v>
      </c>
      <c r="I7" s="20" t="n">
        <f aca="false">J7/E7</f>
        <v>17529.9971566676</v>
      </c>
      <c r="J7" s="15" t="n">
        <v>1849590</v>
      </c>
      <c r="K7" s="15" t="n">
        <v>1849590</v>
      </c>
      <c r="L7" s="16" t="s">
        <v>19</v>
      </c>
      <c r="M7" s="16" t="s">
        <v>20</v>
      </c>
    </row>
    <row r="8" s="17" customFormat="true" ht="22" hidden="false" customHeight="true" outlineLevel="0" collapsed="false">
      <c r="A8" s="13" t="str">
        <f aca="false">LEFT(B8,2)</f>
        <v>12</v>
      </c>
      <c r="B8" s="12" t="s">
        <v>23</v>
      </c>
      <c r="C8" s="13" t="n">
        <v>21</v>
      </c>
      <c r="D8" s="13" t="n">
        <v>2</v>
      </c>
      <c r="E8" s="13" t="n">
        <v>105.51</v>
      </c>
      <c r="F8" s="18" t="s">
        <v>17</v>
      </c>
      <c r="G8" s="19" t="s">
        <v>18</v>
      </c>
      <c r="H8" s="19" t="s">
        <v>18</v>
      </c>
      <c r="I8" s="20" t="n">
        <f aca="false">J8/E8</f>
        <v>17529.9971566676</v>
      </c>
      <c r="J8" s="15" t="n">
        <v>1849590</v>
      </c>
      <c r="K8" s="15" t="n">
        <v>1849590</v>
      </c>
      <c r="L8" s="16" t="s">
        <v>19</v>
      </c>
      <c r="M8" s="16" t="s">
        <v>20</v>
      </c>
    </row>
    <row r="9" s="17" customFormat="true" ht="22" hidden="false" customHeight="true" outlineLevel="0" collapsed="false">
      <c r="A9" s="13" t="str">
        <f aca="false">LEFT(B9,2)</f>
        <v>12</v>
      </c>
      <c r="B9" s="12" t="s">
        <v>24</v>
      </c>
      <c r="C9" s="13" t="n">
        <v>21</v>
      </c>
      <c r="D9" s="13" t="n">
        <v>2</v>
      </c>
      <c r="E9" s="13" t="n">
        <v>113.54</v>
      </c>
      <c r="F9" s="18" t="s">
        <v>17</v>
      </c>
      <c r="G9" s="19" t="s">
        <v>18</v>
      </c>
      <c r="H9" s="19" t="s">
        <v>18</v>
      </c>
      <c r="I9" s="20" t="n">
        <f aca="false">J9/E9</f>
        <v>17929.9982385063</v>
      </c>
      <c r="J9" s="15" t="n">
        <v>2035772</v>
      </c>
      <c r="K9" s="15" t="n">
        <v>2035772</v>
      </c>
      <c r="L9" s="16" t="s">
        <v>19</v>
      </c>
      <c r="M9" s="16" t="s">
        <v>20</v>
      </c>
    </row>
    <row r="10" s="17" customFormat="true" ht="22" hidden="false" customHeight="true" outlineLevel="0" collapsed="false">
      <c r="A10" s="13" t="str">
        <f aca="false">LEFT(B10,2)</f>
        <v>12</v>
      </c>
      <c r="B10" s="12" t="s">
        <v>25</v>
      </c>
      <c r="C10" s="13" t="n">
        <v>21</v>
      </c>
      <c r="D10" s="13" t="n">
        <v>3</v>
      </c>
      <c r="E10" s="13" t="n">
        <v>114.71</v>
      </c>
      <c r="F10" s="18" t="s">
        <v>17</v>
      </c>
      <c r="G10" s="19" t="s">
        <v>18</v>
      </c>
      <c r="H10" s="19" t="s">
        <v>18</v>
      </c>
      <c r="I10" s="20" t="n">
        <f aca="false">J10/E10</f>
        <v>18050.0043588179</v>
      </c>
      <c r="J10" s="15" t="n">
        <v>2070516</v>
      </c>
      <c r="K10" s="15" t="n">
        <v>2070516</v>
      </c>
      <c r="L10" s="16" t="s">
        <v>19</v>
      </c>
      <c r="M10" s="16" t="s">
        <v>20</v>
      </c>
    </row>
    <row r="11" s="17" customFormat="true" ht="22" hidden="false" customHeight="true" outlineLevel="0" collapsed="false">
      <c r="A11" s="13" t="str">
        <f aca="false">LEFT(B11,2)</f>
        <v>12</v>
      </c>
      <c r="B11" s="12" t="s">
        <v>26</v>
      </c>
      <c r="C11" s="13" t="n">
        <v>21</v>
      </c>
      <c r="D11" s="13" t="n">
        <v>3</v>
      </c>
      <c r="E11" s="13" t="n">
        <v>105.51</v>
      </c>
      <c r="F11" s="18" t="s">
        <v>17</v>
      </c>
      <c r="G11" s="19" t="s">
        <v>18</v>
      </c>
      <c r="H11" s="19" t="s">
        <v>18</v>
      </c>
      <c r="I11" s="20" t="n">
        <f aca="false">J11/E11</f>
        <v>17550.0047388873</v>
      </c>
      <c r="J11" s="15" t="n">
        <v>1851701</v>
      </c>
      <c r="K11" s="15" t="n">
        <v>1851701</v>
      </c>
      <c r="L11" s="16" t="s">
        <v>19</v>
      </c>
      <c r="M11" s="16" t="s">
        <v>20</v>
      </c>
    </row>
    <row r="12" s="17" customFormat="true" ht="22" hidden="false" customHeight="true" outlineLevel="0" collapsed="false">
      <c r="A12" s="13" t="str">
        <f aca="false">LEFT(B12,2)</f>
        <v>12</v>
      </c>
      <c r="B12" s="12" t="s">
        <v>27</v>
      </c>
      <c r="C12" s="13" t="n">
        <v>21</v>
      </c>
      <c r="D12" s="13" t="n">
        <v>3</v>
      </c>
      <c r="E12" s="13" t="n">
        <v>105.51</v>
      </c>
      <c r="F12" s="18" t="s">
        <v>17</v>
      </c>
      <c r="G12" s="19" t="s">
        <v>18</v>
      </c>
      <c r="H12" s="19" t="s">
        <v>18</v>
      </c>
      <c r="I12" s="20" t="n">
        <f aca="false">J12/E12</f>
        <v>17550.0047388873</v>
      </c>
      <c r="J12" s="15" t="n">
        <v>1851701</v>
      </c>
      <c r="K12" s="15" t="n">
        <v>1851701</v>
      </c>
      <c r="L12" s="16" t="s">
        <v>19</v>
      </c>
      <c r="M12" s="16" t="s">
        <v>20</v>
      </c>
    </row>
    <row r="13" s="17" customFormat="true" ht="22" hidden="false" customHeight="true" outlineLevel="0" collapsed="false">
      <c r="A13" s="13" t="str">
        <f aca="false">LEFT(B13,2)</f>
        <v>12</v>
      </c>
      <c r="B13" s="12" t="s">
        <v>28</v>
      </c>
      <c r="C13" s="13" t="n">
        <v>21</v>
      </c>
      <c r="D13" s="13" t="n">
        <v>3</v>
      </c>
      <c r="E13" s="13" t="n">
        <v>105.51</v>
      </c>
      <c r="F13" s="18" t="s">
        <v>17</v>
      </c>
      <c r="G13" s="19" t="s">
        <v>18</v>
      </c>
      <c r="H13" s="19" t="s">
        <v>18</v>
      </c>
      <c r="I13" s="20" t="n">
        <f aca="false">J13/E13</f>
        <v>17550.0047388873</v>
      </c>
      <c r="J13" s="15" t="n">
        <v>1851701</v>
      </c>
      <c r="K13" s="15" t="n">
        <v>1851701</v>
      </c>
      <c r="L13" s="16" t="s">
        <v>19</v>
      </c>
      <c r="M13" s="16" t="s">
        <v>20</v>
      </c>
    </row>
    <row r="14" s="17" customFormat="true" ht="22" hidden="false" customHeight="true" outlineLevel="0" collapsed="false">
      <c r="A14" s="13" t="str">
        <f aca="false">LEFT(B14,2)</f>
        <v>12</v>
      </c>
      <c r="B14" s="12" t="s">
        <v>29</v>
      </c>
      <c r="C14" s="13" t="n">
        <v>21</v>
      </c>
      <c r="D14" s="13" t="n">
        <v>3</v>
      </c>
      <c r="E14" s="13" t="n">
        <v>113.54</v>
      </c>
      <c r="F14" s="18" t="s">
        <v>17</v>
      </c>
      <c r="G14" s="19" t="s">
        <v>18</v>
      </c>
      <c r="H14" s="19" t="s">
        <v>18</v>
      </c>
      <c r="I14" s="20" t="n">
        <f aca="false">J14/E14</f>
        <v>17950</v>
      </c>
      <c r="J14" s="15" t="n">
        <v>2038043</v>
      </c>
      <c r="K14" s="15" t="n">
        <v>2038043</v>
      </c>
      <c r="L14" s="16" t="s">
        <v>19</v>
      </c>
      <c r="M14" s="16" t="s">
        <v>20</v>
      </c>
    </row>
    <row r="15" s="17" customFormat="true" ht="22" hidden="false" customHeight="true" outlineLevel="0" collapsed="false">
      <c r="A15" s="13" t="str">
        <f aca="false">LEFT(B15,2)</f>
        <v>12</v>
      </c>
      <c r="B15" s="12" t="s">
        <v>30</v>
      </c>
      <c r="C15" s="13" t="n">
        <v>21</v>
      </c>
      <c r="D15" s="13" t="n">
        <v>4</v>
      </c>
      <c r="E15" s="13" t="n">
        <v>114.71</v>
      </c>
      <c r="F15" s="18" t="s">
        <v>17</v>
      </c>
      <c r="G15" s="19" t="s">
        <v>18</v>
      </c>
      <c r="H15" s="19" t="s">
        <v>18</v>
      </c>
      <c r="I15" s="20" t="n">
        <f aca="false">J15/E15</f>
        <v>18070.0026152907</v>
      </c>
      <c r="J15" s="15" t="n">
        <v>2072810</v>
      </c>
      <c r="K15" s="15" t="n">
        <v>2072810</v>
      </c>
      <c r="L15" s="16" t="s">
        <v>19</v>
      </c>
      <c r="M15" s="16" t="s">
        <v>20</v>
      </c>
    </row>
    <row r="16" s="17" customFormat="true" ht="22" hidden="false" customHeight="true" outlineLevel="0" collapsed="false">
      <c r="A16" s="13" t="str">
        <f aca="false">LEFT(B16,2)</f>
        <v>12</v>
      </c>
      <c r="B16" s="12" t="s">
        <v>31</v>
      </c>
      <c r="C16" s="13" t="n">
        <v>21</v>
      </c>
      <c r="D16" s="13" t="n">
        <v>4</v>
      </c>
      <c r="E16" s="13" t="n">
        <v>105.51</v>
      </c>
      <c r="F16" s="18" t="s">
        <v>17</v>
      </c>
      <c r="G16" s="19" t="s">
        <v>18</v>
      </c>
      <c r="H16" s="19" t="s">
        <v>18</v>
      </c>
      <c r="I16" s="20" t="n">
        <f aca="false">J16/E16</f>
        <v>17570.0028433324</v>
      </c>
      <c r="J16" s="15" t="n">
        <v>1853811</v>
      </c>
      <c r="K16" s="15" t="n">
        <v>1853811</v>
      </c>
      <c r="L16" s="16" t="s">
        <v>19</v>
      </c>
      <c r="M16" s="16" t="s">
        <v>20</v>
      </c>
    </row>
    <row r="17" s="17" customFormat="true" ht="22" hidden="false" customHeight="true" outlineLevel="0" collapsed="false">
      <c r="A17" s="13" t="str">
        <f aca="false">LEFT(B17,2)</f>
        <v>12</v>
      </c>
      <c r="B17" s="12" t="s">
        <v>32</v>
      </c>
      <c r="C17" s="13" t="n">
        <v>21</v>
      </c>
      <c r="D17" s="13" t="n">
        <v>4</v>
      </c>
      <c r="E17" s="13" t="n">
        <v>105.51</v>
      </c>
      <c r="F17" s="18" t="s">
        <v>17</v>
      </c>
      <c r="G17" s="19" t="s">
        <v>18</v>
      </c>
      <c r="H17" s="19" t="s">
        <v>18</v>
      </c>
      <c r="I17" s="20" t="n">
        <f aca="false">J17/E17</f>
        <v>17570.0028433324</v>
      </c>
      <c r="J17" s="15" t="n">
        <v>1853811</v>
      </c>
      <c r="K17" s="15" t="n">
        <v>1853811</v>
      </c>
      <c r="L17" s="16" t="s">
        <v>19</v>
      </c>
      <c r="M17" s="16" t="s">
        <v>20</v>
      </c>
    </row>
    <row r="18" s="17" customFormat="true" ht="22" hidden="false" customHeight="true" outlineLevel="0" collapsed="false">
      <c r="A18" s="13" t="str">
        <f aca="false">LEFT(B18,2)</f>
        <v>12</v>
      </c>
      <c r="B18" s="12" t="s">
        <v>33</v>
      </c>
      <c r="C18" s="13" t="n">
        <v>21</v>
      </c>
      <c r="D18" s="13" t="n">
        <v>4</v>
      </c>
      <c r="E18" s="13" t="n">
        <v>105.51</v>
      </c>
      <c r="F18" s="18" t="s">
        <v>17</v>
      </c>
      <c r="G18" s="19" t="s">
        <v>18</v>
      </c>
      <c r="H18" s="19" t="s">
        <v>18</v>
      </c>
      <c r="I18" s="20" t="n">
        <f aca="false">J18/E18</f>
        <v>17570.0028433324</v>
      </c>
      <c r="J18" s="15" t="n">
        <v>1853811</v>
      </c>
      <c r="K18" s="15" t="n">
        <v>1853811</v>
      </c>
      <c r="L18" s="16" t="s">
        <v>19</v>
      </c>
      <c r="M18" s="16" t="s">
        <v>20</v>
      </c>
    </row>
    <row r="19" s="17" customFormat="true" ht="22" hidden="false" customHeight="true" outlineLevel="0" collapsed="false">
      <c r="A19" s="13" t="str">
        <f aca="false">LEFT(B19,2)</f>
        <v>12</v>
      </c>
      <c r="B19" s="12" t="s">
        <v>34</v>
      </c>
      <c r="C19" s="13" t="n">
        <v>21</v>
      </c>
      <c r="D19" s="13" t="n">
        <v>4</v>
      </c>
      <c r="E19" s="13" t="n">
        <v>113.54</v>
      </c>
      <c r="F19" s="18" t="s">
        <v>17</v>
      </c>
      <c r="G19" s="19" t="s">
        <v>18</v>
      </c>
      <c r="H19" s="19" t="s">
        <v>18</v>
      </c>
      <c r="I19" s="20" t="n">
        <f aca="false">J19/E19</f>
        <v>17970.0017614937</v>
      </c>
      <c r="J19" s="15" t="n">
        <v>2040314</v>
      </c>
      <c r="K19" s="15" t="n">
        <v>2040314</v>
      </c>
      <c r="L19" s="16" t="s">
        <v>19</v>
      </c>
      <c r="M19" s="16" t="s">
        <v>20</v>
      </c>
    </row>
    <row r="20" s="17" customFormat="true" ht="22" hidden="false" customHeight="true" outlineLevel="0" collapsed="false">
      <c r="A20" s="13" t="str">
        <f aca="false">LEFT(B20,2)</f>
        <v>12</v>
      </c>
      <c r="B20" s="12" t="s">
        <v>35</v>
      </c>
      <c r="C20" s="13" t="n">
        <v>21</v>
      </c>
      <c r="D20" s="13" t="n">
        <v>5</v>
      </c>
      <c r="E20" s="13" t="n">
        <v>114.71</v>
      </c>
      <c r="F20" s="18" t="s">
        <v>17</v>
      </c>
      <c r="G20" s="19" t="s">
        <v>18</v>
      </c>
      <c r="H20" s="19" t="s">
        <v>18</v>
      </c>
      <c r="I20" s="20" t="n">
        <f aca="false">J20/E20</f>
        <v>18090.0008717636</v>
      </c>
      <c r="J20" s="15" t="n">
        <v>2075104</v>
      </c>
      <c r="K20" s="15" t="n">
        <v>2075104</v>
      </c>
      <c r="L20" s="16" t="s">
        <v>19</v>
      </c>
      <c r="M20" s="16" t="s">
        <v>20</v>
      </c>
    </row>
    <row r="21" s="17" customFormat="true" ht="22" hidden="false" customHeight="true" outlineLevel="0" collapsed="false">
      <c r="A21" s="13" t="str">
        <f aca="false">LEFT(B21,2)</f>
        <v>12</v>
      </c>
      <c r="B21" s="12" t="s">
        <v>36</v>
      </c>
      <c r="C21" s="13" t="n">
        <v>21</v>
      </c>
      <c r="D21" s="13" t="n">
        <v>5</v>
      </c>
      <c r="E21" s="13" t="n">
        <v>105.51</v>
      </c>
      <c r="F21" s="18" t="s">
        <v>17</v>
      </c>
      <c r="G21" s="19" t="s">
        <v>18</v>
      </c>
      <c r="H21" s="19" t="s">
        <v>18</v>
      </c>
      <c r="I21" s="20" t="n">
        <f aca="false">J21/E21</f>
        <v>17590.0009477775</v>
      </c>
      <c r="J21" s="15" t="n">
        <v>1855921</v>
      </c>
      <c r="K21" s="15" t="n">
        <v>1855921</v>
      </c>
      <c r="L21" s="16" t="s">
        <v>19</v>
      </c>
      <c r="M21" s="16" t="s">
        <v>20</v>
      </c>
    </row>
    <row r="22" s="17" customFormat="true" ht="22" hidden="false" customHeight="true" outlineLevel="0" collapsed="false">
      <c r="A22" s="13" t="str">
        <f aca="false">LEFT(B22,2)</f>
        <v>12</v>
      </c>
      <c r="B22" s="12" t="s">
        <v>37</v>
      </c>
      <c r="C22" s="13" t="n">
        <v>21</v>
      </c>
      <c r="D22" s="13" t="n">
        <v>5</v>
      </c>
      <c r="E22" s="13" t="n">
        <v>105.51</v>
      </c>
      <c r="F22" s="18" t="s">
        <v>17</v>
      </c>
      <c r="G22" s="19" t="s">
        <v>18</v>
      </c>
      <c r="H22" s="19" t="s">
        <v>18</v>
      </c>
      <c r="I22" s="20" t="n">
        <f aca="false">J22/E22</f>
        <v>17590.0009477775</v>
      </c>
      <c r="J22" s="15" t="n">
        <v>1855921</v>
      </c>
      <c r="K22" s="15" t="n">
        <v>1855921</v>
      </c>
      <c r="L22" s="16" t="s">
        <v>19</v>
      </c>
      <c r="M22" s="16" t="s">
        <v>20</v>
      </c>
    </row>
    <row r="23" s="17" customFormat="true" ht="22" hidden="false" customHeight="true" outlineLevel="0" collapsed="false">
      <c r="A23" s="13" t="str">
        <f aca="false">LEFT(B23,2)</f>
        <v>12</v>
      </c>
      <c r="B23" s="12" t="s">
        <v>38</v>
      </c>
      <c r="C23" s="13" t="n">
        <v>21</v>
      </c>
      <c r="D23" s="13" t="n">
        <v>5</v>
      </c>
      <c r="E23" s="13" t="n">
        <v>105.51</v>
      </c>
      <c r="F23" s="18" t="s">
        <v>17</v>
      </c>
      <c r="G23" s="19" t="s">
        <v>18</v>
      </c>
      <c r="H23" s="19" t="s">
        <v>18</v>
      </c>
      <c r="I23" s="20" t="n">
        <f aca="false">J23/E23</f>
        <v>17590.0009477775</v>
      </c>
      <c r="J23" s="15" t="n">
        <v>1855921</v>
      </c>
      <c r="K23" s="15" t="n">
        <v>1855921</v>
      </c>
      <c r="L23" s="16" t="s">
        <v>19</v>
      </c>
      <c r="M23" s="16" t="s">
        <v>20</v>
      </c>
    </row>
    <row r="24" s="17" customFormat="true" ht="22" hidden="false" customHeight="true" outlineLevel="0" collapsed="false">
      <c r="A24" s="13" t="str">
        <f aca="false">LEFT(B24,2)</f>
        <v>12</v>
      </c>
      <c r="B24" s="12" t="s">
        <v>39</v>
      </c>
      <c r="C24" s="13" t="n">
        <v>21</v>
      </c>
      <c r="D24" s="13" t="n">
        <v>5</v>
      </c>
      <c r="E24" s="13" t="n">
        <v>113.54</v>
      </c>
      <c r="F24" s="18" t="s">
        <v>17</v>
      </c>
      <c r="G24" s="19" t="s">
        <v>18</v>
      </c>
      <c r="H24" s="19" t="s">
        <v>18</v>
      </c>
      <c r="I24" s="20" t="n">
        <f aca="false">J24/E24</f>
        <v>17990.0035229875</v>
      </c>
      <c r="J24" s="15" t="n">
        <v>2042585</v>
      </c>
      <c r="K24" s="15" t="n">
        <v>2042585</v>
      </c>
      <c r="L24" s="16" t="s">
        <v>19</v>
      </c>
      <c r="M24" s="16" t="s">
        <v>20</v>
      </c>
    </row>
    <row r="25" s="17" customFormat="true" ht="22" hidden="false" customHeight="true" outlineLevel="0" collapsed="false">
      <c r="A25" s="13" t="str">
        <f aca="false">LEFT(B25,2)</f>
        <v>12</v>
      </c>
      <c r="B25" s="12" t="s">
        <v>40</v>
      </c>
      <c r="C25" s="13" t="n">
        <v>21</v>
      </c>
      <c r="D25" s="13" t="n">
        <v>6</v>
      </c>
      <c r="E25" s="13" t="n">
        <v>114.71</v>
      </c>
      <c r="F25" s="18" t="s">
        <v>17</v>
      </c>
      <c r="G25" s="19" t="s">
        <v>18</v>
      </c>
      <c r="H25" s="19" t="s">
        <v>18</v>
      </c>
      <c r="I25" s="20" t="n">
        <f aca="false">J25/E25</f>
        <v>18109.9991282364</v>
      </c>
      <c r="J25" s="15" t="n">
        <v>2077398</v>
      </c>
      <c r="K25" s="15" t="n">
        <v>2077398</v>
      </c>
      <c r="L25" s="16" t="s">
        <v>19</v>
      </c>
      <c r="M25" s="16" t="s">
        <v>20</v>
      </c>
    </row>
    <row r="26" s="17" customFormat="true" ht="22" hidden="false" customHeight="true" outlineLevel="0" collapsed="false">
      <c r="A26" s="13" t="str">
        <f aca="false">LEFT(B26,2)</f>
        <v>12</v>
      </c>
      <c r="B26" s="12" t="s">
        <v>41</v>
      </c>
      <c r="C26" s="13" t="n">
        <v>21</v>
      </c>
      <c r="D26" s="13" t="n">
        <v>6</v>
      </c>
      <c r="E26" s="13" t="n">
        <v>105.51</v>
      </c>
      <c r="F26" s="18" t="s">
        <v>17</v>
      </c>
      <c r="G26" s="19" t="s">
        <v>18</v>
      </c>
      <c r="H26" s="19" t="s">
        <v>18</v>
      </c>
      <c r="I26" s="20" t="n">
        <f aca="false">J26/E26</f>
        <v>17609.9990522225</v>
      </c>
      <c r="J26" s="15" t="n">
        <v>1858031</v>
      </c>
      <c r="K26" s="15" t="n">
        <v>1858031</v>
      </c>
      <c r="L26" s="16" t="s">
        <v>19</v>
      </c>
      <c r="M26" s="16" t="s">
        <v>20</v>
      </c>
    </row>
    <row r="27" s="17" customFormat="true" ht="22" hidden="false" customHeight="true" outlineLevel="0" collapsed="false">
      <c r="A27" s="13" t="str">
        <f aca="false">LEFT(B27,2)</f>
        <v>12</v>
      </c>
      <c r="B27" s="12" t="s">
        <v>42</v>
      </c>
      <c r="C27" s="13" t="n">
        <v>21</v>
      </c>
      <c r="D27" s="13" t="n">
        <v>6</v>
      </c>
      <c r="E27" s="13" t="n">
        <v>105.51</v>
      </c>
      <c r="F27" s="18" t="s">
        <v>17</v>
      </c>
      <c r="G27" s="19" t="s">
        <v>18</v>
      </c>
      <c r="H27" s="19" t="s">
        <v>18</v>
      </c>
      <c r="I27" s="20" t="n">
        <f aca="false">J27/E27</f>
        <v>17609.9990522225</v>
      </c>
      <c r="J27" s="15" t="n">
        <v>1858031</v>
      </c>
      <c r="K27" s="15" t="n">
        <v>1858031</v>
      </c>
      <c r="L27" s="16" t="s">
        <v>19</v>
      </c>
      <c r="M27" s="16" t="s">
        <v>20</v>
      </c>
    </row>
    <row r="28" s="17" customFormat="true" ht="22" hidden="false" customHeight="true" outlineLevel="0" collapsed="false">
      <c r="A28" s="13" t="str">
        <f aca="false">LEFT(B28,2)</f>
        <v>12</v>
      </c>
      <c r="B28" s="12" t="s">
        <v>43</v>
      </c>
      <c r="C28" s="13" t="n">
        <v>21</v>
      </c>
      <c r="D28" s="13" t="n">
        <v>6</v>
      </c>
      <c r="E28" s="13" t="n">
        <v>105.51</v>
      </c>
      <c r="F28" s="18" t="s">
        <v>17</v>
      </c>
      <c r="G28" s="19" t="s">
        <v>18</v>
      </c>
      <c r="H28" s="19" t="s">
        <v>18</v>
      </c>
      <c r="I28" s="20" t="n">
        <f aca="false">J28/E28</f>
        <v>17609.9990522225</v>
      </c>
      <c r="J28" s="15" t="n">
        <v>1858031</v>
      </c>
      <c r="K28" s="15" t="n">
        <v>1858031</v>
      </c>
      <c r="L28" s="16" t="s">
        <v>19</v>
      </c>
      <c r="M28" s="16" t="s">
        <v>20</v>
      </c>
    </row>
    <row r="29" s="17" customFormat="true" ht="22" hidden="false" customHeight="true" outlineLevel="0" collapsed="false">
      <c r="A29" s="13" t="str">
        <f aca="false">LEFT(B29,2)</f>
        <v>12</v>
      </c>
      <c r="B29" s="12" t="s">
        <v>44</v>
      </c>
      <c r="C29" s="13" t="n">
        <v>21</v>
      </c>
      <c r="D29" s="13" t="n">
        <v>6</v>
      </c>
      <c r="E29" s="13" t="n">
        <v>113.54</v>
      </c>
      <c r="F29" s="18" t="s">
        <v>17</v>
      </c>
      <c r="G29" s="19" t="s">
        <v>18</v>
      </c>
      <c r="H29" s="19" t="s">
        <v>18</v>
      </c>
      <c r="I29" s="20" t="n">
        <f aca="false">J29/E29</f>
        <v>18009.9964770125</v>
      </c>
      <c r="J29" s="15" t="n">
        <v>2044855</v>
      </c>
      <c r="K29" s="15" t="n">
        <v>2044855</v>
      </c>
      <c r="L29" s="16" t="s">
        <v>19</v>
      </c>
      <c r="M29" s="16" t="s">
        <v>20</v>
      </c>
    </row>
    <row r="30" s="17" customFormat="true" ht="22" hidden="false" customHeight="true" outlineLevel="0" collapsed="false">
      <c r="A30" s="13" t="str">
        <f aca="false">LEFT(B30,2)</f>
        <v>12</v>
      </c>
      <c r="B30" s="12" t="s">
        <v>45</v>
      </c>
      <c r="C30" s="13" t="n">
        <v>21</v>
      </c>
      <c r="D30" s="13" t="n">
        <v>7</v>
      </c>
      <c r="E30" s="13" t="n">
        <v>114.71</v>
      </c>
      <c r="F30" s="18" t="s">
        <v>17</v>
      </c>
      <c r="G30" s="19" t="s">
        <v>18</v>
      </c>
      <c r="H30" s="19" t="s">
        <v>18</v>
      </c>
      <c r="I30" s="20" t="n">
        <f aca="false">J30/E30</f>
        <v>18529.9973847093</v>
      </c>
      <c r="J30" s="15" t="n">
        <v>2125576</v>
      </c>
      <c r="K30" s="15" t="n">
        <v>2125576</v>
      </c>
      <c r="L30" s="16" t="s">
        <v>19</v>
      </c>
      <c r="M30" s="16" t="s">
        <v>20</v>
      </c>
    </row>
    <row r="31" s="17" customFormat="true" ht="22" hidden="false" customHeight="true" outlineLevel="0" collapsed="false">
      <c r="A31" s="13" t="str">
        <f aca="false">LEFT(B31,2)</f>
        <v>12</v>
      </c>
      <c r="B31" s="12" t="s">
        <v>46</v>
      </c>
      <c r="C31" s="13" t="n">
        <v>21</v>
      </c>
      <c r="D31" s="13" t="n">
        <v>7</v>
      </c>
      <c r="E31" s="13" t="n">
        <v>105.51</v>
      </c>
      <c r="F31" s="18" t="s">
        <v>17</v>
      </c>
      <c r="G31" s="19" t="s">
        <v>18</v>
      </c>
      <c r="H31" s="19" t="s">
        <v>18</v>
      </c>
      <c r="I31" s="20" t="n">
        <f aca="false">J31/E31</f>
        <v>18029.9971566676</v>
      </c>
      <c r="J31" s="15" t="n">
        <v>1902345</v>
      </c>
      <c r="K31" s="15" t="n">
        <v>1902345</v>
      </c>
      <c r="L31" s="16" t="s">
        <v>19</v>
      </c>
      <c r="M31" s="16" t="s">
        <v>20</v>
      </c>
    </row>
    <row r="32" s="17" customFormat="true" ht="22" hidden="false" customHeight="true" outlineLevel="0" collapsed="false">
      <c r="A32" s="13" t="str">
        <f aca="false">LEFT(B32,2)</f>
        <v>12</v>
      </c>
      <c r="B32" s="12" t="s">
        <v>47</v>
      </c>
      <c r="C32" s="13" t="n">
        <v>21</v>
      </c>
      <c r="D32" s="13" t="n">
        <v>7</v>
      </c>
      <c r="E32" s="13" t="n">
        <v>105.51</v>
      </c>
      <c r="F32" s="18" t="s">
        <v>17</v>
      </c>
      <c r="G32" s="19" t="s">
        <v>18</v>
      </c>
      <c r="H32" s="19" t="s">
        <v>18</v>
      </c>
      <c r="I32" s="20" t="n">
        <f aca="false">J32/E32</f>
        <v>18029.9971566676</v>
      </c>
      <c r="J32" s="15" t="n">
        <v>1902345</v>
      </c>
      <c r="K32" s="15" t="n">
        <v>1902345</v>
      </c>
      <c r="L32" s="16" t="s">
        <v>19</v>
      </c>
      <c r="M32" s="16" t="s">
        <v>20</v>
      </c>
    </row>
    <row r="33" s="17" customFormat="true" ht="22" hidden="false" customHeight="true" outlineLevel="0" collapsed="false">
      <c r="A33" s="13" t="str">
        <f aca="false">LEFT(B33,2)</f>
        <v>12</v>
      </c>
      <c r="B33" s="12" t="s">
        <v>48</v>
      </c>
      <c r="C33" s="13" t="n">
        <v>21</v>
      </c>
      <c r="D33" s="13" t="n">
        <v>7</v>
      </c>
      <c r="E33" s="13" t="n">
        <v>105.51</v>
      </c>
      <c r="F33" s="18" t="s">
        <v>17</v>
      </c>
      <c r="G33" s="19" t="s">
        <v>18</v>
      </c>
      <c r="H33" s="19" t="s">
        <v>18</v>
      </c>
      <c r="I33" s="20" t="n">
        <f aca="false">J33/E33</f>
        <v>18029.9971566676</v>
      </c>
      <c r="J33" s="15" t="n">
        <v>1902345</v>
      </c>
      <c r="K33" s="15" t="n">
        <v>1902345</v>
      </c>
      <c r="L33" s="16" t="s">
        <v>19</v>
      </c>
      <c r="M33" s="16" t="s">
        <v>20</v>
      </c>
    </row>
    <row r="34" s="17" customFormat="true" ht="22" hidden="false" customHeight="true" outlineLevel="0" collapsed="false">
      <c r="A34" s="13" t="str">
        <f aca="false">LEFT(B34,2)</f>
        <v>12</v>
      </c>
      <c r="B34" s="12" t="s">
        <v>49</v>
      </c>
      <c r="C34" s="13" t="n">
        <v>21</v>
      </c>
      <c r="D34" s="13" t="n">
        <v>7</v>
      </c>
      <c r="E34" s="13" t="n">
        <v>113.54</v>
      </c>
      <c r="F34" s="18" t="s">
        <v>17</v>
      </c>
      <c r="G34" s="19" t="s">
        <v>18</v>
      </c>
      <c r="H34" s="19" t="s">
        <v>18</v>
      </c>
      <c r="I34" s="20" t="n">
        <f aca="false">J34/E34</f>
        <v>18429.9982385063</v>
      </c>
      <c r="J34" s="15" t="n">
        <v>2092542</v>
      </c>
      <c r="K34" s="15" t="n">
        <v>2092542</v>
      </c>
      <c r="L34" s="16" t="s">
        <v>19</v>
      </c>
      <c r="M34" s="16" t="s">
        <v>20</v>
      </c>
    </row>
    <row r="35" s="17" customFormat="true" ht="22" hidden="false" customHeight="true" outlineLevel="0" collapsed="false">
      <c r="A35" s="13" t="str">
        <f aca="false">LEFT(B35,2)</f>
        <v>12</v>
      </c>
      <c r="B35" s="12" t="s">
        <v>50</v>
      </c>
      <c r="C35" s="13" t="n">
        <v>21</v>
      </c>
      <c r="D35" s="13" t="n">
        <v>8</v>
      </c>
      <c r="E35" s="13" t="n">
        <v>114.71</v>
      </c>
      <c r="F35" s="18" t="s">
        <v>17</v>
      </c>
      <c r="G35" s="19" t="s">
        <v>18</v>
      </c>
      <c r="H35" s="19" t="s">
        <v>18</v>
      </c>
      <c r="I35" s="20" t="n">
        <f aca="false">J35/E35</f>
        <v>18550.0043588179</v>
      </c>
      <c r="J35" s="15" t="n">
        <v>2127871</v>
      </c>
      <c r="K35" s="15" t="n">
        <v>2127871</v>
      </c>
      <c r="L35" s="16" t="s">
        <v>19</v>
      </c>
      <c r="M35" s="16" t="s">
        <v>20</v>
      </c>
    </row>
    <row r="36" s="17" customFormat="true" ht="22" hidden="false" customHeight="true" outlineLevel="0" collapsed="false">
      <c r="A36" s="13" t="str">
        <f aca="false">LEFT(B36,2)</f>
        <v>12</v>
      </c>
      <c r="B36" s="12" t="s">
        <v>51</v>
      </c>
      <c r="C36" s="13" t="n">
        <v>21</v>
      </c>
      <c r="D36" s="13" t="n">
        <v>8</v>
      </c>
      <c r="E36" s="13" t="n">
        <v>105.51</v>
      </c>
      <c r="F36" s="18" t="s">
        <v>17</v>
      </c>
      <c r="G36" s="19" t="s">
        <v>18</v>
      </c>
      <c r="H36" s="19" t="s">
        <v>18</v>
      </c>
      <c r="I36" s="20" t="n">
        <f aca="false">J36/E36</f>
        <v>18050.0047388873</v>
      </c>
      <c r="J36" s="15" t="n">
        <v>1904456</v>
      </c>
      <c r="K36" s="15" t="n">
        <v>1904456</v>
      </c>
      <c r="L36" s="16" t="s">
        <v>19</v>
      </c>
      <c r="M36" s="16" t="s">
        <v>20</v>
      </c>
    </row>
    <row r="37" s="17" customFormat="true" ht="22" hidden="false" customHeight="true" outlineLevel="0" collapsed="false">
      <c r="A37" s="13" t="str">
        <f aca="false">LEFT(B37,2)</f>
        <v>12</v>
      </c>
      <c r="B37" s="12" t="s">
        <v>52</v>
      </c>
      <c r="C37" s="13" t="n">
        <v>21</v>
      </c>
      <c r="D37" s="13" t="n">
        <v>8</v>
      </c>
      <c r="E37" s="13" t="n">
        <v>105.51</v>
      </c>
      <c r="F37" s="18" t="s">
        <v>17</v>
      </c>
      <c r="G37" s="19" t="s">
        <v>18</v>
      </c>
      <c r="H37" s="19" t="s">
        <v>18</v>
      </c>
      <c r="I37" s="20" t="n">
        <f aca="false">J37/E37</f>
        <v>18050.0047388873</v>
      </c>
      <c r="J37" s="15" t="n">
        <v>1904456</v>
      </c>
      <c r="K37" s="15" t="n">
        <v>1904456</v>
      </c>
      <c r="L37" s="16" t="s">
        <v>19</v>
      </c>
      <c r="M37" s="16" t="s">
        <v>20</v>
      </c>
    </row>
    <row r="38" s="17" customFormat="true" ht="22" hidden="false" customHeight="true" outlineLevel="0" collapsed="false">
      <c r="A38" s="13" t="str">
        <f aca="false">LEFT(B38,2)</f>
        <v>12</v>
      </c>
      <c r="B38" s="12" t="s">
        <v>53</v>
      </c>
      <c r="C38" s="13" t="n">
        <v>21</v>
      </c>
      <c r="D38" s="13" t="n">
        <v>8</v>
      </c>
      <c r="E38" s="13" t="n">
        <v>105.51</v>
      </c>
      <c r="F38" s="18" t="s">
        <v>17</v>
      </c>
      <c r="G38" s="19" t="s">
        <v>18</v>
      </c>
      <c r="H38" s="19" t="s">
        <v>18</v>
      </c>
      <c r="I38" s="20" t="n">
        <f aca="false">J38/E38</f>
        <v>18050.0047388873</v>
      </c>
      <c r="J38" s="15" t="n">
        <v>1904456</v>
      </c>
      <c r="K38" s="15" t="n">
        <v>1904456</v>
      </c>
      <c r="L38" s="16" t="s">
        <v>19</v>
      </c>
      <c r="M38" s="16" t="s">
        <v>20</v>
      </c>
    </row>
    <row r="39" s="17" customFormat="true" ht="22" hidden="false" customHeight="true" outlineLevel="0" collapsed="false">
      <c r="A39" s="13" t="str">
        <f aca="false">LEFT(B39,2)</f>
        <v>12</v>
      </c>
      <c r="B39" s="12" t="s">
        <v>54</v>
      </c>
      <c r="C39" s="13" t="n">
        <v>21</v>
      </c>
      <c r="D39" s="13" t="n">
        <v>8</v>
      </c>
      <c r="E39" s="13" t="n">
        <v>113.54</v>
      </c>
      <c r="F39" s="18" t="s">
        <v>17</v>
      </c>
      <c r="G39" s="19" t="s">
        <v>18</v>
      </c>
      <c r="H39" s="19" t="s">
        <v>18</v>
      </c>
      <c r="I39" s="20" t="n">
        <f aca="false">J39/E39</f>
        <v>18450</v>
      </c>
      <c r="J39" s="15" t="n">
        <v>2094813</v>
      </c>
      <c r="K39" s="15" t="n">
        <v>2094813</v>
      </c>
      <c r="L39" s="16" t="s">
        <v>19</v>
      </c>
      <c r="M39" s="16" t="s">
        <v>20</v>
      </c>
    </row>
    <row r="40" s="17" customFormat="true" ht="22" hidden="false" customHeight="true" outlineLevel="0" collapsed="false">
      <c r="A40" s="13" t="str">
        <f aca="false">LEFT(B40,2)</f>
        <v>12</v>
      </c>
      <c r="B40" s="12" t="s">
        <v>55</v>
      </c>
      <c r="C40" s="13" t="n">
        <v>21</v>
      </c>
      <c r="D40" s="13" t="n">
        <v>9</v>
      </c>
      <c r="E40" s="13" t="n">
        <v>114.71</v>
      </c>
      <c r="F40" s="18" t="s">
        <v>17</v>
      </c>
      <c r="G40" s="19" t="s">
        <v>18</v>
      </c>
      <c r="H40" s="19" t="s">
        <v>18</v>
      </c>
      <c r="I40" s="20" t="n">
        <f aca="false">J40/E40</f>
        <v>18570.0026152907</v>
      </c>
      <c r="J40" s="15" t="n">
        <v>2130165</v>
      </c>
      <c r="K40" s="15" t="n">
        <v>2130165</v>
      </c>
      <c r="L40" s="16" t="s">
        <v>19</v>
      </c>
      <c r="M40" s="16" t="s">
        <v>20</v>
      </c>
    </row>
    <row r="41" s="17" customFormat="true" ht="22" hidden="false" customHeight="true" outlineLevel="0" collapsed="false">
      <c r="A41" s="13" t="str">
        <f aca="false">LEFT(B41,2)</f>
        <v>12</v>
      </c>
      <c r="B41" s="12" t="s">
        <v>56</v>
      </c>
      <c r="C41" s="13" t="n">
        <v>21</v>
      </c>
      <c r="D41" s="13" t="n">
        <v>9</v>
      </c>
      <c r="E41" s="13" t="n">
        <v>105.51</v>
      </c>
      <c r="F41" s="18" t="s">
        <v>17</v>
      </c>
      <c r="G41" s="19" t="s">
        <v>18</v>
      </c>
      <c r="H41" s="19" t="s">
        <v>18</v>
      </c>
      <c r="I41" s="20" t="n">
        <f aca="false">J41/E41</f>
        <v>18070.0028433324</v>
      </c>
      <c r="J41" s="15" t="n">
        <v>1906566</v>
      </c>
      <c r="K41" s="15" t="n">
        <v>1906566</v>
      </c>
      <c r="L41" s="16" t="s">
        <v>19</v>
      </c>
      <c r="M41" s="16" t="s">
        <v>20</v>
      </c>
    </row>
    <row r="42" s="17" customFormat="true" ht="22" hidden="false" customHeight="true" outlineLevel="0" collapsed="false">
      <c r="A42" s="13" t="str">
        <f aca="false">LEFT(B42,2)</f>
        <v>12</v>
      </c>
      <c r="B42" s="12" t="s">
        <v>57</v>
      </c>
      <c r="C42" s="13" t="n">
        <v>21</v>
      </c>
      <c r="D42" s="13" t="n">
        <v>9</v>
      </c>
      <c r="E42" s="13" t="n">
        <v>105.51</v>
      </c>
      <c r="F42" s="18" t="s">
        <v>17</v>
      </c>
      <c r="G42" s="19" t="s">
        <v>18</v>
      </c>
      <c r="H42" s="19" t="s">
        <v>18</v>
      </c>
      <c r="I42" s="20" t="n">
        <f aca="false">J42/E42</f>
        <v>18070.0028433324</v>
      </c>
      <c r="J42" s="15" t="n">
        <v>1906566</v>
      </c>
      <c r="K42" s="15" t="n">
        <v>1906566</v>
      </c>
      <c r="L42" s="16" t="s">
        <v>19</v>
      </c>
      <c r="M42" s="16" t="s">
        <v>20</v>
      </c>
    </row>
    <row r="43" s="17" customFormat="true" ht="22" hidden="false" customHeight="true" outlineLevel="0" collapsed="false">
      <c r="A43" s="13" t="str">
        <f aca="false">LEFT(B43,2)</f>
        <v>12</v>
      </c>
      <c r="B43" s="12" t="s">
        <v>58</v>
      </c>
      <c r="C43" s="13" t="n">
        <v>21</v>
      </c>
      <c r="D43" s="13" t="n">
        <v>9</v>
      </c>
      <c r="E43" s="13" t="n">
        <v>105.51</v>
      </c>
      <c r="F43" s="18" t="s">
        <v>17</v>
      </c>
      <c r="G43" s="19" t="s">
        <v>18</v>
      </c>
      <c r="H43" s="19" t="s">
        <v>18</v>
      </c>
      <c r="I43" s="20" t="n">
        <f aca="false">J43/E43</f>
        <v>18070.0028433324</v>
      </c>
      <c r="J43" s="15" t="n">
        <v>1906566</v>
      </c>
      <c r="K43" s="15" t="n">
        <v>1906566</v>
      </c>
      <c r="L43" s="16" t="s">
        <v>19</v>
      </c>
      <c r="M43" s="16" t="s">
        <v>20</v>
      </c>
    </row>
    <row r="44" s="17" customFormat="true" ht="22" hidden="false" customHeight="true" outlineLevel="0" collapsed="false">
      <c r="A44" s="13" t="str">
        <f aca="false">LEFT(B44,2)</f>
        <v>12</v>
      </c>
      <c r="B44" s="12" t="s">
        <v>59</v>
      </c>
      <c r="C44" s="13" t="n">
        <v>21</v>
      </c>
      <c r="D44" s="13" t="n">
        <v>9</v>
      </c>
      <c r="E44" s="13" t="n">
        <v>113.54</v>
      </c>
      <c r="F44" s="18" t="s">
        <v>17</v>
      </c>
      <c r="G44" s="19" t="s">
        <v>18</v>
      </c>
      <c r="H44" s="19" t="s">
        <v>18</v>
      </c>
      <c r="I44" s="20" t="n">
        <f aca="false">J44/E44</f>
        <v>18470.0017614937</v>
      </c>
      <c r="J44" s="15" t="n">
        <v>2097084</v>
      </c>
      <c r="K44" s="15" t="n">
        <v>2097084</v>
      </c>
      <c r="L44" s="16" t="s">
        <v>19</v>
      </c>
      <c r="M44" s="16" t="s">
        <v>20</v>
      </c>
    </row>
    <row r="45" s="17" customFormat="true" ht="22" hidden="false" customHeight="true" outlineLevel="0" collapsed="false">
      <c r="A45" s="13" t="str">
        <f aca="false">LEFT(B45,2)</f>
        <v>12</v>
      </c>
      <c r="B45" s="12" t="s">
        <v>60</v>
      </c>
      <c r="C45" s="13" t="n">
        <v>21</v>
      </c>
      <c r="D45" s="13" t="n">
        <v>10</v>
      </c>
      <c r="E45" s="13" t="n">
        <v>114.71</v>
      </c>
      <c r="F45" s="18" t="s">
        <v>17</v>
      </c>
      <c r="G45" s="19" t="s">
        <v>18</v>
      </c>
      <c r="H45" s="19" t="s">
        <v>18</v>
      </c>
      <c r="I45" s="20" t="n">
        <f aca="false">J45/E45</f>
        <v>18619.9982564728</v>
      </c>
      <c r="J45" s="15" t="n">
        <v>2135900</v>
      </c>
      <c r="K45" s="15" t="n">
        <v>2135900</v>
      </c>
      <c r="L45" s="16" t="s">
        <v>19</v>
      </c>
      <c r="M45" s="16" t="s">
        <v>20</v>
      </c>
    </row>
    <row r="46" s="17" customFormat="true" ht="22" hidden="false" customHeight="true" outlineLevel="0" collapsed="false">
      <c r="A46" s="13" t="str">
        <f aca="false">LEFT(B46,2)</f>
        <v>12</v>
      </c>
      <c r="B46" s="12" t="s">
        <v>61</v>
      </c>
      <c r="C46" s="13" t="n">
        <v>21</v>
      </c>
      <c r="D46" s="13" t="n">
        <v>10</v>
      </c>
      <c r="E46" s="13" t="n">
        <v>105.51</v>
      </c>
      <c r="F46" s="18" t="s">
        <v>17</v>
      </c>
      <c r="G46" s="19" t="s">
        <v>18</v>
      </c>
      <c r="H46" s="19" t="s">
        <v>18</v>
      </c>
      <c r="I46" s="20" t="n">
        <f aca="false">J46/E46</f>
        <v>18119.9981044451</v>
      </c>
      <c r="J46" s="15" t="n">
        <v>1911841</v>
      </c>
      <c r="K46" s="15" t="n">
        <v>1911841</v>
      </c>
      <c r="L46" s="16" t="s">
        <v>19</v>
      </c>
      <c r="M46" s="16" t="s">
        <v>20</v>
      </c>
    </row>
    <row r="47" s="17" customFormat="true" ht="22" hidden="false" customHeight="true" outlineLevel="0" collapsed="false">
      <c r="A47" s="13" t="str">
        <f aca="false">LEFT(B47,2)</f>
        <v>12</v>
      </c>
      <c r="B47" s="12" t="s">
        <v>62</v>
      </c>
      <c r="C47" s="13" t="n">
        <v>21</v>
      </c>
      <c r="D47" s="13" t="n">
        <v>10</v>
      </c>
      <c r="E47" s="13" t="n">
        <v>105.51</v>
      </c>
      <c r="F47" s="18" t="s">
        <v>17</v>
      </c>
      <c r="G47" s="19" t="s">
        <v>18</v>
      </c>
      <c r="H47" s="19" t="s">
        <v>18</v>
      </c>
      <c r="I47" s="20" t="n">
        <f aca="false">J47/E47</f>
        <v>18119.9981044451</v>
      </c>
      <c r="J47" s="15" t="n">
        <v>1911841</v>
      </c>
      <c r="K47" s="15" t="n">
        <v>1911841</v>
      </c>
      <c r="L47" s="16" t="s">
        <v>19</v>
      </c>
      <c r="M47" s="16" t="s">
        <v>20</v>
      </c>
    </row>
    <row r="48" s="17" customFormat="true" ht="22" hidden="false" customHeight="true" outlineLevel="0" collapsed="false">
      <c r="A48" s="13" t="str">
        <f aca="false">LEFT(B48,2)</f>
        <v>12</v>
      </c>
      <c r="B48" s="12" t="s">
        <v>63</v>
      </c>
      <c r="C48" s="13" t="n">
        <v>21</v>
      </c>
      <c r="D48" s="13" t="n">
        <v>10</v>
      </c>
      <c r="E48" s="13" t="n">
        <v>105.51</v>
      </c>
      <c r="F48" s="18" t="s">
        <v>17</v>
      </c>
      <c r="G48" s="19" t="s">
        <v>18</v>
      </c>
      <c r="H48" s="19" t="s">
        <v>18</v>
      </c>
      <c r="I48" s="20" t="n">
        <f aca="false">J48/E48</f>
        <v>18119.9981044451</v>
      </c>
      <c r="J48" s="15" t="n">
        <v>1911841</v>
      </c>
      <c r="K48" s="15" t="n">
        <v>1911841</v>
      </c>
      <c r="L48" s="16" t="s">
        <v>19</v>
      </c>
      <c r="M48" s="16" t="s">
        <v>20</v>
      </c>
    </row>
    <row r="49" s="17" customFormat="true" ht="22" hidden="false" customHeight="true" outlineLevel="0" collapsed="false">
      <c r="A49" s="13" t="str">
        <f aca="false">LEFT(B49,2)</f>
        <v>12</v>
      </c>
      <c r="B49" s="12" t="s">
        <v>64</v>
      </c>
      <c r="C49" s="13" t="n">
        <v>21</v>
      </c>
      <c r="D49" s="13" t="n">
        <v>10</v>
      </c>
      <c r="E49" s="13" t="n">
        <v>113.54</v>
      </c>
      <c r="F49" s="18" t="s">
        <v>17</v>
      </c>
      <c r="G49" s="19" t="s">
        <v>18</v>
      </c>
      <c r="H49" s="19" t="s">
        <v>18</v>
      </c>
      <c r="I49" s="20" t="n">
        <f aca="false">J49/E49</f>
        <v>18520.0017614937</v>
      </c>
      <c r="J49" s="15" t="n">
        <v>2102761</v>
      </c>
      <c r="K49" s="15" t="n">
        <v>2102761</v>
      </c>
      <c r="L49" s="16" t="s">
        <v>19</v>
      </c>
      <c r="M49" s="16" t="s">
        <v>20</v>
      </c>
    </row>
    <row r="50" s="17" customFormat="true" ht="22" hidden="false" customHeight="true" outlineLevel="0" collapsed="false">
      <c r="A50" s="13" t="str">
        <f aca="false">LEFT(B50,2)</f>
        <v>12</v>
      </c>
      <c r="B50" s="12" t="s">
        <v>65</v>
      </c>
      <c r="C50" s="13" t="n">
        <v>21</v>
      </c>
      <c r="D50" s="13" t="n">
        <v>11</v>
      </c>
      <c r="E50" s="13" t="n">
        <v>114.71</v>
      </c>
      <c r="F50" s="18" t="s">
        <v>17</v>
      </c>
      <c r="G50" s="19" t="s">
        <v>18</v>
      </c>
      <c r="H50" s="19" t="s">
        <v>18</v>
      </c>
      <c r="I50" s="20" t="n">
        <f aca="false">J50/E50</f>
        <v>18650.0043588179</v>
      </c>
      <c r="J50" s="15" t="n">
        <v>2139342</v>
      </c>
      <c r="K50" s="15" t="n">
        <v>2139342</v>
      </c>
      <c r="L50" s="16" t="s">
        <v>19</v>
      </c>
      <c r="M50" s="16" t="s">
        <v>20</v>
      </c>
    </row>
    <row r="51" s="17" customFormat="true" ht="22" hidden="false" customHeight="true" outlineLevel="0" collapsed="false">
      <c r="A51" s="13" t="str">
        <f aca="false">LEFT(B51,2)</f>
        <v>12</v>
      </c>
      <c r="B51" s="12" t="s">
        <v>66</v>
      </c>
      <c r="C51" s="13" t="n">
        <v>21</v>
      </c>
      <c r="D51" s="13" t="n">
        <v>11</v>
      </c>
      <c r="E51" s="13" t="n">
        <v>105.51</v>
      </c>
      <c r="F51" s="18" t="s">
        <v>17</v>
      </c>
      <c r="G51" s="19" t="s">
        <v>18</v>
      </c>
      <c r="H51" s="19" t="s">
        <v>18</v>
      </c>
      <c r="I51" s="20" t="n">
        <f aca="false">J51/E51</f>
        <v>18150.0047388873</v>
      </c>
      <c r="J51" s="15" t="n">
        <v>1915007</v>
      </c>
      <c r="K51" s="15" t="n">
        <v>1915007</v>
      </c>
      <c r="L51" s="16" t="s">
        <v>19</v>
      </c>
      <c r="M51" s="16" t="s">
        <v>20</v>
      </c>
    </row>
    <row r="52" s="17" customFormat="true" ht="22" hidden="false" customHeight="true" outlineLevel="0" collapsed="false">
      <c r="A52" s="13" t="str">
        <f aca="false">LEFT(B52,2)</f>
        <v>12</v>
      </c>
      <c r="B52" s="12" t="s">
        <v>67</v>
      </c>
      <c r="C52" s="13" t="n">
        <v>21</v>
      </c>
      <c r="D52" s="13" t="n">
        <v>11</v>
      </c>
      <c r="E52" s="13" t="n">
        <v>105.51</v>
      </c>
      <c r="F52" s="18" t="s">
        <v>17</v>
      </c>
      <c r="G52" s="19" t="s">
        <v>18</v>
      </c>
      <c r="H52" s="19" t="s">
        <v>18</v>
      </c>
      <c r="I52" s="20" t="n">
        <f aca="false">J52/E52</f>
        <v>18150.0047388873</v>
      </c>
      <c r="J52" s="15" t="n">
        <v>1915007</v>
      </c>
      <c r="K52" s="15" t="n">
        <v>1915007</v>
      </c>
      <c r="L52" s="16" t="s">
        <v>19</v>
      </c>
      <c r="M52" s="16" t="s">
        <v>20</v>
      </c>
    </row>
    <row r="53" s="17" customFormat="true" ht="22" hidden="false" customHeight="true" outlineLevel="0" collapsed="false">
      <c r="A53" s="13" t="str">
        <f aca="false">LEFT(B53,2)</f>
        <v>12</v>
      </c>
      <c r="B53" s="12" t="s">
        <v>68</v>
      </c>
      <c r="C53" s="13" t="n">
        <v>21</v>
      </c>
      <c r="D53" s="13" t="n">
        <v>11</v>
      </c>
      <c r="E53" s="13" t="n">
        <v>105.51</v>
      </c>
      <c r="F53" s="18" t="s">
        <v>17</v>
      </c>
      <c r="G53" s="19" t="s">
        <v>18</v>
      </c>
      <c r="H53" s="19" t="s">
        <v>18</v>
      </c>
      <c r="I53" s="20" t="n">
        <f aca="false">J53/E53</f>
        <v>18150.0047388873</v>
      </c>
      <c r="J53" s="15" t="n">
        <v>1915007</v>
      </c>
      <c r="K53" s="15" t="n">
        <v>1915007</v>
      </c>
      <c r="L53" s="16" t="s">
        <v>19</v>
      </c>
      <c r="M53" s="16" t="s">
        <v>20</v>
      </c>
    </row>
    <row r="54" s="17" customFormat="true" ht="22" hidden="false" customHeight="true" outlineLevel="0" collapsed="false">
      <c r="A54" s="13" t="str">
        <f aca="false">LEFT(B54,2)</f>
        <v>12</v>
      </c>
      <c r="B54" s="12" t="s">
        <v>69</v>
      </c>
      <c r="C54" s="13" t="n">
        <v>21</v>
      </c>
      <c r="D54" s="13" t="n">
        <v>11</v>
      </c>
      <c r="E54" s="13" t="n">
        <v>113.54</v>
      </c>
      <c r="F54" s="18" t="s">
        <v>17</v>
      </c>
      <c r="G54" s="19" t="s">
        <v>18</v>
      </c>
      <c r="H54" s="19" t="s">
        <v>18</v>
      </c>
      <c r="I54" s="20" t="n">
        <f aca="false">J54/E54</f>
        <v>18550</v>
      </c>
      <c r="J54" s="15" t="n">
        <v>2106167</v>
      </c>
      <c r="K54" s="15" t="n">
        <v>2106167</v>
      </c>
      <c r="L54" s="16" t="s">
        <v>19</v>
      </c>
      <c r="M54" s="16" t="s">
        <v>20</v>
      </c>
    </row>
    <row r="55" s="17" customFormat="true" ht="22" hidden="false" customHeight="true" outlineLevel="0" collapsed="false">
      <c r="A55" s="13" t="str">
        <f aca="false">LEFT(B55,2)</f>
        <v>12</v>
      </c>
      <c r="B55" s="12" t="s">
        <v>70</v>
      </c>
      <c r="C55" s="13" t="n">
        <v>21</v>
      </c>
      <c r="D55" s="13" t="n">
        <v>12</v>
      </c>
      <c r="E55" s="13" t="n">
        <v>114.71</v>
      </c>
      <c r="F55" s="18" t="s">
        <v>17</v>
      </c>
      <c r="G55" s="19" t="s">
        <v>18</v>
      </c>
      <c r="H55" s="19" t="s">
        <v>18</v>
      </c>
      <c r="I55" s="20" t="n">
        <f aca="false">J55/E55</f>
        <v>18680.0017435272</v>
      </c>
      <c r="J55" s="15" t="n">
        <v>2142783</v>
      </c>
      <c r="K55" s="15" t="n">
        <v>2142783</v>
      </c>
      <c r="L55" s="16" t="s">
        <v>19</v>
      </c>
      <c r="M55" s="16" t="s">
        <v>20</v>
      </c>
    </row>
    <row r="56" s="17" customFormat="true" ht="22" hidden="false" customHeight="true" outlineLevel="0" collapsed="false">
      <c r="A56" s="13" t="str">
        <f aca="false">LEFT(B56,2)</f>
        <v>12</v>
      </c>
      <c r="B56" s="12" t="s">
        <v>71</v>
      </c>
      <c r="C56" s="13" t="n">
        <v>21</v>
      </c>
      <c r="D56" s="13" t="n">
        <v>12</v>
      </c>
      <c r="E56" s="13" t="n">
        <v>105.51</v>
      </c>
      <c r="F56" s="18" t="s">
        <v>17</v>
      </c>
      <c r="G56" s="19" t="s">
        <v>18</v>
      </c>
      <c r="H56" s="19" t="s">
        <v>18</v>
      </c>
      <c r="I56" s="20" t="n">
        <f aca="false">J56/E56</f>
        <v>18180.0018955549</v>
      </c>
      <c r="J56" s="15" t="n">
        <v>1918172</v>
      </c>
      <c r="K56" s="15" t="n">
        <v>1918172</v>
      </c>
      <c r="L56" s="16" t="s">
        <v>19</v>
      </c>
      <c r="M56" s="16" t="s">
        <v>20</v>
      </c>
    </row>
    <row r="57" s="17" customFormat="true" ht="22" hidden="false" customHeight="true" outlineLevel="0" collapsed="false">
      <c r="A57" s="13" t="str">
        <f aca="false">LEFT(B57,2)</f>
        <v>12</v>
      </c>
      <c r="B57" s="12" t="s">
        <v>72</v>
      </c>
      <c r="C57" s="13" t="n">
        <v>21</v>
      </c>
      <c r="D57" s="13" t="n">
        <v>12</v>
      </c>
      <c r="E57" s="13" t="n">
        <v>105.51</v>
      </c>
      <c r="F57" s="18" t="s">
        <v>17</v>
      </c>
      <c r="G57" s="19" t="s">
        <v>18</v>
      </c>
      <c r="H57" s="19" t="s">
        <v>18</v>
      </c>
      <c r="I57" s="20" t="n">
        <f aca="false">J57/E57</f>
        <v>18180.0018955549</v>
      </c>
      <c r="J57" s="15" t="n">
        <v>1918172</v>
      </c>
      <c r="K57" s="15" t="n">
        <v>1918172</v>
      </c>
      <c r="L57" s="16" t="s">
        <v>19</v>
      </c>
      <c r="M57" s="16" t="s">
        <v>20</v>
      </c>
    </row>
    <row r="58" s="17" customFormat="true" ht="22" hidden="false" customHeight="true" outlineLevel="0" collapsed="false">
      <c r="A58" s="13" t="str">
        <f aca="false">LEFT(B58,2)</f>
        <v>12</v>
      </c>
      <c r="B58" s="12" t="s">
        <v>73</v>
      </c>
      <c r="C58" s="13" t="n">
        <v>21</v>
      </c>
      <c r="D58" s="13" t="n">
        <v>12</v>
      </c>
      <c r="E58" s="13" t="n">
        <v>105.51</v>
      </c>
      <c r="F58" s="18" t="s">
        <v>17</v>
      </c>
      <c r="G58" s="19" t="s">
        <v>18</v>
      </c>
      <c r="H58" s="19" t="s">
        <v>18</v>
      </c>
      <c r="I58" s="20" t="n">
        <f aca="false">J58/E58</f>
        <v>18180.0018955549</v>
      </c>
      <c r="J58" s="15" t="n">
        <v>1918172</v>
      </c>
      <c r="K58" s="15" t="n">
        <v>1918172</v>
      </c>
      <c r="L58" s="16" t="s">
        <v>19</v>
      </c>
      <c r="M58" s="16" t="s">
        <v>20</v>
      </c>
    </row>
    <row r="59" s="21" customFormat="true" ht="22" hidden="false" customHeight="true" outlineLevel="0" collapsed="false">
      <c r="A59" s="13" t="str">
        <f aca="false">LEFT(B59,2)</f>
        <v>12</v>
      </c>
      <c r="B59" s="12" t="s">
        <v>74</v>
      </c>
      <c r="C59" s="13" t="n">
        <v>21</v>
      </c>
      <c r="D59" s="13" t="n">
        <v>12</v>
      </c>
      <c r="E59" s="13" t="n">
        <v>113.54</v>
      </c>
      <c r="F59" s="18" t="s">
        <v>17</v>
      </c>
      <c r="G59" s="19" t="s">
        <v>18</v>
      </c>
      <c r="H59" s="19" t="s">
        <v>18</v>
      </c>
      <c r="I59" s="20" t="n">
        <f aca="false">J59/E59</f>
        <v>18579.9982385063</v>
      </c>
      <c r="J59" s="15" t="n">
        <v>2109573</v>
      </c>
      <c r="K59" s="15" t="n">
        <v>2109573</v>
      </c>
      <c r="L59" s="16" t="s">
        <v>19</v>
      </c>
      <c r="M59" s="16" t="s">
        <v>20</v>
      </c>
    </row>
    <row r="60" s="21" customFormat="true" ht="22" hidden="false" customHeight="true" outlineLevel="0" collapsed="false">
      <c r="A60" s="13" t="str">
        <f aca="false">LEFT(B60,2)</f>
        <v>12</v>
      </c>
      <c r="B60" s="12" t="s">
        <v>75</v>
      </c>
      <c r="C60" s="13" t="n">
        <v>21</v>
      </c>
      <c r="D60" s="13" t="n">
        <v>13</v>
      </c>
      <c r="E60" s="13" t="n">
        <v>114.71</v>
      </c>
      <c r="F60" s="18" t="s">
        <v>17</v>
      </c>
      <c r="G60" s="19" t="s">
        <v>18</v>
      </c>
      <c r="H60" s="19" t="s">
        <v>18</v>
      </c>
      <c r="I60" s="20" t="n">
        <f aca="false">J60/E60</f>
        <v>18709.9991282364</v>
      </c>
      <c r="J60" s="15" t="n">
        <v>2146224</v>
      </c>
      <c r="K60" s="15" t="n">
        <v>2146224</v>
      </c>
      <c r="L60" s="16" t="s">
        <v>19</v>
      </c>
      <c r="M60" s="16" t="s">
        <v>20</v>
      </c>
    </row>
    <row r="61" s="21" customFormat="true" ht="22" hidden="false" customHeight="true" outlineLevel="0" collapsed="false">
      <c r="A61" s="13" t="str">
        <f aca="false">LEFT(B61,2)</f>
        <v>12</v>
      </c>
      <c r="B61" s="12" t="s">
        <v>76</v>
      </c>
      <c r="C61" s="13" t="n">
        <v>21</v>
      </c>
      <c r="D61" s="13" t="n">
        <v>13</v>
      </c>
      <c r="E61" s="13" t="n">
        <v>105.51</v>
      </c>
      <c r="F61" s="18" t="s">
        <v>17</v>
      </c>
      <c r="G61" s="19" t="s">
        <v>18</v>
      </c>
      <c r="H61" s="19" t="s">
        <v>18</v>
      </c>
      <c r="I61" s="20" t="n">
        <f aca="false">J61/E61</f>
        <v>18209.9990522225</v>
      </c>
      <c r="J61" s="15" t="n">
        <v>1921337</v>
      </c>
      <c r="K61" s="15" t="n">
        <v>1921337</v>
      </c>
      <c r="L61" s="16" t="s">
        <v>19</v>
      </c>
      <c r="M61" s="16" t="s">
        <v>20</v>
      </c>
    </row>
    <row r="62" s="21" customFormat="true" ht="22" hidden="false" customHeight="true" outlineLevel="0" collapsed="false">
      <c r="A62" s="13" t="str">
        <f aca="false">LEFT(B62,2)</f>
        <v>12</v>
      </c>
      <c r="B62" s="12" t="s">
        <v>77</v>
      </c>
      <c r="C62" s="13" t="n">
        <v>21</v>
      </c>
      <c r="D62" s="13" t="n">
        <v>13</v>
      </c>
      <c r="E62" s="13" t="n">
        <v>105.51</v>
      </c>
      <c r="F62" s="18" t="s">
        <v>17</v>
      </c>
      <c r="G62" s="19" t="s">
        <v>18</v>
      </c>
      <c r="H62" s="19" t="s">
        <v>18</v>
      </c>
      <c r="I62" s="20" t="n">
        <f aca="false">J62/E62</f>
        <v>18209.9990522225</v>
      </c>
      <c r="J62" s="15" t="n">
        <v>1921337</v>
      </c>
      <c r="K62" s="15" t="n">
        <v>1921337</v>
      </c>
      <c r="L62" s="16" t="s">
        <v>19</v>
      </c>
      <c r="M62" s="16" t="s">
        <v>20</v>
      </c>
    </row>
    <row r="63" s="21" customFormat="true" ht="22" hidden="false" customHeight="true" outlineLevel="0" collapsed="false">
      <c r="A63" s="13" t="str">
        <f aca="false">LEFT(B63,2)</f>
        <v>12</v>
      </c>
      <c r="B63" s="12" t="s">
        <v>78</v>
      </c>
      <c r="C63" s="13" t="n">
        <v>21</v>
      </c>
      <c r="D63" s="13" t="n">
        <v>13</v>
      </c>
      <c r="E63" s="13" t="n">
        <v>105.51</v>
      </c>
      <c r="F63" s="18" t="s">
        <v>17</v>
      </c>
      <c r="G63" s="19" t="s">
        <v>18</v>
      </c>
      <c r="H63" s="19" t="s">
        <v>18</v>
      </c>
      <c r="I63" s="20" t="n">
        <f aca="false">J63/E63</f>
        <v>18209.9990522225</v>
      </c>
      <c r="J63" s="15" t="n">
        <v>1921337</v>
      </c>
      <c r="K63" s="15" t="n">
        <v>1921337</v>
      </c>
      <c r="L63" s="16" t="s">
        <v>19</v>
      </c>
      <c r="M63" s="16" t="s">
        <v>20</v>
      </c>
    </row>
    <row r="64" s="21" customFormat="true" ht="22" hidden="false" customHeight="true" outlineLevel="0" collapsed="false">
      <c r="A64" s="13" t="str">
        <f aca="false">LEFT(B64,2)</f>
        <v>12</v>
      </c>
      <c r="B64" s="12" t="s">
        <v>79</v>
      </c>
      <c r="C64" s="13" t="n">
        <v>21</v>
      </c>
      <c r="D64" s="13" t="n">
        <v>13</v>
      </c>
      <c r="E64" s="13" t="n">
        <v>113.54</v>
      </c>
      <c r="F64" s="18" t="s">
        <v>17</v>
      </c>
      <c r="G64" s="19" t="s">
        <v>18</v>
      </c>
      <c r="H64" s="19" t="s">
        <v>18</v>
      </c>
      <c r="I64" s="20" t="n">
        <f aca="false">J64/E64</f>
        <v>18609.9964770125</v>
      </c>
      <c r="J64" s="15" t="n">
        <v>2112979</v>
      </c>
      <c r="K64" s="15" t="n">
        <v>2112979</v>
      </c>
      <c r="L64" s="16" t="s">
        <v>19</v>
      </c>
      <c r="M64" s="16" t="s">
        <v>20</v>
      </c>
    </row>
    <row r="65" s="21" customFormat="true" ht="22" hidden="false" customHeight="true" outlineLevel="0" collapsed="false">
      <c r="A65" s="13" t="str">
        <f aca="false">LEFT(B65,2)</f>
        <v>12</v>
      </c>
      <c r="B65" s="12" t="s">
        <v>80</v>
      </c>
      <c r="C65" s="13" t="n">
        <v>21</v>
      </c>
      <c r="D65" s="13" t="n">
        <v>14</v>
      </c>
      <c r="E65" s="13" t="n">
        <v>114.71</v>
      </c>
      <c r="F65" s="18" t="s">
        <v>17</v>
      </c>
      <c r="G65" s="19" t="s">
        <v>18</v>
      </c>
      <c r="H65" s="19" t="s">
        <v>18</v>
      </c>
      <c r="I65" s="20" t="n">
        <f aca="false">J65/E65</f>
        <v>18739.9965129457</v>
      </c>
      <c r="J65" s="15" t="n">
        <v>2149665</v>
      </c>
      <c r="K65" s="15" t="n">
        <v>2149665</v>
      </c>
      <c r="L65" s="16" t="s">
        <v>19</v>
      </c>
      <c r="M65" s="16" t="s">
        <v>20</v>
      </c>
    </row>
    <row r="66" s="21" customFormat="true" ht="22" hidden="false" customHeight="true" outlineLevel="0" collapsed="false">
      <c r="A66" s="13" t="str">
        <f aca="false">LEFT(B66,2)</f>
        <v>12</v>
      </c>
      <c r="B66" s="12" t="s">
        <v>81</v>
      </c>
      <c r="C66" s="13" t="n">
        <v>21</v>
      </c>
      <c r="D66" s="13" t="n">
        <v>14</v>
      </c>
      <c r="E66" s="13" t="n">
        <v>105.51</v>
      </c>
      <c r="F66" s="18" t="s">
        <v>17</v>
      </c>
      <c r="G66" s="19" t="s">
        <v>18</v>
      </c>
      <c r="H66" s="19" t="s">
        <v>18</v>
      </c>
      <c r="I66" s="20" t="n">
        <f aca="false">J66/E66</f>
        <v>18239.9962088902</v>
      </c>
      <c r="J66" s="15" t="n">
        <v>1924502</v>
      </c>
      <c r="K66" s="15" t="n">
        <v>1924502</v>
      </c>
      <c r="L66" s="16" t="s">
        <v>19</v>
      </c>
      <c r="M66" s="16" t="s">
        <v>20</v>
      </c>
    </row>
    <row r="67" s="17" customFormat="true" ht="22" hidden="false" customHeight="true" outlineLevel="0" collapsed="false">
      <c r="A67" s="13" t="str">
        <f aca="false">LEFT(B67,2)</f>
        <v>12</v>
      </c>
      <c r="B67" s="12" t="s">
        <v>82</v>
      </c>
      <c r="C67" s="13" t="n">
        <v>21</v>
      </c>
      <c r="D67" s="13" t="n">
        <v>14</v>
      </c>
      <c r="E67" s="13" t="n">
        <v>105.51</v>
      </c>
      <c r="F67" s="18" t="s">
        <v>17</v>
      </c>
      <c r="G67" s="19" t="s">
        <v>18</v>
      </c>
      <c r="H67" s="19" t="s">
        <v>18</v>
      </c>
      <c r="I67" s="20" t="n">
        <f aca="false">J67/E67</f>
        <v>18239.9962088902</v>
      </c>
      <c r="J67" s="15" t="n">
        <v>1924502</v>
      </c>
      <c r="K67" s="15" t="n">
        <v>1924502</v>
      </c>
      <c r="L67" s="16" t="s">
        <v>19</v>
      </c>
      <c r="M67" s="16" t="s">
        <v>20</v>
      </c>
    </row>
    <row r="68" s="17" customFormat="true" ht="22" hidden="false" customHeight="true" outlineLevel="0" collapsed="false">
      <c r="A68" s="13" t="str">
        <f aca="false">LEFT(B68,2)</f>
        <v>12</v>
      </c>
      <c r="B68" s="12" t="s">
        <v>83</v>
      </c>
      <c r="C68" s="13" t="n">
        <v>21</v>
      </c>
      <c r="D68" s="13" t="n">
        <v>14</v>
      </c>
      <c r="E68" s="13" t="n">
        <v>105.51</v>
      </c>
      <c r="F68" s="18" t="s">
        <v>17</v>
      </c>
      <c r="G68" s="19" t="s">
        <v>18</v>
      </c>
      <c r="H68" s="19" t="s">
        <v>18</v>
      </c>
      <c r="I68" s="20" t="n">
        <f aca="false">J68/E68</f>
        <v>18239.9962088902</v>
      </c>
      <c r="J68" s="15" t="n">
        <v>1924502</v>
      </c>
      <c r="K68" s="15" t="n">
        <v>1924502</v>
      </c>
      <c r="L68" s="16" t="s">
        <v>19</v>
      </c>
      <c r="M68" s="16" t="s">
        <v>20</v>
      </c>
    </row>
    <row r="69" s="17" customFormat="true" ht="22" hidden="false" customHeight="true" outlineLevel="0" collapsed="false">
      <c r="A69" s="13" t="str">
        <f aca="false">LEFT(B69,2)</f>
        <v>12</v>
      </c>
      <c r="B69" s="12" t="s">
        <v>84</v>
      </c>
      <c r="C69" s="13" t="n">
        <v>21</v>
      </c>
      <c r="D69" s="13" t="n">
        <v>14</v>
      </c>
      <c r="E69" s="13" t="n">
        <v>113.54</v>
      </c>
      <c r="F69" s="18" t="s">
        <v>17</v>
      </c>
      <c r="G69" s="19" t="s">
        <v>18</v>
      </c>
      <c r="H69" s="19" t="s">
        <v>18</v>
      </c>
      <c r="I69" s="20" t="n">
        <f aca="false">J69/E69</f>
        <v>18640.0035229875</v>
      </c>
      <c r="J69" s="15" t="n">
        <v>2116386</v>
      </c>
      <c r="K69" s="15" t="n">
        <v>2116386</v>
      </c>
      <c r="L69" s="16" t="s">
        <v>19</v>
      </c>
      <c r="M69" s="16" t="s">
        <v>20</v>
      </c>
    </row>
    <row r="70" s="17" customFormat="true" ht="22" hidden="false" customHeight="true" outlineLevel="0" collapsed="false">
      <c r="A70" s="13" t="str">
        <f aca="false">LEFT(B70,2)</f>
        <v>12</v>
      </c>
      <c r="B70" s="12" t="s">
        <v>85</v>
      </c>
      <c r="C70" s="13" t="n">
        <v>21</v>
      </c>
      <c r="D70" s="13" t="n">
        <v>15</v>
      </c>
      <c r="E70" s="13" t="n">
        <v>114.71</v>
      </c>
      <c r="F70" s="18" t="s">
        <v>17</v>
      </c>
      <c r="G70" s="19" t="s">
        <v>18</v>
      </c>
      <c r="H70" s="19" t="s">
        <v>18</v>
      </c>
      <c r="I70" s="20" t="n">
        <f aca="false">J70/E70</f>
        <v>18770.0026152907</v>
      </c>
      <c r="J70" s="15" t="n">
        <v>2153107</v>
      </c>
      <c r="K70" s="15" t="n">
        <v>2153107</v>
      </c>
      <c r="L70" s="16" t="s">
        <v>19</v>
      </c>
      <c r="M70" s="16" t="s">
        <v>20</v>
      </c>
    </row>
    <row r="71" s="17" customFormat="true" ht="22" hidden="false" customHeight="true" outlineLevel="0" collapsed="false">
      <c r="A71" s="13" t="str">
        <f aca="false">LEFT(B71,2)</f>
        <v>12</v>
      </c>
      <c r="B71" s="12" t="s">
        <v>86</v>
      </c>
      <c r="C71" s="13" t="n">
        <v>21</v>
      </c>
      <c r="D71" s="13" t="n">
        <v>15</v>
      </c>
      <c r="E71" s="13" t="n">
        <v>105.51</v>
      </c>
      <c r="F71" s="18" t="s">
        <v>17</v>
      </c>
      <c r="G71" s="19" t="s">
        <v>18</v>
      </c>
      <c r="H71" s="19" t="s">
        <v>18</v>
      </c>
      <c r="I71" s="20" t="n">
        <f aca="false">J71/E71</f>
        <v>18270.0028433324</v>
      </c>
      <c r="J71" s="15" t="n">
        <v>1927668</v>
      </c>
      <c r="K71" s="15" t="n">
        <v>1927668</v>
      </c>
      <c r="L71" s="16" t="s">
        <v>19</v>
      </c>
      <c r="M71" s="16" t="s">
        <v>20</v>
      </c>
    </row>
    <row r="72" s="17" customFormat="true" ht="22" hidden="false" customHeight="true" outlineLevel="0" collapsed="false">
      <c r="A72" s="13" t="str">
        <f aca="false">LEFT(B72,2)</f>
        <v>12</v>
      </c>
      <c r="B72" s="12" t="s">
        <v>87</v>
      </c>
      <c r="C72" s="13" t="n">
        <v>21</v>
      </c>
      <c r="D72" s="13" t="n">
        <v>15</v>
      </c>
      <c r="E72" s="13" t="n">
        <v>105.51</v>
      </c>
      <c r="F72" s="18" t="s">
        <v>17</v>
      </c>
      <c r="G72" s="19" t="s">
        <v>18</v>
      </c>
      <c r="H72" s="19" t="s">
        <v>18</v>
      </c>
      <c r="I72" s="20" t="n">
        <f aca="false">J72/E72</f>
        <v>18270.0028433324</v>
      </c>
      <c r="J72" s="15" t="n">
        <v>1927668</v>
      </c>
      <c r="K72" s="15" t="n">
        <v>1927668</v>
      </c>
      <c r="L72" s="16" t="s">
        <v>19</v>
      </c>
      <c r="M72" s="16" t="s">
        <v>20</v>
      </c>
    </row>
    <row r="73" s="17" customFormat="true" ht="22" hidden="false" customHeight="true" outlineLevel="0" collapsed="false">
      <c r="A73" s="13" t="str">
        <f aca="false">LEFT(B73,2)</f>
        <v>12</v>
      </c>
      <c r="B73" s="12" t="s">
        <v>88</v>
      </c>
      <c r="C73" s="13" t="n">
        <v>21</v>
      </c>
      <c r="D73" s="13" t="n">
        <v>15</v>
      </c>
      <c r="E73" s="13" t="n">
        <v>105.51</v>
      </c>
      <c r="F73" s="18" t="s">
        <v>17</v>
      </c>
      <c r="G73" s="19" t="s">
        <v>18</v>
      </c>
      <c r="H73" s="19" t="s">
        <v>18</v>
      </c>
      <c r="I73" s="20" t="n">
        <f aca="false">J73/E73</f>
        <v>18270.0028433324</v>
      </c>
      <c r="J73" s="15" t="n">
        <v>1927668</v>
      </c>
      <c r="K73" s="15" t="n">
        <v>1927668</v>
      </c>
      <c r="L73" s="16" t="s">
        <v>19</v>
      </c>
      <c r="M73" s="16" t="s">
        <v>20</v>
      </c>
    </row>
    <row r="74" s="17" customFormat="true" ht="22" hidden="false" customHeight="true" outlineLevel="0" collapsed="false">
      <c r="A74" s="13" t="str">
        <f aca="false">LEFT(B74,2)</f>
        <v>12</v>
      </c>
      <c r="B74" s="12" t="s">
        <v>89</v>
      </c>
      <c r="C74" s="13" t="n">
        <v>21</v>
      </c>
      <c r="D74" s="13" t="n">
        <v>15</v>
      </c>
      <c r="E74" s="13" t="n">
        <v>113.54</v>
      </c>
      <c r="F74" s="18" t="s">
        <v>17</v>
      </c>
      <c r="G74" s="19" t="s">
        <v>18</v>
      </c>
      <c r="H74" s="19" t="s">
        <v>18</v>
      </c>
      <c r="I74" s="20" t="n">
        <f aca="false">J74/E74</f>
        <v>18670.0017614937</v>
      </c>
      <c r="J74" s="15" t="n">
        <v>2119792</v>
      </c>
      <c r="K74" s="15" t="n">
        <v>2119792</v>
      </c>
      <c r="L74" s="16" t="s">
        <v>19</v>
      </c>
      <c r="M74" s="16" t="s">
        <v>20</v>
      </c>
    </row>
    <row r="75" s="17" customFormat="true" ht="22" hidden="false" customHeight="true" outlineLevel="0" collapsed="false">
      <c r="A75" s="13" t="str">
        <f aca="false">LEFT(B75,2)</f>
        <v>12</v>
      </c>
      <c r="B75" s="12" t="s">
        <v>90</v>
      </c>
      <c r="C75" s="13" t="n">
        <v>21</v>
      </c>
      <c r="D75" s="13" t="n">
        <v>16</v>
      </c>
      <c r="E75" s="13" t="n">
        <v>114.71</v>
      </c>
      <c r="F75" s="18" t="s">
        <v>17</v>
      </c>
      <c r="G75" s="19" t="s">
        <v>18</v>
      </c>
      <c r="H75" s="19" t="s">
        <v>18</v>
      </c>
      <c r="I75" s="20" t="n">
        <f aca="false">J75/E75</f>
        <v>18800</v>
      </c>
      <c r="J75" s="15" t="n">
        <v>2156548</v>
      </c>
      <c r="K75" s="15" t="n">
        <v>2156548</v>
      </c>
      <c r="L75" s="16" t="s">
        <v>19</v>
      </c>
      <c r="M75" s="16" t="s">
        <v>20</v>
      </c>
    </row>
    <row r="76" s="17" customFormat="true" ht="22" hidden="false" customHeight="true" outlineLevel="0" collapsed="false">
      <c r="A76" s="13" t="str">
        <f aca="false">LEFT(B76,2)</f>
        <v>12</v>
      </c>
      <c r="B76" s="12" t="s">
        <v>91</v>
      </c>
      <c r="C76" s="13" t="n">
        <v>21</v>
      </c>
      <c r="D76" s="13" t="n">
        <v>16</v>
      </c>
      <c r="E76" s="13" t="n">
        <v>105.51</v>
      </c>
      <c r="F76" s="18" t="s">
        <v>17</v>
      </c>
      <c r="G76" s="19" t="s">
        <v>18</v>
      </c>
      <c r="H76" s="19" t="s">
        <v>18</v>
      </c>
      <c r="I76" s="20" t="n">
        <f aca="false">J76/E76</f>
        <v>18300</v>
      </c>
      <c r="J76" s="15" t="n">
        <v>1930833</v>
      </c>
      <c r="K76" s="15" t="n">
        <v>1930833</v>
      </c>
      <c r="L76" s="16" t="s">
        <v>19</v>
      </c>
      <c r="M76" s="16" t="s">
        <v>20</v>
      </c>
    </row>
    <row r="77" s="17" customFormat="true" ht="22" hidden="false" customHeight="true" outlineLevel="0" collapsed="false">
      <c r="A77" s="13" t="str">
        <f aca="false">LEFT(B77,2)</f>
        <v>12</v>
      </c>
      <c r="B77" s="12" t="s">
        <v>92</v>
      </c>
      <c r="C77" s="13" t="n">
        <v>21</v>
      </c>
      <c r="D77" s="13" t="n">
        <v>16</v>
      </c>
      <c r="E77" s="13" t="n">
        <v>105.51</v>
      </c>
      <c r="F77" s="18" t="s">
        <v>17</v>
      </c>
      <c r="G77" s="19" t="s">
        <v>18</v>
      </c>
      <c r="H77" s="19" t="s">
        <v>18</v>
      </c>
      <c r="I77" s="20" t="n">
        <f aca="false">J77/E77</f>
        <v>18300</v>
      </c>
      <c r="J77" s="15" t="n">
        <v>1930833</v>
      </c>
      <c r="K77" s="15" t="n">
        <v>1930833</v>
      </c>
      <c r="L77" s="16" t="s">
        <v>19</v>
      </c>
      <c r="M77" s="16" t="s">
        <v>20</v>
      </c>
    </row>
    <row r="78" s="17" customFormat="true" ht="22" hidden="false" customHeight="true" outlineLevel="0" collapsed="false">
      <c r="A78" s="13" t="str">
        <f aca="false">LEFT(B78,2)</f>
        <v>12</v>
      </c>
      <c r="B78" s="12" t="s">
        <v>93</v>
      </c>
      <c r="C78" s="13" t="n">
        <v>21</v>
      </c>
      <c r="D78" s="13" t="n">
        <v>16</v>
      </c>
      <c r="E78" s="13" t="n">
        <v>105.51</v>
      </c>
      <c r="F78" s="18" t="s">
        <v>17</v>
      </c>
      <c r="G78" s="19" t="s">
        <v>18</v>
      </c>
      <c r="H78" s="19" t="s">
        <v>18</v>
      </c>
      <c r="I78" s="20" t="n">
        <f aca="false">J78/E78</f>
        <v>18300</v>
      </c>
      <c r="J78" s="15" t="n">
        <v>1930833</v>
      </c>
      <c r="K78" s="15" t="n">
        <v>1930833</v>
      </c>
      <c r="L78" s="16" t="s">
        <v>19</v>
      </c>
      <c r="M78" s="16" t="s">
        <v>20</v>
      </c>
    </row>
    <row r="79" s="17" customFormat="true" ht="22" hidden="false" customHeight="true" outlineLevel="0" collapsed="false">
      <c r="A79" s="13" t="str">
        <f aca="false">LEFT(B79,2)</f>
        <v>12</v>
      </c>
      <c r="B79" s="12" t="s">
        <v>94</v>
      </c>
      <c r="C79" s="13" t="n">
        <v>21</v>
      </c>
      <c r="D79" s="13" t="n">
        <v>16</v>
      </c>
      <c r="E79" s="22" t="n">
        <v>113.54</v>
      </c>
      <c r="F79" s="23" t="s">
        <v>17</v>
      </c>
      <c r="G79" s="19" t="s">
        <v>18</v>
      </c>
      <c r="H79" s="19" t="s">
        <v>18</v>
      </c>
      <c r="I79" s="20" t="n">
        <f aca="false">J79/E79</f>
        <v>18700</v>
      </c>
      <c r="J79" s="15" t="n">
        <v>2123198</v>
      </c>
      <c r="K79" s="15" t="n">
        <v>2123198</v>
      </c>
      <c r="L79" s="16" t="s">
        <v>19</v>
      </c>
      <c r="M79" s="16" t="s">
        <v>20</v>
      </c>
    </row>
    <row r="80" s="17" customFormat="true" ht="22" hidden="false" customHeight="true" outlineLevel="0" collapsed="false">
      <c r="A80" s="13" t="str">
        <f aca="false">LEFT(B80,2)</f>
        <v>12</v>
      </c>
      <c r="B80" s="12" t="s">
        <v>95</v>
      </c>
      <c r="C80" s="13" t="n">
        <v>21</v>
      </c>
      <c r="D80" s="13" t="n">
        <v>17</v>
      </c>
      <c r="E80" s="22" t="n">
        <v>114.71</v>
      </c>
      <c r="F80" s="23" t="s">
        <v>17</v>
      </c>
      <c r="G80" s="19" t="s">
        <v>18</v>
      </c>
      <c r="H80" s="19" t="s">
        <v>18</v>
      </c>
      <c r="I80" s="20" t="n">
        <f aca="false">J80/E80</f>
        <v>18829.9973847093</v>
      </c>
      <c r="J80" s="15" t="n">
        <v>2159989</v>
      </c>
      <c r="K80" s="15" t="n">
        <v>2159989</v>
      </c>
      <c r="L80" s="16" t="s">
        <v>19</v>
      </c>
      <c r="M80" s="16" t="s">
        <v>20</v>
      </c>
    </row>
    <row r="81" s="17" customFormat="true" ht="22" hidden="false" customHeight="true" outlineLevel="0" collapsed="false">
      <c r="A81" s="13" t="str">
        <f aca="false">LEFT(B81,2)</f>
        <v>12</v>
      </c>
      <c r="B81" s="12" t="s">
        <v>96</v>
      </c>
      <c r="C81" s="13" t="n">
        <v>21</v>
      </c>
      <c r="D81" s="13" t="n">
        <v>17</v>
      </c>
      <c r="E81" s="22" t="n">
        <v>105.51</v>
      </c>
      <c r="F81" s="23" t="s">
        <v>17</v>
      </c>
      <c r="G81" s="19" t="s">
        <v>18</v>
      </c>
      <c r="H81" s="19" t="s">
        <v>18</v>
      </c>
      <c r="I81" s="20" t="n">
        <f aca="false">J81/E81</f>
        <v>18329.9971566676</v>
      </c>
      <c r="J81" s="15" t="n">
        <v>1933998</v>
      </c>
      <c r="K81" s="15" t="n">
        <v>1933998</v>
      </c>
      <c r="L81" s="16" t="s">
        <v>19</v>
      </c>
      <c r="M81" s="16" t="s">
        <v>20</v>
      </c>
    </row>
    <row r="82" s="17" customFormat="true" ht="22" hidden="false" customHeight="true" outlineLevel="0" collapsed="false">
      <c r="A82" s="13" t="str">
        <f aca="false">LEFT(B82,2)</f>
        <v>12</v>
      </c>
      <c r="B82" s="12" t="s">
        <v>97</v>
      </c>
      <c r="C82" s="13" t="n">
        <v>21</v>
      </c>
      <c r="D82" s="13" t="n">
        <v>17</v>
      </c>
      <c r="E82" s="22" t="n">
        <v>105.51</v>
      </c>
      <c r="F82" s="23" t="s">
        <v>17</v>
      </c>
      <c r="G82" s="19" t="s">
        <v>18</v>
      </c>
      <c r="H82" s="19" t="s">
        <v>18</v>
      </c>
      <c r="I82" s="20" t="n">
        <f aca="false">J82/E82</f>
        <v>18329.9971566676</v>
      </c>
      <c r="J82" s="15" t="n">
        <v>1933998</v>
      </c>
      <c r="K82" s="15" t="n">
        <v>1933998</v>
      </c>
      <c r="L82" s="16" t="s">
        <v>19</v>
      </c>
      <c r="M82" s="16" t="s">
        <v>20</v>
      </c>
    </row>
    <row r="83" s="17" customFormat="true" ht="22" hidden="false" customHeight="true" outlineLevel="0" collapsed="false">
      <c r="A83" s="13" t="str">
        <f aca="false">LEFT(B83,2)</f>
        <v>12</v>
      </c>
      <c r="B83" s="12" t="s">
        <v>98</v>
      </c>
      <c r="C83" s="13" t="n">
        <v>21</v>
      </c>
      <c r="D83" s="13" t="n">
        <v>17</v>
      </c>
      <c r="E83" s="22" t="n">
        <v>105.51</v>
      </c>
      <c r="F83" s="23" t="s">
        <v>17</v>
      </c>
      <c r="G83" s="19" t="s">
        <v>18</v>
      </c>
      <c r="H83" s="19" t="s">
        <v>18</v>
      </c>
      <c r="I83" s="20" t="n">
        <f aca="false">J83/E83</f>
        <v>18329.9971566676</v>
      </c>
      <c r="J83" s="15" t="n">
        <v>1933998</v>
      </c>
      <c r="K83" s="15" t="n">
        <v>1933998</v>
      </c>
      <c r="L83" s="16" t="s">
        <v>19</v>
      </c>
      <c r="M83" s="16" t="s">
        <v>20</v>
      </c>
    </row>
    <row r="84" s="17" customFormat="true" ht="22" hidden="false" customHeight="true" outlineLevel="0" collapsed="false">
      <c r="A84" s="13" t="str">
        <f aca="false">LEFT(B84,2)</f>
        <v>12</v>
      </c>
      <c r="B84" s="12" t="s">
        <v>99</v>
      </c>
      <c r="C84" s="13" t="n">
        <v>21</v>
      </c>
      <c r="D84" s="13" t="n">
        <v>17</v>
      </c>
      <c r="E84" s="22" t="n">
        <v>113.54</v>
      </c>
      <c r="F84" s="23" t="s">
        <v>17</v>
      </c>
      <c r="G84" s="19" t="s">
        <v>18</v>
      </c>
      <c r="H84" s="19" t="s">
        <v>18</v>
      </c>
      <c r="I84" s="20" t="n">
        <f aca="false">J84/E84</f>
        <v>18729.9982385063</v>
      </c>
      <c r="J84" s="15" t="n">
        <v>2126604</v>
      </c>
      <c r="K84" s="15" t="n">
        <v>2126604</v>
      </c>
      <c r="L84" s="16" t="s">
        <v>19</v>
      </c>
      <c r="M84" s="16" t="s">
        <v>20</v>
      </c>
    </row>
    <row r="85" s="17" customFormat="true" ht="22" hidden="false" customHeight="true" outlineLevel="0" collapsed="false">
      <c r="A85" s="13" t="str">
        <f aca="false">LEFT(B85,2)</f>
        <v>12</v>
      </c>
      <c r="B85" s="12" t="s">
        <v>100</v>
      </c>
      <c r="C85" s="13" t="n">
        <v>21</v>
      </c>
      <c r="D85" s="13" t="n">
        <v>18</v>
      </c>
      <c r="E85" s="22" t="n">
        <v>114.71</v>
      </c>
      <c r="F85" s="23" t="s">
        <v>17</v>
      </c>
      <c r="G85" s="19" t="s">
        <v>18</v>
      </c>
      <c r="H85" s="19" t="s">
        <v>18</v>
      </c>
      <c r="I85" s="20" t="n">
        <f aca="false">J85/E85</f>
        <v>18860.0034870543</v>
      </c>
      <c r="J85" s="15" t="n">
        <v>2163431</v>
      </c>
      <c r="K85" s="15" t="n">
        <v>2163431</v>
      </c>
      <c r="L85" s="16" t="s">
        <v>19</v>
      </c>
      <c r="M85" s="16" t="s">
        <v>20</v>
      </c>
    </row>
    <row r="86" s="17" customFormat="true" ht="22" hidden="false" customHeight="true" outlineLevel="0" collapsed="false">
      <c r="A86" s="13" t="str">
        <f aca="false">LEFT(B86,2)</f>
        <v>12</v>
      </c>
      <c r="B86" s="12" t="s">
        <v>101</v>
      </c>
      <c r="C86" s="13" t="n">
        <v>21</v>
      </c>
      <c r="D86" s="13" t="n">
        <v>18</v>
      </c>
      <c r="E86" s="22" t="n">
        <v>105.51</v>
      </c>
      <c r="F86" s="23" t="s">
        <v>17</v>
      </c>
      <c r="G86" s="19" t="s">
        <v>18</v>
      </c>
      <c r="H86" s="19" t="s">
        <v>18</v>
      </c>
      <c r="I86" s="20" t="n">
        <f aca="false">J86/E86</f>
        <v>18360.0037911098</v>
      </c>
      <c r="J86" s="15" t="n">
        <v>1937164</v>
      </c>
      <c r="K86" s="15" t="n">
        <v>1937164</v>
      </c>
      <c r="L86" s="16" t="s">
        <v>19</v>
      </c>
      <c r="M86" s="16" t="s">
        <v>20</v>
      </c>
    </row>
    <row r="87" s="17" customFormat="true" ht="22" hidden="false" customHeight="true" outlineLevel="0" collapsed="false">
      <c r="A87" s="13" t="str">
        <f aca="false">LEFT(B87,2)</f>
        <v>12</v>
      </c>
      <c r="B87" s="12" t="s">
        <v>102</v>
      </c>
      <c r="C87" s="13" t="n">
        <v>21</v>
      </c>
      <c r="D87" s="13" t="n">
        <v>18</v>
      </c>
      <c r="E87" s="22" t="n">
        <v>105.51</v>
      </c>
      <c r="F87" s="23" t="s">
        <v>17</v>
      </c>
      <c r="G87" s="19" t="s">
        <v>18</v>
      </c>
      <c r="H87" s="19" t="s">
        <v>18</v>
      </c>
      <c r="I87" s="20" t="n">
        <f aca="false">J87/E87</f>
        <v>18360.0037911098</v>
      </c>
      <c r="J87" s="15" t="n">
        <v>1937164</v>
      </c>
      <c r="K87" s="15" t="n">
        <v>1937164</v>
      </c>
      <c r="L87" s="16" t="s">
        <v>19</v>
      </c>
      <c r="M87" s="16" t="s">
        <v>20</v>
      </c>
    </row>
    <row r="88" s="17" customFormat="true" ht="22" hidden="false" customHeight="true" outlineLevel="0" collapsed="false">
      <c r="A88" s="13" t="str">
        <f aca="false">LEFT(B88,2)</f>
        <v>12</v>
      </c>
      <c r="B88" s="12" t="s">
        <v>103</v>
      </c>
      <c r="C88" s="13" t="n">
        <v>21</v>
      </c>
      <c r="D88" s="13" t="n">
        <v>18</v>
      </c>
      <c r="E88" s="22" t="n">
        <v>105.51</v>
      </c>
      <c r="F88" s="23" t="s">
        <v>17</v>
      </c>
      <c r="G88" s="19" t="s">
        <v>18</v>
      </c>
      <c r="H88" s="19" t="s">
        <v>18</v>
      </c>
      <c r="I88" s="20" t="n">
        <f aca="false">J88/E88</f>
        <v>18360.0037911098</v>
      </c>
      <c r="J88" s="15" t="n">
        <v>1937164</v>
      </c>
      <c r="K88" s="15" t="n">
        <v>1937164</v>
      </c>
      <c r="L88" s="16" t="s">
        <v>19</v>
      </c>
      <c r="M88" s="16" t="s">
        <v>20</v>
      </c>
    </row>
    <row r="89" s="17" customFormat="true" ht="22" hidden="false" customHeight="true" outlineLevel="0" collapsed="false">
      <c r="A89" s="13" t="str">
        <f aca="false">LEFT(B89,2)</f>
        <v>12</v>
      </c>
      <c r="B89" s="12" t="s">
        <v>104</v>
      </c>
      <c r="C89" s="13" t="n">
        <v>21</v>
      </c>
      <c r="D89" s="13" t="n">
        <v>18</v>
      </c>
      <c r="E89" s="22" t="n">
        <v>113.54</v>
      </c>
      <c r="F89" s="23" t="s">
        <v>17</v>
      </c>
      <c r="G89" s="19" t="s">
        <v>18</v>
      </c>
      <c r="H89" s="19" t="s">
        <v>18</v>
      </c>
      <c r="I89" s="20" t="n">
        <f aca="false">J89/E89</f>
        <v>18759.9964770125</v>
      </c>
      <c r="J89" s="15" t="n">
        <v>2130010</v>
      </c>
      <c r="K89" s="15" t="n">
        <v>2130010</v>
      </c>
      <c r="L89" s="16" t="s">
        <v>19</v>
      </c>
      <c r="M89" s="16" t="s">
        <v>20</v>
      </c>
    </row>
    <row r="90" s="17" customFormat="true" ht="22" hidden="false" customHeight="true" outlineLevel="0" collapsed="false">
      <c r="A90" s="13" t="str">
        <f aca="false">LEFT(B90,2)</f>
        <v>12</v>
      </c>
      <c r="B90" s="12" t="s">
        <v>105</v>
      </c>
      <c r="C90" s="13" t="n">
        <v>21</v>
      </c>
      <c r="D90" s="13" t="n">
        <v>19</v>
      </c>
      <c r="E90" s="22" t="n">
        <v>114.71</v>
      </c>
      <c r="F90" s="23" t="s">
        <v>17</v>
      </c>
      <c r="G90" s="19" t="s">
        <v>18</v>
      </c>
      <c r="H90" s="19" t="s">
        <v>18</v>
      </c>
      <c r="I90" s="20" t="n">
        <f aca="false">J90/E90</f>
        <v>18890.0008717636</v>
      </c>
      <c r="J90" s="15" t="n">
        <v>2166872</v>
      </c>
      <c r="K90" s="15" t="n">
        <v>2166872</v>
      </c>
      <c r="L90" s="16" t="s">
        <v>19</v>
      </c>
      <c r="M90" s="16" t="s">
        <v>20</v>
      </c>
    </row>
    <row r="91" s="17" customFormat="true" ht="22" hidden="false" customHeight="true" outlineLevel="0" collapsed="false">
      <c r="A91" s="13" t="str">
        <f aca="false">LEFT(B91,2)</f>
        <v>12</v>
      </c>
      <c r="B91" s="12" t="s">
        <v>106</v>
      </c>
      <c r="C91" s="13" t="n">
        <v>21</v>
      </c>
      <c r="D91" s="13" t="n">
        <v>19</v>
      </c>
      <c r="E91" s="22" t="n">
        <v>105.51</v>
      </c>
      <c r="F91" s="23" t="s">
        <v>17</v>
      </c>
      <c r="G91" s="19" t="s">
        <v>18</v>
      </c>
      <c r="H91" s="19" t="s">
        <v>18</v>
      </c>
      <c r="I91" s="20" t="n">
        <f aca="false">J91/E91</f>
        <v>18390.0009477775</v>
      </c>
      <c r="J91" s="15" t="n">
        <v>1940329</v>
      </c>
      <c r="K91" s="15" t="n">
        <v>1940329</v>
      </c>
      <c r="L91" s="16" t="s">
        <v>19</v>
      </c>
      <c r="M91" s="16" t="s">
        <v>20</v>
      </c>
    </row>
    <row r="92" s="17" customFormat="true" ht="22" hidden="false" customHeight="true" outlineLevel="0" collapsed="false">
      <c r="A92" s="13" t="str">
        <f aca="false">LEFT(B92,2)</f>
        <v>12</v>
      </c>
      <c r="B92" s="12" t="s">
        <v>107</v>
      </c>
      <c r="C92" s="13" t="n">
        <v>21</v>
      </c>
      <c r="D92" s="13" t="n">
        <v>19</v>
      </c>
      <c r="E92" s="22" t="n">
        <v>105.51</v>
      </c>
      <c r="F92" s="23" t="s">
        <v>17</v>
      </c>
      <c r="G92" s="19" t="s">
        <v>18</v>
      </c>
      <c r="H92" s="19" t="s">
        <v>18</v>
      </c>
      <c r="I92" s="20" t="n">
        <f aca="false">J92/E92</f>
        <v>18390.0009477775</v>
      </c>
      <c r="J92" s="15" t="n">
        <v>1940329</v>
      </c>
      <c r="K92" s="15" t="n">
        <v>1940329</v>
      </c>
      <c r="L92" s="16" t="s">
        <v>19</v>
      </c>
      <c r="M92" s="16" t="s">
        <v>20</v>
      </c>
    </row>
    <row r="93" s="17" customFormat="true" ht="22" hidden="false" customHeight="true" outlineLevel="0" collapsed="false">
      <c r="A93" s="13" t="str">
        <f aca="false">LEFT(B93,2)</f>
        <v>12</v>
      </c>
      <c r="B93" s="12" t="s">
        <v>108</v>
      </c>
      <c r="C93" s="13" t="n">
        <v>21</v>
      </c>
      <c r="D93" s="13" t="n">
        <v>19</v>
      </c>
      <c r="E93" s="22" t="n">
        <v>105.51</v>
      </c>
      <c r="F93" s="23" t="s">
        <v>17</v>
      </c>
      <c r="G93" s="19" t="s">
        <v>18</v>
      </c>
      <c r="H93" s="19" t="s">
        <v>18</v>
      </c>
      <c r="I93" s="20" t="n">
        <f aca="false">J93/E93</f>
        <v>18390.0009477775</v>
      </c>
      <c r="J93" s="15" t="n">
        <v>1940329</v>
      </c>
      <c r="K93" s="15" t="n">
        <v>1940329</v>
      </c>
      <c r="L93" s="16" t="s">
        <v>19</v>
      </c>
      <c r="M93" s="16" t="s">
        <v>20</v>
      </c>
    </row>
    <row r="94" s="17" customFormat="true" ht="22" hidden="false" customHeight="true" outlineLevel="0" collapsed="false">
      <c r="A94" s="13" t="str">
        <f aca="false">LEFT(B94,2)</f>
        <v>12</v>
      </c>
      <c r="B94" s="12" t="s">
        <v>109</v>
      </c>
      <c r="C94" s="13" t="n">
        <v>21</v>
      </c>
      <c r="D94" s="13" t="n">
        <v>19</v>
      </c>
      <c r="E94" s="22" t="n">
        <v>113.54</v>
      </c>
      <c r="F94" s="23" t="s">
        <v>17</v>
      </c>
      <c r="G94" s="19" t="s">
        <v>18</v>
      </c>
      <c r="H94" s="19" t="s">
        <v>18</v>
      </c>
      <c r="I94" s="20" t="n">
        <f aca="false">J94/E94</f>
        <v>18790.0035229875</v>
      </c>
      <c r="J94" s="15" t="n">
        <v>2133417</v>
      </c>
      <c r="K94" s="15" t="n">
        <v>2133417</v>
      </c>
      <c r="L94" s="16" t="s">
        <v>19</v>
      </c>
      <c r="M94" s="16" t="s">
        <v>20</v>
      </c>
    </row>
    <row r="95" s="17" customFormat="true" ht="22" hidden="false" customHeight="true" outlineLevel="0" collapsed="false">
      <c r="A95" s="13" t="str">
        <f aca="false">LEFT(B95,2)</f>
        <v>12</v>
      </c>
      <c r="B95" s="12" t="s">
        <v>110</v>
      </c>
      <c r="C95" s="13" t="n">
        <v>21</v>
      </c>
      <c r="D95" s="13" t="n">
        <v>20</v>
      </c>
      <c r="E95" s="22" t="n">
        <v>114.71</v>
      </c>
      <c r="F95" s="23" t="s">
        <v>17</v>
      </c>
      <c r="G95" s="19" t="s">
        <v>18</v>
      </c>
      <c r="H95" s="19" t="s">
        <v>18</v>
      </c>
      <c r="I95" s="20" t="n">
        <f aca="false">J95/E95</f>
        <v>18919.9982564728</v>
      </c>
      <c r="J95" s="15" t="n">
        <v>2170313</v>
      </c>
      <c r="K95" s="15" t="n">
        <v>2170313</v>
      </c>
      <c r="L95" s="16" t="s">
        <v>19</v>
      </c>
      <c r="M95" s="16" t="s">
        <v>20</v>
      </c>
    </row>
    <row r="96" s="17" customFormat="true" ht="22" hidden="false" customHeight="true" outlineLevel="0" collapsed="false">
      <c r="A96" s="13" t="str">
        <f aca="false">LEFT(B96,2)</f>
        <v>12</v>
      </c>
      <c r="B96" s="12" t="s">
        <v>111</v>
      </c>
      <c r="C96" s="13" t="n">
        <v>21</v>
      </c>
      <c r="D96" s="13" t="n">
        <v>20</v>
      </c>
      <c r="E96" s="22" t="n">
        <v>105.51</v>
      </c>
      <c r="F96" s="23" t="s">
        <v>17</v>
      </c>
      <c r="G96" s="19" t="s">
        <v>18</v>
      </c>
      <c r="H96" s="19" t="s">
        <v>18</v>
      </c>
      <c r="I96" s="20" t="n">
        <f aca="false">J96/E96</f>
        <v>18419.9981044451</v>
      </c>
      <c r="J96" s="15" t="n">
        <v>1943494</v>
      </c>
      <c r="K96" s="15" t="n">
        <v>1943494</v>
      </c>
      <c r="L96" s="16" t="s">
        <v>19</v>
      </c>
      <c r="M96" s="16" t="s">
        <v>20</v>
      </c>
    </row>
    <row r="97" s="17" customFormat="true" ht="22" hidden="false" customHeight="true" outlineLevel="0" collapsed="false">
      <c r="A97" s="13" t="str">
        <f aca="false">LEFT(B97,2)</f>
        <v>12</v>
      </c>
      <c r="B97" s="12" t="s">
        <v>112</v>
      </c>
      <c r="C97" s="13" t="n">
        <v>21</v>
      </c>
      <c r="D97" s="13" t="n">
        <v>20</v>
      </c>
      <c r="E97" s="22" t="n">
        <v>105.51</v>
      </c>
      <c r="F97" s="23" t="s">
        <v>17</v>
      </c>
      <c r="G97" s="19" t="s">
        <v>18</v>
      </c>
      <c r="H97" s="19" t="s">
        <v>18</v>
      </c>
      <c r="I97" s="20" t="n">
        <f aca="false">J97/E97</f>
        <v>18419.9981044451</v>
      </c>
      <c r="J97" s="15" t="n">
        <v>1943494</v>
      </c>
      <c r="K97" s="15" t="n">
        <v>1943494</v>
      </c>
      <c r="L97" s="16" t="s">
        <v>19</v>
      </c>
      <c r="M97" s="16" t="s">
        <v>20</v>
      </c>
    </row>
    <row r="98" s="17" customFormat="true" ht="22" hidden="false" customHeight="true" outlineLevel="0" collapsed="false">
      <c r="A98" s="13" t="str">
        <f aca="false">LEFT(B98,2)</f>
        <v>12</v>
      </c>
      <c r="B98" s="12" t="s">
        <v>113</v>
      </c>
      <c r="C98" s="13" t="n">
        <v>21</v>
      </c>
      <c r="D98" s="13" t="n">
        <v>20</v>
      </c>
      <c r="E98" s="22" t="n">
        <v>105.51</v>
      </c>
      <c r="F98" s="23" t="s">
        <v>17</v>
      </c>
      <c r="G98" s="19" t="s">
        <v>18</v>
      </c>
      <c r="H98" s="19" t="s">
        <v>18</v>
      </c>
      <c r="I98" s="20" t="n">
        <f aca="false">J98/E98</f>
        <v>18419.9981044451</v>
      </c>
      <c r="J98" s="15" t="n">
        <v>1943494</v>
      </c>
      <c r="K98" s="15" t="n">
        <v>1943494</v>
      </c>
      <c r="L98" s="16" t="s">
        <v>19</v>
      </c>
      <c r="M98" s="16" t="s">
        <v>20</v>
      </c>
    </row>
    <row r="99" s="17" customFormat="true" ht="22" hidden="false" customHeight="true" outlineLevel="0" collapsed="false">
      <c r="A99" s="13" t="str">
        <f aca="false">LEFT(B99,2)</f>
        <v>12</v>
      </c>
      <c r="B99" s="12" t="s">
        <v>114</v>
      </c>
      <c r="C99" s="13" t="n">
        <v>21</v>
      </c>
      <c r="D99" s="13" t="n">
        <v>20</v>
      </c>
      <c r="E99" s="22" t="n">
        <v>113.54</v>
      </c>
      <c r="F99" s="23" t="s">
        <v>17</v>
      </c>
      <c r="G99" s="19" t="s">
        <v>18</v>
      </c>
      <c r="H99" s="19" t="s">
        <v>18</v>
      </c>
      <c r="I99" s="20" t="n">
        <f aca="false">J99/E99</f>
        <v>18820.0017614937</v>
      </c>
      <c r="J99" s="15" t="n">
        <v>2136823</v>
      </c>
      <c r="K99" s="15" t="n">
        <v>2136823</v>
      </c>
      <c r="L99" s="16" t="s">
        <v>19</v>
      </c>
      <c r="M99" s="16" t="s">
        <v>20</v>
      </c>
    </row>
    <row r="100" s="17" customFormat="true" ht="22" hidden="false" customHeight="true" outlineLevel="0" collapsed="false">
      <c r="A100" s="13" t="str">
        <f aca="false">LEFT(B100,2)</f>
        <v>12</v>
      </c>
      <c r="B100" s="12" t="s">
        <v>115</v>
      </c>
      <c r="C100" s="13" t="n">
        <v>21</v>
      </c>
      <c r="D100" s="13" t="n">
        <v>21</v>
      </c>
      <c r="E100" s="22" t="n">
        <v>114.71</v>
      </c>
      <c r="F100" s="23" t="s">
        <v>17</v>
      </c>
      <c r="G100" s="19" t="s">
        <v>18</v>
      </c>
      <c r="H100" s="19" t="s">
        <v>18</v>
      </c>
      <c r="I100" s="20" t="n">
        <f aca="false">J100/E100</f>
        <v>18860.0034870543</v>
      </c>
      <c r="J100" s="15" t="n">
        <v>2163431</v>
      </c>
      <c r="K100" s="15" t="n">
        <v>2163431</v>
      </c>
      <c r="L100" s="16" t="s">
        <v>19</v>
      </c>
      <c r="M100" s="16" t="s">
        <v>20</v>
      </c>
    </row>
    <row r="101" s="17" customFormat="true" ht="22" hidden="false" customHeight="true" outlineLevel="0" collapsed="false">
      <c r="A101" s="13" t="str">
        <f aca="false">LEFT(B101,2)</f>
        <v>12</v>
      </c>
      <c r="B101" s="12" t="s">
        <v>116</v>
      </c>
      <c r="C101" s="13" t="n">
        <v>21</v>
      </c>
      <c r="D101" s="13" t="n">
        <v>21</v>
      </c>
      <c r="E101" s="22" t="n">
        <v>105.51</v>
      </c>
      <c r="F101" s="23" t="s">
        <v>17</v>
      </c>
      <c r="G101" s="19" t="s">
        <v>18</v>
      </c>
      <c r="H101" s="19" t="s">
        <v>18</v>
      </c>
      <c r="I101" s="20" t="n">
        <f aca="false">J101/E101</f>
        <v>18360.0037911098</v>
      </c>
      <c r="J101" s="15" t="n">
        <v>1937164</v>
      </c>
      <c r="K101" s="15" t="n">
        <v>1937164</v>
      </c>
      <c r="L101" s="16" t="s">
        <v>19</v>
      </c>
      <c r="M101" s="16" t="s">
        <v>20</v>
      </c>
    </row>
    <row r="102" s="17" customFormat="true" ht="22" hidden="false" customHeight="true" outlineLevel="0" collapsed="false">
      <c r="A102" s="13" t="str">
        <f aca="false">LEFT(B102,2)</f>
        <v>12</v>
      </c>
      <c r="B102" s="12" t="s">
        <v>117</v>
      </c>
      <c r="C102" s="13" t="n">
        <v>21</v>
      </c>
      <c r="D102" s="13" t="n">
        <v>21</v>
      </c>
      <c r="E102" s="22" t="n">
        <v>105.51</v>
      </c>
      <c r="F102" s="23" t="s">
        <v>17</v>
      </c>
      <c r="G102" s="19" t="s">
        <v>18</v>
      </c>
      <c r="H102" s="19" t="s">
        <v>18</v>
      </c>
      <c r="I102" s="20" t="n">
        <f aca="false">J102/E102</f>
        <v>18360.0037911098</v>
      </c>
      <c r="J102" s="15" t="n">
        <v>1937164</v>
      </c>
      <c r="K102" s="15" t="n">
        <v>1937164</v>
      </c>
      <c r="L102" s="16" t="s">
        <v>19</v>
      </c>
      <c r="M102" s="16" t="s">
        <v>20</v>
      </c>
    </row>
    <row r="103" s="17" customFormat="true" ht="22" hidden="false" customHeight="true" outlineLevel="0" collapsed="false">
      <c r="A103" s="13" t="str">
        <f aca="false">LEFT(B103,2)</f>
        <v>12</v>
      </c>
      <c r="B103" s="12" t="s">
        <v>118</v>
      </c>
      <c r="C103" s="13" t="n">
        <v>21</v>
      </c>
      <c r="D103" s="13" t="n">
        <v>21</v>
      </c>
      <c r="E103" s="22" t="n">
        <v>105.51</v>
      </c>
      <c r="F103" s="23" t="s">
        <v>17</v>
      </c>
      <c r="G103" s="19" t="s">
        <v>18</v>
      </c>
      <c r="H103" s="19" t="s">
        <v>18</v>
      </c>
      <c r="I103" s="20" t="n">
        <f aca="false">J103/E103</f>
        <v>18360.0037911098</v>
      </c>
      <c r="J103" s="15" t="n">
        <v>1937164</v>
      </c>
      <c r="K103" s="15" t="n">
        <v>1937164</v>
      </c>
      <c r="L103" s="16" t="s">
        <v>19</v>
      </c>
      <c r="M103" s="16" t="s">
        <v>20</v>
      </c>
    </row>
    <row r="104" s="17" customFormat="true" ht="22" hidden="false" customHeight="true" outlineLevel="0" collapsed="false">
      <c r="A104" s="13" t="str">
        <f aca="false">LEFT(B104,2)</f>
        <v>12</v>
      </c>
      <c r="B104" s="12" t="s">
        <v>119</v>
      </c>
      <c r="C104" s="13" t="n">
        <v>21</v>
      </c>
      <c r="D104" s="13" t="n">
        <v>21</v>
      </c>
      <c r="E104" s="22" t="n">
        <v>113.54</v>
      </c>
      <c r="F104" s="23" t="s">
        <v>17</v>
      </c>
      <c r="G104" s="19" t="s">
        <v>18</v>
      </c>
      <c r="H104" s="19" t="s">
        <v>18</v>
      </c>
      <c r="I104" s="20" t="n">
        <f aca="false">J104/E104</f>
        <v>18759.9964770125</v>
      </c>
      <c r="J104" s="15" t="n">
        <v>2130010</v>
      </c>
      <c r="K104" s="15" t="n">
        <v>2130010</v>
      </c>
      <c r="L104" s="16" t="s">
        <v>19</v>
      </c>
      <c r="M104" s="16" t="s">
        <v>20</v>
      </c>
    </row>
    <row r="105" s="17" customFormat="true" ht="22" hidden="false" customHeight="true" outlineLevel="0" collapsed="false">
      <c r="A105" s="13" t="str">
        <f aca="false">LEFT(B105,2)</f>
        <v>13</v>
      </c>
      <c r="B105" s="12" t="s">
        <v>120</v>
      </c>
      <c r="C105" s="13" t="n">
        <v>22</v>
      </c>
      <c r="D105" s="13" t="n">
        <v>2</v>
      </c>
      <c r="E105" s="22" t="n">
        <v>103.1</v>
      </c>
      <c r="F105" s="23" t="s">
        <v>17</v>
      </c>
      <c r="G105" s="19" t="s">
        <v>18</v>
      </c>
      <c r="H105" s="19" t="s">
        <v>18</v>
      </c>
      <c r="I105" s="20" t="n">
        <f aca="false">J105/E105</f>
        <v>18030</v>
      </c>
      <c r="J105" s="15" t="n">
        <v>1858893</v>
      </c>
      <c r="K105" s="15" t="n">
        <v>1858893</v>
      </c>
      <c r="L105" s="16" t="s">
        <v>19</v>
      </c>
      <c r="M105" s="16" t="s">
        <v>20</v>
      </c>
    </row>
    <row r="106" s="17" customFormat="true" ht="22" hidden="false" customHeight="true" outlineLevel="0" collapsed="false">
      <c r="A106" s="13" t="str">
        <f aca="false">LEFT(B106,2)</f>
        <v>13</v>
      </c>
      <c r="B106" s="12" t="s">
        <v>121</v>
      </c>
      <c r="C106" s="13" t="n">
        <v>22</v>
      </c>
      <c r="D106" s="13" t="n">
        <v>2</v>
      </c>
      <c r="E106" s="22" t="n">
        <v>103.1</v>
      </c>
      <c r="F106" s="23" t="s">
        <v>17</v>
      </c>
      <c r="G106" s="19" t="s">
        <v>18</v>
      </c>
      <c r="H106" s="19" t="s">
        <v>18</v>
      </c>
      <c r="I106" s="20" t="n">
        <f aca="false">J106/E106</f>
        <v>17930</v>
      </c>
      <c r="J106" s="15" t="n">
        <v>1848583</v>
      </c>
      <c r="K106" s="15" t="n">
        <v>1848583</v>
      </c>
      <c r="L106" s="16" t="s">
        <v>19</v>
      </c>
      <c r="M106" s="16" t="s">
        <v>20</v>
      </c>
    </row>
    <row r="107" s="17" customFormat="true" ht="22" hidden="false" customHeight="true" outlineLevel="0" collapsed="false">
      <c r="A107" s="13" t="str">
        <f aca="false">LEFT(B107,2)</f>
        <v>13</v>
      </c>
      <c r="B107" s="12" t="s">
        <v>122</v>
      </c>
      <c r="C107" s="13" t="n">
        <v>22</v>
      </c>
      <c r="D107" s="13" t="n">
        <v>2</v>
      </c>
      <c r="E107" s="22" t="n">
        <v>118.49</v>
      </c>
      <c r="F107" s="23" t="s">
        <v>17</v>
      </c>
      <c r="G107" s="19" t="s">
        <v>18</v>
      </c>
      <c r="H107" s="19" t="s">
        <v>18</v>
      </c>
      <c r="I107" s="20" t="n">
        <f aca="false">J107/E107</f>
        <v>18230.0025318592</v>
      </c>
      <c r="J107" s="15" t="n">
        <v>2160073</v>
      </c>
      <c r="K107" s="15" t="n">
        <v>2160073</v>
      </c>
      <c r="L107" s="16" t="s">
        <v>19</v>
      </c>
      <c r="M107" s="16" t="s">
        <v>20</v>
      </c>
    </row>
    <row r="108" s="17" customFormat="true" ht="22" hidden="false" customHeight="true" outlineLevel="0" collapsed="false">
      <c r="A108" s="13" t="str">
        <f aca="false">LEFT(B108,2)</f>
        <v>13</v>
      </c>
      <c r="B108" s="12" t="s">
        <v>123</v>
      </c>
      <c r="C108" s="13" t="n">
        <v>22</v>
      </c>
      <c r="D108" s="13" t="n">
        <v>2</v>
      </c>
      <c r="E108" s="22" t="n">
        <v>118.49</v>
      </c>
      <c r="F108" s="23" t="s">
        <v>17</v>
      </c>
      <c r="G108" s="19" t="s">
        <v>18</v>
      </c>
      <c r="H108" s="19" t="s">
        <v>18</v>
      </c>
      <c r="I108" s="20" t="n">
        <f aca="false">J108/E108</f>
        <v>18030.0025318592</v>
      </c>
      <c r="J108" s="15" t="n">
        <v>2136375</v>
      </c>
      <c r="K108" s="15" t="n">
        <v>2136375</v>
      </c>
      <c r="L108" s="16" t="s">
        <v>19</v>
      </c>
      <c r="M108" s="16" t="s">
        <v>20</v>
      </c>
    </row>
    <row r="109" s="17" customFormat="true" ht="22" hidden="false" customHeight="true" outlineLevel="0" collapsed="false">
      <c r="A109" s="13" t="str">
        <f aca="false">LEFT(B109,2)</f>
        <v>13</v>
      </c>
      <c r="B109" s="12" t="s">
        <v>124</v>
      </c>
      <c r="C109" s="13" t="n">
        <v>22</v>
      </c>
      <c r="D109" s="13" t="n">
        <v>3</v>
      </c>
      <c r="E109" s="22" t="n">
        <v>110.34</v>
      </c>
      <c r="F109" s="23" t="s">
        <v>17</v>
      </c>
      <c r="G109" s="19" t="s">
        <v>18</v>
      </c>
      <c r="H109" s="19" t="s">
        <v>18</v>
      </c>
      <c r="I109" s="20" t="n">
        <f aca="false">J109/E109</f>
        <v>18550</v>
      </c>
      <c r="J109" s="15" t="n">
        <v>2046807</v>
      </c>
      <c r="K109" s="15" t="n">
        <v>2046807</v>
      </c>
      <c r="L109" s="16" t="s">
        <v>19</v>
      </c>
      <c r="M109" s="16" t="s">
        <v>20</v>
      </c>
    </row>
    <row r="110" s="17" customFormat="true" ht="22" hidden="false" customHeight="true" outlineLevel="0" collapsed="false">
      <c r="A110" s="13" t="str">
        <f aca="false">LEFT(B110,2)</f>
        <v>13</v>
      </c>
      <c r="B110" s="12" t="s">
        <v>125</v>
      </c>
      <c r="C110" s="13" t="n">
        <v>22</v>
      </c>
      <c r="D110" s="13" t="n">
        <v>3</v>
      </c>
      <c r="E110" s="22" t="n">
        <v>103.1</v>
      </c>
      <c r="F110" s="23" t="s">
        <v>17</v>
      </c>
      <c r="G110" s="19" t="s">
        <v>18</v>
      </c>
      <c r="H110" s="19" t="s">
        <v>18</v>
      </c>
      <c r="I110" s="20" t="n">
        <f aca="false">J110/E110</f>
        <v>18050</v>
      </c>
      <c r="J110" s="15" t="n">
        <v>1860955</v>
      </c>
      <c r="K110" s="15" t="n">
        <v>1860955</v>
      </c>
      <c r="L110" s="16" t="s">
        <v>19</v>
      </c>
      <c r="M110" s="16" t="s">
        <v>20</v>
      </c>
    </row>
    <row r="111" s="17" customFormat="true" ht="22" hidden="false" customHeight="true" outlineLevel="0" collapsed="false">
      <c r="A111" s="13" t="str">
        <f aca="false">LEFT(B111,2)</f>
        <v>13</v>
      </c>
      <c r="B111" s="12" t="s">
        <v>126</v>
      </c>
      <c r="C111" s="13" t="n">
        <v>22</v>
      </c>
      <c r="D111" s="13" t="n">
        <v>3</v>
      </c>
      <c r="E111" s="22" t="n">
        <v>103.1</v>
      </c>
      <c r="F111" s="23" t="s">
        <v>17</v>
      </c>
      <c r="G111" s="19" t="s">
        <v>18</v>
      </c>
      <c r="H111" s="19" t="s">
        <v>18</v>
      </c>
      <c r="I111" s="20" t="n">
        <f aca="false">J111/E111</f>
        <v>18050</v>
      </c>
      <c r="J111" s="15" t="n">
        <v>1860955</v>
      </c>
      <c r="K111" s="15" t="n">
        <v>1860955</v>
      </c>
      <c r="L111" s="16" t="s">
        <v>19</v>
      </c>
      <c r="M111" s="16" t="s">
        <v>20</v>
      </c>
    </row>
    <row r="112" s="17" customFormat="true" ht="22" hidden="false" customHeight="true" outlineLevel="0" collapsed="false">
      <c r="A112" s="13" t="str">
        <f aca="false">LEFT(B112,2)</f>
        <v>13</v>
      </c>
      <c r="B112" s="12" t="s">
        <v>127</v>
      </c>
      <c r="C112" s="13" t="n">
        <v>22</v>
      </c>
      <c r="D112" s="13" t="n">
        <v>3</v>
      </c>
      <c r="E112" s="22" t="n">
        <v>103.1</v>
      </c>
      <c r="F112" s="23" t="s">
        <v>17</v>
      </c>
      <c r="G112" s="19" t="s">
        <v>18</v>
      </c>
      <c r="H112" s="19" t="s">
        <v>18</v>
      </c>
      <c r="I112" s="20" t="n">
        <f aca="false">J112/E112</f>
        <v>17950</v>
      </c>
      <c r="J112" s="15" t="n">
        <v>1850645</v>
      </c>
      <c r="K112" s="15" t="n">
        <v>1850645</v>
      </c>
      <c r="L112" s="16" t="s">
        <v>19</v>
      </c>
      <c r="M112" s="16" t="s">
        <v>20</v>
      </c>
    </row>
    <row r="113" s="17" customFormat="true" ht="22" hidden="false" customHeight="true" outlineLevel="0" collapsed="false">
      <c r="A113" s="13" t="str">
        <f aca="false">LEFT(B113,2)</f>
        <v>13</v>
      </c>
      <c r="B113" s="12" t="s">
        <v>128</v>
      </c>
      <c r="C113" s="13" t="n">
        <v>22</v>
      </c>
      <c r="D113" s="13" t="n">
        <v>3</v>
      </c>
      <c r="E113" s="22" t="n">
        <v>118.49</v>
      </c>
      <c r="F113" s="23" t="s">
        <v>17</v>
      </c>
      <c r="G113" s="19" t="s">
        <v>18</v>
      </c>
      <c r="H113" s="19" t="s">
        <v>18</v>
      </c>
      <c r="I113" s="20" t="n">
        <f aca="false">J113/E113</f>
        <v>18250.0042197654</v>
      </c>
      <c r="J113" s="15" t="n">
        <v>2162443</v>
      </c>
      <c r="K113" s="15" t="n">
        <v>2162443</v>
      </c>
      <c r="L113" s="16" t="s">
        <v>19</v>
      </c>
      <c r="M113" s="16" t="s">
        <v>20</v>
      </c>
    </row>
    <row r="114" s="17" customFormat="true" ht="22" hidden="false" customHeight="true" outlineLevel="0" collapsed="false">
      <c r="A114" s="13" t="str">
        <f aca="false">LEFT(B114,2)</f>
        <v>13</v>
      </c>
      <c r="B114" s="12" t="s">
        <v>129</v>
      </c>
      <c r="C114" s="13" t="n">
        <v>22</v>
      </c>
      <c r="D114" s="13" t="n">
        <v>3</v>
      </c>
      <c r="E114" s="22" t="n">
        <v>118.49</v>
      </c>
      <c r="F114" s="23" t="s">
        <v>17</v>
      </c>
      <c r="G114" s="19" t="s">
        <v>18</v>
      </c>
      <c r="H114" s="19" t="s">
        <v>18</v>
      </c>
      <c r="I114" s="20" t="n">
        <f aca="false">J114/E114</f>
        <v>18050.0042197654</v>
      </c>
      <c r="J114" s="15" t="n">
        <v>2138745</v>
      </c>
      <c r="K114" s="15" t="n">
        <v>2138745</v>
      </c>
      <c r="L114" s="16" t="s">
        <v>19</v>
      </c>
      <c r="M114" s="16" t="s">
        <v>20</v>
      </c>
    </row>
    <row r="115" s="17" customFormat="true" ht="22" hidden="false" customHeight="true" outlineLevel="0" collapsed="false">
      <c r="A115" s="13" t="str">
        <f aca="false">LEFT(B115,2)</f>
        <v>13</v>
      </c>
      <c r="B115" s="12" t="s">
        <v>130</v>
      </c>
      <c r="C115" s="13" t="n">
        <v>22</v>
      </c>
      <c r="D115" s="13" t="n">
        <v>4</v>
      </c>
      <c r="E115" s="22" t="n">
        <v>110.34</v>
      </c>
      <c r="F115" s="23" t="s">
        <v>17</v>
      </c>
      <c r="G115" s="19" t="s">
        <v>18</v>
      </c>
      <c r="H115" s="19" t="s">
        <v>18</v>
      </c>
      <c r="I115" s="20" t="n">
        <f aca="false">J115/E115</f>
        <v>18570.0018125793</v>
      </c>
      <c r="J115" s="15" t="n">
        <v>2049014</v>
      </c>
      <c r="K115" s="15" t="n">
        <v>2049014</v>
      </c>
      <c r="L115" s="16" t="s">
        <v>19</v>
      </c>
      <c r="M115" s="16" t="s">
        <v>20</v>
      </c>
    </row>
    <row r="116" s="17" customFormat="true" ht="22" hidden="false" customHeight="true" outlineLevel="0" collapsed="false">
      <c r="A116" s="13" t="str">
        <f aca="false">LEFT(B116,2)</f>
        <v>13</v>
      </c>
      <c r="B116" s="12" t="s">
        <v>131</v>
      </c>
      <c r="C116" s="13" t="n">
        <v>22</v>
      </c>
      <c r="D116" s="13" t="n">
        <v>4</v>
      </c>
      <c r="E116" s="22" t="n">
        <v>103.1</v>
      </c>
      <c r="F116" s="23" t="s">
        <v>17</v>
      </c>
      <c r="G116" s="19" t="s">
        <v>18</v>
      </c>
      <c r="H116" s="19" t="s">
        <v>18</v>
      </c>
      <c r="I116" s="20" t="n">
        <f aca="false">J116/E116</f>
        <v>18070</v>
      </c>
      <c r="J116" s="15" t="n">
        <v>1863017</v>
      </c>
      <c r="K116" s="15" t="n">
        <v>1863017</v>
      </c>
      <c r="L116" s="16" t="s">
        <v>19</v>
      </c>
      <c r="M116" s="16" t="s">
        <v>20</v>
      </c>
    </row>
    <row r="117" s="17" customFormat="true" ht="22" hidden="false" customHeight="true" outlineLevel="0" collapsed="false">
      <c r="A117" s="13" t="str">
        <f aca="false">LEFT(B117,2)</f>
        <v>13</v>
      </c>
      <c r="B117" s="12" t="s">
        <v>132</v>
      </c>
      <c r="C117" s="13" t="n">
        <v>22</v>
      </c>
      <c r="D117" s="13" t="n">
        <v>4</v>
      </c>
      <c r="E117" s="22" t="n">
        <v>103.1</v>
      </c>
      <c r="F117" s="23" t="s">
        <v>17</v>
      </c>
      <c r="G117" s="19" t="s">
        <v>18</v>
      </c>
      <c r="H117" s="19" t="s">
        <v>18</v>
      </c>
      <c r="I117" s="20" t="n">
        <f aca="false">J117/E117</f>
        <v>18070</v>
      </c>
      <c r="J117" s="15" t="n">
        <v>1863017</v>
      </c>
      <c r="K117" s="15" t="n">
        <v>1863017</v>
      </c>
      <c r="L117" s="16" t="s">
        <v>19</v>
      </c>
      <c r="M117" s="16" t="s">
        <v>20</v>
      </c>
    </row>
    <row r="118" s="17" customFormat="true" ht="22" hidden="false" customHeight="true" outlineLevel="0" collapsed="false">
      <c r="A118" s="13" t="str">
        <f aca="false">LEFT(B118,2)</f>
        <v>13</v>
      </c>
      <c r="B118" s="12" t="s">
        <v>133</v>
      </c>
      <c r="C118" s="13" t="n">
        <v>22</v>
      </c>
      <c r="D118" s="13" t="n">
        <v>4</v>
      </c>
      <c r="E118" s="22" t="n">
        <v>103.1</v>
      </c>
      <c r="F118" s="23" t="s">
        <v>17</v>
      </c>
      <c r="G118" s="19" t="s">
        <v>18</v>
      </c>
      <c r="H118" s="19" t="s">
        <v>18</v>
      </c>
      <c r="I118" s="20" t="n">
        <f aca="false">J118/E118</f>
        <v>17970</v>
      </c>
      <c r="J118" s="15" t="n">
        <v>1852707</v>
      </c>
      <c r="K118" s="15" t="n">
        <v>1852707</v>
      </c>
      <c r="L118" s="16" t="s">
        <v>19</v>
      </c>
      <c r="M118" s="16" t="s">
        <v>20</v>
      </c>
    </row>
    <row r="119" s="17" customFormat="true" ht="22" hidden="false" customHeight="true" outlineLevel="0" collapsed="false">
      <c r="A119" s="13" t="str">
        <f aca="false">LEFT(B119,2)</f>
        <v>13</v>
      </c>
      <c r="B119" s="12" t="s">
        <v>134</v>
      </c>
      <c r="C119" s="13" t="n">
        <v>22</v>
      </c>
      <c r="D119" s="13" t="n">
        <v>4</v>
      </c>
      <c r="E119" s="22" t="n">
        <v>118.49</v>
      </c>
      <c r="F119" s="23" t="s">
        <v>17</v>
      </c>
      <c r="G119" s="19" t="s">
        <v>18</v>
      </c>
      <c r="H119" s="19" t="s">
        <v>18</v>
      </c>
      <c r="I119" s="20" t="n">
        <f aca="false">J119/E119</f>
        <v>18269.9974681408</v>
      </c>
      <c r="J119" s="15" t="n">
        <v>2164812</v>
      </c>
      <c r="K119" s="15" t="n">
        <v>2164812</v>
      </c>
      <c r="L119" s="16" t="s">
        <v>19</v>
      </c>
      <c r="M119" s="16" t="s">
        <v>20</v>
      </c>
    </row>
    <row r="120" s="17" customFormat="true" ht="22" hidden="false" customHeight="true" outlineLevel="0" collapsed="false">
      <c r="A120" s="13" t="str">
        <f aca="false">LEFT(B120,2)</f>
        <v>13</v>
      </c>
      <c r="B120" s="12" t="s">
        <v>135</v>
      </c>
      <c r="C120" s="13" t="n">
        <v>22</v>
      </c>
      <c r="D120" s="13" t="n">
        <v>4</v>
      </c>
      <c r="E120" s="22" t="n">
        <v>118.49</v>
      </c>
      <c r="F120" s="23" t="s">
        <v>17</v>
      </c>
      <c r="G120" s="19" t="s">
        <v>18</v>
      </c>
      <c r="H120" s="19" t="s">
        <v>18</v>
      </c>
      <c r="I120" s="20" t="n">
        <f aca="false">J120/E120</f>
        <v>18069.9974681408</v>
      </c>
      <c r="J120" s="15" t="n">
        <v>2141114</v>
      </c>
      <c r="K120" s="15" t="n">
        <v>2141114</v>
      </c>
      <c r="L120" s="16" t="s">
        <v>19</v>
      </c>
      <c r="M120" s="16" t="s">
        <v>20</v>
      </c>
    </row>
    <row r="121" s="17" customFormat="true" ht="22" hidden="false" customHeight="true" outlineLevel="0" collapsed="false">
      <c r="A121" s="13" t="str">
        <f aca="false">LEFT(B121,2)</f>
        <v>13</v>
      </c>
      <c r="B121" s="12" t="s">
        <v>136</v>
      </c>
      <c r="C121" s="13" t="n">
        <v>22</v>
      </c>
      <c r="D121" s="13" t="n">
        <v>5</v>
      </c>
      <c r="E121" s="22" t="n">
        <v>110.34</v>
      </c>
      <c r="F121" s="23" t="s">
        <v>17</v>
      </c>
      <c r="G121" s="19" t="s">
        <v>18</v>
      </c>
      <c r="H121" s="19" t="s">
        <v>18</v>
      </c>
      <c r="I121" s="20" t="n">
        <f aca="false">J121/E121</f>
        <v>18590.0036251586</v>
      </c>
      <c r="J121" s="15" t="n">
        <v>2051221</v>
      </c>
      <c r="K121" s="15" t="n">
        <v>2051221</v>
      </c>
      <c r="L121" s="16" t="s">
        <v>19</v>
      </c>
      <c r="M121" s="16" t="s">
        <v>20</v>
      </c>
    </row>
    <row r="122" s="17" customFormat="true" ht="22" hidden="false" customHeight="true" outlineLevel="0" collapsed="false">
      <c r="A122" s="13" t="str">
        <f aca="false">LEFT(B122,2)</f>
        <v>13</v>
      </c>
      <c r="B122" s="12" t="s">
        <v>137</v>
      </c>
      <c r="C122" s="13" t="n">
        <v>22</v>
      </c>
      <c r="D122" s="13" t="n">
        <v>5</v>
      </c>
      <c r="E122" s="22" t="n">
        <v>103.1</v>
      </c>
      <c r="F122" s="23" t="s">
        <v>17</v>
      </c>
      <c r="G122" s="19" t="s">
        <v>18</v>
      </c>
      <c r="H122" s="19" t="s">
        <v>18</v>
      </c>
      <c r="I122" s="20" t="n">
        <f aca="false">J122/E122</f>
        <v>18090</v>
      </c>
      <c r="J122" s="15" t="n">
        <v>1865079</v>
      </c>
      <c r="K122" s="15" t="n">
        <v>1865079</v>
      </c>
      <c r="L122" s="16" t="s">
        <v>19</v>
      </c>
      <c r="M122" s="16" t="s">
        <v>20</v>
      </c>
    </row>
    <row r="123" s="17" customFormat="true" ht="22" hidden="false" customHeight="true" outlineLevel="0" collapsed="false">
      <c r="A123" s="13" t="str">
        <f aca="false">LEFT(B123,2)</f>
        <v>13</v>
      </c>
      <c r="B123" s="12" t="s">
        <v>138</v>
      </c>
      <c r="C123" s="13" t="n">
        <v>22</v>
      </c>
      <c r="D123" s="13" t="n">
        <v>5</v>
      </c>
      <c r="E123" s="22" t="n">
        <v>103.1</v>
      </c>
      <c r="F123" s="23" t="s">
        <v>17</v>
      </c>
      <c r="G123" s="19" t="s">
        <v>18</v>
      </c>
      <c r="H123" s="19" t="s">
        <v>18</v>
      </c>
      <c r="I123" s="20" t="n">
        <f aca="false">J123/E123</f>
        <v>18090</v>
      </c>
      <c r="J123" s="15" t="n">
        <v>1865079</v>
      </c>
      <c r="K123" s="15" t="n">
        <v>1865079</v>
      </c>
      <c r="L123" s="16" t="s">
        <v>19</v>
      </c>
      <c r="M123" s="16" t="s">
        <v>20</v>
      </c>
    </row>
    <row r="124" s="17" customFormat="true" ht="22" hidden="false" customHeight="true" outlineLevel="0" collapsed="false">
      <c r="A124" s="13" t="str">
        <f aca="false">LEFT(B124,2)</f>
        <v>13</v>
      </c>
      <c r="B124" s="12" t="s">
        <v>139</v>
      </c>
      <c r="C124" s="13" t="n">
        <v>22</v>
      </c>
      <c r="D124" s="13" t="n">
        <v>5</v>
      </c>
      <c r="E124" s="22" t="n">
        <v>103.1</v>
      </c>
      <c r="F124" s="23" t="s">
        <v>17</v>
      </c>
      <c r="G124" s="19" t="s">
        <v>18</v>
      </c>
      <c r="H124" s="19" t="s">
        <v>18</v>
      </c>
      <c r="I124" s="20" t="n">
        <f aca="false">J124/E124</f>
        <v>17990</v>
      </c>
      <c r="J124" s="15" t="n">
        <v>1854769</v>
      </c>
      <c r="K124" s="15" t="n">
        <v>1854769</v>
      </c>
      <c r="L124" s="16" t="s">
        <v>19</v>
      </c>
      <c r="M124" s="16" t="s">
        <v>20</v>
      </c>
    </row>
    <row r="125" s="17" customFormat="true" ht="22" hidden="false" customHeight="true" outlineLevel="0" collapsed="false">
      <c r="A125" s="13" t="str">
        <f aca="false">LEFT(B125,2)</f>
        <v>13</v>
      </c>
      <c r="B125" s="12" t="s">
        <v>140</v>
      </c>
      <c r="C125" s="13" t="n">
        <v>22</v>
      </c>
      <c r="D125" s="13" t="n">
        <v>5</v>
      </c>
      <c r="E125" s="22" t="n">
        <v>118.49</v>
      </c>
      <c r="F125" s="23" t="s">
        <v>17</v>
      </c>
      <c r="G125" s="19" t="s">
        <v>18</v>
      </c>
      <c r="H125" s="19" t="s">
        <v>18</v>
      </c>
      <c r="I125" s="20" t="n">
        <f aca="false">J125/E125</f>
        <v>18289.9991560469</v>
      </c>
      <c r="J125" s="15" t="n">
        <v>2167182</v>
      </c>
      <c r="K125" s="15" t="n">
        <v>2167182</v>
      </c>
      <c r="L125" s="16" t="s">
        <v>19</v>
      </c>
      <c r="M125" s="16" t="s">
        <v>20</v>
      </c>
    </row>
    <row r="126" s="17" customFormat="true" ht="22" hidden="false" customHeight="true" outlineLevel="0" collapsed="false">
      <c r="A126" s="13" t="str">
        <f aca="false">LEFT(B126,2)</f>
        <v>13</v>
      </c>
      <c r="B126" s="12" t="s">
        <v>141</v>
      </c>
      <c r="C126" s="13" t="n">
        <v>22</v>
      </c>
      <c r="D126" s="13" t="n">
        <v>5</v>
      </c>
      <c r="E126" s="22" t="n">
        <v>118.49</v>
      </c>
      <c r="F126" s="23" t="s">
        <v>17</v>
      </c>
      <c r="G126" s="19" t="s">
        <v>18</v>
      </c>
      <c r="H126" s="19" t="s">
        <v>18</v>
      </c>
      <c r="I126" s="20" t="n">
        <f aca="false">J126/E126</f>
        <v>18089.9991560469</v>
      </c>
      <c r="J126" s="15" t="n">
        <v>2143484</v>
      </c>
      <c r="K126" s="15" t="n">
        <v>2143484</v>
      </c>
      <c r="L126" s="16" t="s">
        <v>19</v>
      </c>
      <c r="M126" s="16" t="s">
        <v>20</v>
      </c>
    </row>
    <row r="127" s="17" customFormat="true" ht="22" hidden="false" customHeight="true" outlineLevel="0" collapsed="false">
      <c r="A127" s="13" t="str">
        <f aca="false">LEFT(B127,2)</f>
        <v>13</v>
      </c>
      <c r="B127" s="12" t="s">
        <v>142</v>
      </c>
      <c r="C127" s="13" t="n">
        <v>22</v>
      </c>
      <c r="D127" s="13" t="n">
        <v>6</v>
      </c>
      <c r="E127" s="22" t="n">
        <v>110.34</v>
      </c>
      <c r="F127" s="23" t="s">
        <v>17</v>
      </c>
      <c r="G127" s="19" t="s">
        <v>18</v>
      </c>
      <c r="H127" s="19" t="s">
        <v>18</v>
      </c>
      <c r="I127" s="20" t="n">
        <f aca="false">J127/E127</f>
        <v>18609.9963748414</v>
      </c>
      <c r="J127" s="15" t="n">
        <v>2053427</v>
      </c>
      <c r="K127" s="15" t="n">
        <v>2053427</v>
      </c>
      <c r="L127" s="16" t="s">
        <v>19</v>
      </c>
      <c r="M127" s="16" t="s">
        <v>20</v>
      </c>
    </row>
    <row r="128" s="17" customFormat="true" ht="22" hidden="false" customHeight="true" outlineLevel="0" collapsed="false">
      <c r="A128" s="13" t="str">
        <f aca="false">LEFT(B128,2)</f>
        <v>13</v>
      </c>
      <c r="B128" s="12" t="s">
        <v>143</v>
      </c>
      <c r="C128" s="13" t="n">
        <v>22</v>
      </c>
      <c r="D128" s="13" t="n">
        <v>6</v>
      </c>
      <c r="E128" s="22" t="n">
        <v>103.1</v>
      </c>
      <c r="F128" s="23" t="s">
        <v>17</v>
      </c>
      <c r="G128" s="19" t="s">
        <v>18</v>
      </c>
      <c r="H128" s="19" t="s">
        <v>18</v>
      </c>
      <c r="I128" s="20" t="n">
        <f aca="false">J128/E128</f>
        <v>18110</v>
      </c>
      <c r="J128" s="15" t="n">
        <v>1867141</v>
      </c>
      <c r="K128" s="15" t="n">
        <v>1867141</v>
      </c>
      <c r="L128" s="16" t="s">
        <v>19</v>
      </c>
      <c r="M128" s="16" t="s">
        <v>20</v>
      </c>
    </row>
    <row r="129" s="17" customFormat="true" ht="22" hidden="false" customHeight="true" outlineLevel="0" collapsed="false">
      <c r="A129" s="13" t="str">
        <f aca="false">LEFT(B129,2)</f>
        <v>13</v>
      </c>
      <c r="B129" s="12" t="s">
        <v>144</v>
      </c>
      <c r="C129" s="13" t="n">
        <v>22</v>
      </c>
      <c r="D129" s="13" t="n">
        <v>6</v>
      </c>
      <c r="E129" s="22" t="n">
        <v>103.1</v>
      </c>
      <c r="F129" s="23" t="s">
        <v>17</v>
      </c>
      <c r="G129" s="19" t="s">
        <v>18</v>
      </c>
      <c r="H129" s="19" t="s">
        <v>18</v>
      </c>
      <c r="I129" s="20" t="n">
        <f aca="false">J129/E129</f>
        <v>18110</v>
      </c>
      <c r="J129" s="15" t="n">
        <v>1867141</v>
      </c>
      <c r="K129" s="15" t="n">
        <v>1867141</v>
      </c>
      <c r="L129" s="16" t="s">
        <v>19</v>
      </c>
      <c r="M129" s="16" t="s">
        <v>20</v>
      </c>
    </row>
    <row r="130" s="17" customFormat="true" ht="22" hidden="false" customHeight="true" outlineLevel="0" collapsed="false">
      <c r="A130" s="13" t="str">
        <f aca="false">LEFT(B130,2)</f>
        <v>13</v>
      </c>
      <c r="B130" s="12" t="s">
        <v>145</v>
      </c>
      <c r="C130" s="13" t="n">
        <v>22</v>
      </c>
      <c r="D130" s="13" t="n">
        <v>6</v>
      </c>
      <c r="E130" s="22" t="n">
        <v>103.1</v>
      </c>
      <c r="F130" s="23" t="s">
        <v>17</v>
      </c>
      <c r="G130" s="19" t="s">
        <v>18</v>
      </c>
      <c r="H130" s="19" t="s">
        <v>18</v>
      </c>
      <c r="I130" s="20" t="n">
        <f aca="false">J130/E130</f>
        <v>18010</v>
      </c>
      <c r="J130" s="15" t="n">
        <v>1856831</v>
      </c>
      <c r="K130" s="15" t="n">
        <v>1856831</v>
      </c>
      <c r="L130" s="16" t="s">
        <v>19</v>
      </c>
      <c r="M130" s="16" t="s">
        <v>20</v>
      </c>
    </row>
    <row r="131" s="17" customFormat="true" ht="22" hidden="false" customHeight="true" outlineLevel="0" collapsed="false">
      <c r="A131" s="13" t="str">
        <f aca="false">LEFT(B131,2)</f>
        <v>13</v>
      </c>
      <c r="B131" s="12" t="s">
        <v>146</v>
      </c>
      <c r="C131" s="13" t="n">
        <v>22</v>
      </c>
      <c r="D131" s="13" t="n">
        <v>6</v>
      </c>
      <c r="E131" s="22" t="n">
        <v>118.49</v>
      </c>
      <c r="F131" s="23" t="s">
        <v>17</v>
      </c>
      <c r="G131" s="19" t="s">
        <v>18</v>
      </c>
      <c r="H131" s="19" t="s">
        <v>18</v>
      </c>
      <c r="I131" s="20" t="n">
        <f aca="false">J131/E131</f>
        <v>18310.0008439531</v>
      </c>
      <c r="J131" s="15" t="n">
        <v>2169552</v>
      </c>
      <c r="K131" s="15" t="n">
        <v>2169552</v>
      </c>
      <c r="L131" s="16" t="s">
        <v>19</v>
      </c>
      <c r="M131" s="16" t="s">
        <v>20</v>
      </c>
    </row>
    <row r="132" s="17" customFormat="true" ht="22" hidden="false" customHeight="true" outlineLevel="0" collapsed="false">
      <c r="A132" s="13" t="str">
        <f aca="false">LEFT(B132,2)</f>
        <v>13</v>
      </c>
      <c r="B132" s="12" t="s">
        <v>147</v>
      </c>
      <c r="C132" s="13" t="n">
        <v>22</v>
      </c>
      <c r="D132" s="13" t="n">
        <v>6</v>
      </c>
      <c r="E132" s="22" t="n">
        <v>118.49</v>
      </c>
      <c r="F132" s="23" t="s">
        <v>17</v>
      </c>
      <c r="G132" s="19" t="s">
        <v>18</v>
      </c>
      <c r="H132" s="19" t="s">
        <v>18</v>
      </c>
      <c r="I132" s="20" t="n">
        <f aca="false">J132/E132</f>
        <v>18110.0008439531</v>
      </c>
      <c r="J132" s="15" t="n">
        <v>2145854</v>
      </c>
      <c r="K132" s="15" t="n">
        <v>2145854</v>
      </c>
      <c r="L132" s="16" t="s">
        <v>19</v>
      </c>
      <c r="M132" s="16" t="s">
        <v>20</v>
      </c>
    </row>
    <row r="133" s="17" customFormat="true" ht="22" hidden="false" customHeight="true" outlineLevel="0" collapsed="false">
      <c r="A133" s="13" t="str">
        <f aca="false">LEFT(B133,2)</f>
        <v>13</v>
      </c>
      <c r="B133" s="12" t="s">
        <v>148</v>
      </c>
      <c r="C133" s="13" t="n">
        <v>22</v>
      </c>
      <c r="D133" s="13" t="n">
        <v>7</v>
      </c>
      <c r="E133" s="22" t="n">
        <v>110.34</v>
      </c>
      <c r="F133" s="23" t="s">
        <v>17</v>
      </c>
      <c r="G133" s="19" t="s">
        <v>18</v>
      </c>
      <c r="H133" s="19" t="s">
        <v>18</v>
      </c>
      <c r="I133" s="20" t="n">
        <f aca="false">J133/E133</f>
        <v>19029.9981874207</v>
      </c>
      <c r="J133" s="15" t="n">
        <v>2099770</v>
      </c>
      <c r="K133" s="15" t="n">
        <v>2099770</v>
      </c>
      <c r="L133" s="16" t="s">
        <v>19</v>
      </c>
      <c r="M133" s="16" t="s">
        <v>20</v>
      </c>
    </row>
    <row r="134" s="17" customFormat="true" ht="22" hidden="false" customHeight="true" outlineLevel="0" collapsed="false">
      <c r="A134" s="13" t="str">
        <f aca="false">LEFT(B134,2)</f>
        <v>13</v>
      </c>
      <c r="B134" s="12" t="s">
        <v>149</v>
      </c>
      <c r="C134" s="13" t="n">
        <v>22</v>
      </c>
      <c r="D134" s="13" t="n">
        <v>7</v>
      </c>
      <c r="E134" s="22" t="n">
        <v>103.1</v>
      </c>
      <c r="F134" s="23" t="s">
        <v>17</v>
      </c>
      <c r="G134" s="19" t="s">
        <v>18</v>
      </c>
      <c r="H134" s="19" t="s">
        <v>18</v>
      </c>
      <c r="I134" s="20" t="n">
        <f aca="false">J134/E134</f>
        <v>18530</v>
      </c>
      <c r="J134" s="15" t="n">
        <v>1910443</v>
      </c>
      <c r="K134" s="15" t="n">
        <v>1910443</v>
      </c>
      <c r="L134" s="16" t="s">
        <v>19</v>
      </c>
      <c r="M134" s="16" t="s">
        <v>20</v>
      </c>
    </row>
    <row r="135" s="17" customFormat="true" ht="22" hidden="false" customHeight="true" outlineLevel="0" collapsed="false">
      <c r="A135" s="13" t="str">
        <f aca="false">LEFT(B135,2)</f>
        <v>13</v>
      </c>
      <c r="B135" s="12" t="s">
        <v>150</v>
      </c>
      <c r="C135" s="13" t="n">
        <v>22</v>
      </c>
      <c r="D135" s="13" t="n">
        <v>7</v>
      </c>
      <c r="E135" s="22" t="n">
        <v>103.1</v>
      </c>
      <c r="F135" s="23" t="s">
        <v>17</v>
      </c>
      <c r="G135" s="19" t="s">
        <v>18</v>
      </c>
      <c r="H135" s="19" t="s">
        <v>18</v>
      </c>
      <c r="I135" s="20" t="n">
        <f aca="false">J135/E135</f>
        <v>18530</v>
      </c>
      <c r="J135" s="15" t="n">
        <v>1910443</v>
      </c>
      <c r="K135" s="15" t="n">
        <v>1910443</v>
      </c>
      <c r="L135" s="16" t="s">
        <v>19</v>
      </c>
      <c r="M135" s="16" t="s">
        <v>20</v>
      </c>
    </row>
    <row r="136" s="17" customFormat="true" ht="22" hidden="false" customHeight="true" outlineLevel="0" collapsed="false">
      <c r="A136" s="13" t="str">
        <f aca="false">LEFT(B136,2)</f>
        <v>13</v>
      </c>
      <c r="B136" s="12" t="s">
        <v>151</v>
      </c>
      <c r="C136" s="13" t="n">
        <v>22</v>
      </c>
      <c r="D136" s="13" t="n">
        <v>7</v>
      </c>
      <c r="E136" s="22" t="n">
        <v>103.1</v>
      </c>
      <c r="F136" s="23" t="s">
        <v>17</v>
      </c>
      <c r="G136" s="19" t="s">
        <v>18</v>
      </c>
      <c r="H136" s="19" t="s">
        <v>18</v>
      </c>
      <c r="I136" s="20" t="n">
        <f aca="false">J136/E136</f>
        <v>18430</v>
      </c>
      <c r="J136" s="15" t="n">
        <v>1900133</v>
      </c>
      <c r="K136" s="15" t="n">
        <v>1900133</v>
      </c>
      <c r="L136" s="16" t="s">
        <v>19</v>
      </c>
      <c r="M136" s="16" t="s">
        <v>20</v>
      </c>
    </row>
    <row r="137" s="17" customFormat="true" ht="22" hidden="false" customHeight="true" outlineLevel="0" collapsed="false">
      <c r="A137" s="13" t="str">
        <f aca="false">LEFT(B137,2)</f>
        <v>13</v>
      </c>
      <c r="B137" s="12" t="s">
        <v>152</v>
      </c>
      <c r="C137" s="13" t="n">
        <v>22</v>
      </c>
      <c r="D137" s="13" t="n">
        <v>7</v>
      </c>
      <c r="E137" s="22" t="n">
        <v>118.49</v>
      </c>
      <c r="F137" s="23" t="s">
        <v>17</v>
      </c>
      <c r="G137" s="19" t="s">
        <v>18</v>
      </c>
      <c r="H137" s="19" t="s">
        <v>18</v>
      </c>
      <c r="I137" s="20" t="n">
        <f aca="false">J137/E137</f>
        <v>18730.0025318592</v>
      </c>
      <c r="J137" s="15" t="n">
        <v>2219318</v>
      </c>
      <c r="K137" s="15" t="n">
        <v>2219318</v>
      </c>
      <c r="L137" s="16" t="s">
        <v>19</v>
      </c>
      <c r="M137" s="16" t="s">
        <v>20</v>
      </c>
    </row>
    <row r="138" s="17" customFormat="true" ht="22" hidden="false" customHeight="true" outlineLevel="0" collapsed="false">
      <c r="A138" s="13" t="str">
        <f aca="false">LEFT(B138,2)</f>
        <v>13</v>
      </c>
      <c r="B138" s="12" t="s">
        <v>153</v>
      </c>
      <c r="C138" s="13" t="n">
        <v>22</v>
      </c>
      <c r="D138" s="13" t="n">
        <v>7</v>
      </c>
      <c r="E138" s="22" t="n">
        <v>118.49</v>
      </c>
      <c r="F138" s="23" t="s">
        <v>17</v>
      </c>
      <c r="G138" s="19" t="s">
        <v>18</v>
      </c>
      <c r="H138" s="19" t="s">
        <v>18</v>
      </c>
      <c r="I138" s="20" t="n">
        <f aca="false">J138/E138</f>
        <v>18530.0025318592</v>
      </c>
      <c r="J138" s="15" t="n">
        <v>2195620</v>
      </c>
      <c r="K138" s="15" t="n">
        <v>2195620</v>
      </c>
      <c r="L138" s="16" t="s">
        <v>19</v>
      </c>
      <c r="M138" s="16" t="s">
        <v>20</v>
      </c>
    </row>
    <row r="139" s="17" customFormat="true" ht="22" hidden="false" customHeight="true" outlineLevel="0" collapsed="false">
      <c r="A139" s="13" t="str">
        <f aca="false">LEFT(B139,2)</f>
        <v>13</v>
      </c>
      <c r="B139" s="12" t="s">
        <v>154</v>
      </c>
      <c r="C139" s="13" t="n">
        <v>22</v>
      </c>
      <c r="D139" s="13" t="n">
        <v>8</v>
      </c>
      <c r="E139" s="22" t="n">
        <v>110.34</v>
      </c>
      <c r="F139" s="23" t="s">
        <v>17</v>
      </c>
      <c r="G139" s="19" t="s">
        <v>18</v>
      </c>
      <c r="H139" s="19" t="s">
        <v>18</v>
      </c>
      <c r="I139" s="20" t="n">
        <f aca="false">J139/E139</f>
        <v>19050</v>
      </c>
      <c r="J139" s="15" t="n">
        <v>2101977</v>
      </c>
      <c r="K139" s="15" t="n">
        <v>2101977</v>
      </c>
      <c r="L139" s="16" t="s">
        <v>19</v>
      </c>
      <c r="M139" s="16" t="s">
        <v>20</v>
      </c>
    </row>
    <row r="140" s="17" customFormat="true" ht="22" hidden="false" customHeight="true" outlineLevel="0" collapsed="false">
      <c r="A140" s="13" t="str">
        <f aca="false">LEFT(B140,2)</f>
        <v>13</v>
      </c>
      <c r="B140" s="12" t="s">
        <v>155</v>
      </c>
      <c r="C140" s="13" t="n">
        <v>22</v>
      </c>
      <c r="D140" s="13" t="n">
        <v>8</v>
      </c>
      <c r="E140" s="22" t="n">
        <v>103.1</v>
      </c>
      <c r="F140" s="23" t="s">
        <v>17</v>
      </c>
      <c r="G140" s="19" t="s">
        <v>18</v>
      </c>
      <c r="H140" s="19" t="s">
        <v>18</v>
      </c>
      <c r="I140" s="20" t="n">
        <f aca="false">J140/E140</f>
        <v>18550</v>
      </c>
      <c r="J140" s="15" t="n">
        <v>1912505</v>
      </c>
      <c r="K140" s="15" t="n">
        <v>1912505</v>
      </c>
      <c r="L140" s="16" t="s">
        <v>19</v>
      </c>
      <c r="M140" s="16" t="s">
        <v>20</v>
      </c>
    </row>
    <row r="141" s="17" customFormat="true" ht="22" hidden="false" customHeight="true" outlineLevel="0" collapsed="false">
      <c r="A141" s="13" t="str">
        <f aca="false">LEFT(B141,2)</f>
        <v>13</v>
      </c>
      <c r="B141" s="12" t="s">
        <v>156</v>
      </c>
      <c r="C141" s="13" t="n">
        <v>22</v>
      </c>
      <c r="D141" s="13" t="n">
        <v>8</v>
      </c>
      <c r="E141" s="22" t="n">
        <v>103.1</v>
      </c>
      <c r="F141" s="23" t="s">
        <v>17</v>
      </c>
      <c r="G141" s="19" t="s">
        <v>18</v>
      </c>
      <c r="H141" s="19" t="s">
        <v>18</v>
      </c>
      <c r="I141" s="20" t="n">
        <f aca="false">J141/E141</f>
        <v>18550</v>
      </c>
      <c r="J141" s="15" t="n">
        <v>1912505</v>
      </c>
      <c r="K141" s="15" t="n">
        <v>1912505</v>
      </c>
      <c r="L141" s="16" t="s">
        <v>19</v>
      </c>
      <c r="M141" s="16" t="s">
        <v>20</v>
      </c>
    </row>
    <row r="142" s="17" customFormat="true" ht="22" hidden="false" customHeight="true" outlineLevel="0" collapsed="false">
      <c r="A142" s="13" t="str">
        <f aca="false">LEFT(B142,2)</f>
        <v>13</v>
      </c>
      <c r="B142" s="12" t="s">
        <v>157</v>
      </c>
      <c r="C142" s="13" t="n">
        <v>22</v>
      </c>
      <c r="D142" s="13" t="n">
        <v>8</v>
      </c>
      <c r="E142" s="22" t="n">
        <v>103.1</v>
      </c>
      <c r="F142" s="23" t="s">
        <v>17</v>
      </c>
      <c r="G142" s="19" t="s">
        <v>18</v>
      </c>
      <c r="H142" s="19" t="s">
        <v>18</v>
      </c>
      <c r="I142" s="20" t="n">
        <f aca="false">J142/E142</f>
        <v>18450</v>
      </c>
      <c r="J142" s="15" t="n">
        <v>1902195</v>
      </c>
      <c r="K142" s="15" t="n">
        <v>1902195</v>
      </c>
      <c r="L142" s="16" t="s">
        <v>19</v>
      </c>
      <c r="M142" s="16" t="s">
        <v>20</v>
      </c>
    </row>
    <row r="143" s="17" customFormat="true" ht="22" hidden="false" customHeight="true" outlineLevel="0" collapsed="false">
      <c r="A143" s="13" t="str">
        <f aca="false">LEFT(B143,2)</f>
        <v>13</v>
      </c>
      <c r="B143" s="12" t="s">
        <v>158</v>
      </c>
      <c r="C143" s="13" t="n">
        <v>22</v>
      </c>
      <c r="D143" s="13" t="n">
        <v>8</v>
      </c>
      <c r="E143" s="22" t="n">
        <v>118.49</v>
      </c>
      <c r="F143" s="23" t="s">
        <v>17</v>
      </c>
      <c r="G143" s="19" t="s">
        <v>18</v>
      </c>
      <c r="H143" s="19" t="s">
        <v>18</v>
      </c>
      <c r="I143" s="20" t="n">
        <f aca="false">J143/E143</f>
        <v>18750.0042197654</v>
      </c>
      <c r="J143" s="15" t="n">
        <v>2221688</v>
      </c>
      <c r="K143" s="15" t="n">
        <v>2221688</v>
      </c>
      <c r="L143" s="16" t="s">
        <v>19</v>
      </c>
      <c r="M143" s="16" t="s">
        <v>20</v>
      </c>
    </row>
    <row r="144" s="17" customFormat="true" ht="22" hidden="false" customHeight="true" outlineLevel="0" collapsed="false">
      <c r="A144" s="13" t="str">
        <f aca="false">LEFT(B144,2)</f>
        <v>13</v>
      </c>
      <c r="B144" s="12" t="s">
        <v>159</v>
      </c>
      <c r="C144" s="13" t="n">
        <v>22</v>
      </c>
      <c r="D144" s="13" t="n">
        <v>8</v>
      </c>
      <c r="E144" s="22" t="n">
        <v>118.49</v>
      </c>
      <c r="F144" s="23" t="s">
        <v>17</v>
      </c>
      <c r="G144" s="19" t="s">
        <v>18</v>
      </c>
      <c r="H144" s="19" t="s">
        <v>18</v>
      </c>
      <c r="I144" s="20" t="n">
        <f aca="false">J144/E144</f>
        <v>18550.0042197654</v>
      </c>
      <c r="J144" s="15" t="n">
        <v>2197990</v>
      </c>
      <c r="K144" s="15" t="n">
        <v>2197990</v>
      </c>
      <c r="L144" s="16" t="s">
        <v>19</v>
      </c>
      <c r="M144" s="16" t="s">
        <v>20</v>
      </c>
    </row>
    <row r="145" s="17" customFormat="true" ht="22" hidden="false" customHeight="true" outlineLevel="0" collapsed="false">
      <c r="A145" s="13" t="str">
        <f aca="false">LEFT(B145,2)</f>
        <v>13</v>
      </c>
      <c r="B145" s="12" t="s">
        <v>160</v>
      </c>
      <c r="C145" s="13" t="n">
        <v>22</v>
      </c>
      <c r="D145" s="13" t="n">
        <v>9</v>
      </c>
      <c r="E145" s="22" t="n">
        <v>110.34</v>
      </c>
      <c r="F145" s="23" t="s">
        <v>17</v>
      </c>
      <c r="G145" s="19" t="s">
        <v>18</v>
      </c>
      <c r="H145" s="19" t="s">
        <v>18</v>
      </c>
      <c r="I145" s="20" t="n">
        <f aca="false">J145/E145</f>
        <v>19070.0018125793</v>
      </c>
      <c r="J145" s="15" t="n">
        <v>2104184</v>
      </c>
      <c r="K145" s="15" t="n">
        <v>2104184</v>
      </c>
      <c r="L145" s="16" t="s">
        <v>19</v>
      </c>
      <c r="M145" s="16" t="s">
        <v>20</v>
      </c>
    </row>
    <row r="146" s="17" customFormat="true" ht="22" hidden="false" customHeight="true" outlineLevel="0" collapsed="false">
      <c r="A146" s="13" t="str">
        <f aca="false">LEFT(B146,2)</f>
        <v>13</v>
      </c>
      <c r="B146" s="12" t="s">
        <v>161</v>
      </c>
      <c r="C146" s="13" t="n">
        <v>22</v>
      </c>
      <c r="D146" s="13" t="n">
        <v>9</v>
      </c>
      <c r="E146" s="22" t="n">
        <v>103.1</v>
      </c>
      <c r="F146" s="23" t="s">
        <v>17</v>
      </c>
      <c r="G146" s="19" t="s">
        <v>18</v>
      </c>
      <c r="H146" s="19" t="s">
        <v>18</v>
      </c>
      <c r="I146" s="20" t="n">
        <f aca="false">J146/E146</f>
        <v>18570</v>
      </c>
      <c r="J146" s="15" t="n">
        <v>1914567</v>
      </c>
      <c r="K146" s="15" t="n">
        <v>1914567</v>
      </c>
      <c r="L146" s="16" t="s">
        <v>19</v>
      </c>
      <c r="M146" s="16" t="s">
        <v>20</v>
      </c>
    </row>
    <row r="147" s="17" customFormat="true" ht="22" hidden="false" customHeight="true" outlineLevel="0" collapsed="false">
      <c r="A147" s="13" t="str">
        <f aca="false">LEFT(B147,2)</f>
        <v>13</v>
      </c>
      <c r="B147" s="12" t="s">
        <v>162</v>
      </c>
      <c r="C147" s="13" t="n">
        <v>22</v>
      </c>
      <c r="D147" s="13" t="n">
        <v>9</v>
      </c>
      <c r="E147" s="22" t="n">
        <v>103.1</v>
      </c>
      <c r="F147" s="23" t="s">
        <v>17</v>
      </c>
      <c r="G147" s="19" t="s">
        <v>18</v>
      </c>
      <c r="H147" s="19" t="s">
        <v>18</v>
      </c>
      <c r="I147" s="20" t="n">
        <f aca="false">J147/E147</f>
        <v>18570</v>
      </c>
      <c r="J147" s="15" t="n">
        <v>1914567</v>
      </c>
      <c r="K147" s="15" t="n">
        <v>1914567</v>
      </c>
      <c r="L147" s="16" t="s">
        <v>19</v>
      </c>
      <c r="M147" s="16" t="s">
        <v>20</v>
      </c>
    </row>
    <row r="148" s="17" customFormat="true" ht="22" hidden="false" customHeight="true" outlineLevel="0" collapsed="false">
      <c r="A148" s="13" t="str">
        <f aca="false">LEFT(B148,2)</f>
        <v>13</v>
      </c>
      <c r="B148" s="12" t="s">
        <v>163</v>
      </c>
      <c r="C148" s="13" t="n">
        <v>22</v>
      </c>
      <c r="D148" s="13" t="n">
        <v>9</v>
      </c>
      <c r="E148" s="22" t="n">
        <v>103.1</v>
      </c>
      <c r="F148" s="23" t="s">
        <v>17</v>
      </c>
      <c r="G148" s="19" t="s">
        <v>18</v>
      </c>
      <c r="H148" s="19" t="s">
        <v>18</v>
      </c>
      <c r="I148" s="20" t="n">
        <f aca="false">J148/E148</f>
        <v>18470</v>
      </c>
      <c r="J148" s="15" t="n">
        <v>1904257</v>
      </c>
      <c r="K148" s="15" t="n">
        <v>1904257</v>
      </c>
      <c r="L148" s="16" t="s">
        <v>19</v>
      </c>
      <c r="M148" s="16" t="s">
        <v>20</v>
      </c>
    </row>
    <row r="149" s="17" customFormat="true" ht="22" hidden="false" customHeight="true" outlineLevel="0" collapsed="false">
      <c r="A149" s="13" t="str">
        <f aca="false">LEFT(B149,2)</f>
        <v>13</v>
      </c>
      <c r="B149" s="12" t="s">
        <v>164</v>
      </c>
      <c r="C149" s="13" t="n">
        <v>22</v>
      </c>
      <c r="D149" s="13" t="n">
        <v>9</v>
      </c>
      <c r="E149" s="22" t="n">
        <v>118.49</v>
      </c>
      <c r="F149" s="23" t="s">
        <v>17</v>
      </c>
      <c r="G149" s="19" t="s">
        <v>18</v>
      </c>
      <c r="H149" s="19" t="s">
        <v>18</v>
      </c>
      <c r="I149" s="20" t="n">
        <f aca="false">J149/E149</f>
        <v>18769.9974681408</v>
      </c>
      <c r="J149" s="15" t="n">
        <v>2224057</v>
      </c>
      <c r="K149" s="15" t="n">
        <v>2224057</v>
      </c>
      <c r="L149" s="16" t="s">
        <v>19</v>
      </c>
      <c r="M149" s="16" t="s">
        <v>20</v>
      </c>
    </row>
    <row r="150" s="17" customFormat="true" ht="22" hidden="false" customHeight="true" outlineLevel="0" collapsed="false">
      <c r="A150" s="13" t="str">
        <f aca="false">LEFT(B150,2)</f>
        <v>13</v>
      </c>
      <c r="B150" s="12" t="s">
        <v>165</v>
      </c>
      <c r="C150" s="13" t="n">
        <v>22</v>
      </c>
      <c r="D150" s="13" t="n">
        <v>9</v>
      </c>
      <c r="E150" s="22" t="n">
        <v>118.49</v>
      </c>
      <c r="F150" s="23" t="s">
        <v>17</v>
      </c>
      <c r="G150" s="19" t="s">
        <v>18</v>
      </c>
      <c r="H150" s="19" t="s">
        <v>18</v>
      </c>
      <c r="I150" s="20" t="n">
        <f aca="false">J150/E150</f>
        <v>18569.9974681408</v>
      </c>
      <c r="J150" s="15" t="n">
        <v>2200359</v>
      </c>
      <c r="K150" s="15" t="n">
        <v>2200359</v>
      </c>
      <c r="L150" s="16" t="s">
        <v>19</v>
      </c>
      <c r="M150" s="16" t="s">
        <v>20</v>
      </c>
    </row>
    <row r="151" s="17" customFormat="true" ht="22" hidden="false" customHeight="true" outlineLevel="0" collapsed="false">
      <c r="A151" s="13" t="str">
        <f aca="false">LEFT(B151,2)</f>
        <v>13</v>
      </c>
      <c r="B151" s="12" t="s">
        <v>166</v>
      </c>
      <c r="C151" s="13" t="n">
        <v>22</v>
      </c>
      <c r="D151" s="13" t="n">
        <v>10</v>
      </c>
      <c r="E151" s="22" t="n">
        <v>110.34</v>
      </c>
      <c r="F151" s="23" t="s">
        <v>17</v>
      </c>
      <c r="G151" s="19" t="s">
        <v>18</v>
      </c>
      <c r="H151" s="19" t="s">
        <v>18</v>
      </c>
      <c r="I151" s="20" t="n">
        <f aca="false">J151/E151</f>
        <v>19120.0018125793</v>
      </c>
      <c r="J151" s="15" t="n">
        <v>2109701</v>
      </c>
      <c r="K151" s="15" t="n">
        <v>2109701</v>
      </c>
      <c r="L151" s="16" t="s">
        <v>19</v>
      </c>
      <c r="M151" s="16" t="s">
        <v>20</v>
      </c>
    </row>
    <row r="152" s="17" customFormat="true" ht="22" hidden="false" customHeight="true" outlineLevel="0" collapsed="false">
      <c r="A152" s="13" t="str">
        <f aca="false">LEFT(B152,2)</f>
        <v>13</v>
      </c>
      <c r="B152" s="12" t="s">
        <v>167</v>
      </c>
      <c r="C152" s="13" t="n">
        <v>22</v>
      </c>
      <c r="D152" s="13" t="n">
        <v>10</v>
      </c>
      <c r="E152" s="22" t="n">
        <v>103.1</v>
      </c>
      <c r="F152" s="23" t="s">
        <v>17</v>
      </c>
      <c r="G152" s="19" t="s">
        <v>18</v>
      </c>
      <c r="H152" s="19" t="s">
        <v>18</v>
      </c>
      <c r="I152" s="20" t="n">
        <f aca="false">J152/E152</f>
        <v>18620</v>
      </c>
      <c r="J152" s="15" t="n">
        <v>1919722</v>
      </c>
      <c r="K152" s="15" t="n">
        <v>1919722</v>
      </c>
      <c r="L152" s="16" t="s">
        <v>19</v>
      </c>
      <c r="M152" s="16" t="s">
        <v>20</v>
      </c>
    </row>
    <row r="153" s="17" customFormat="true" ht="22" hidden="false" customHeight="true" outlineLevel="0" collapsed="false">
      <c r="A153" s="13" t="str">
        <f aca="false">LEFT(B153,2)</f>
        <v>13</v>
      </c>
      <c r="B153" s="12" t="s">
        <v>168</v>
      </c>
      <c r="C153" s="13" t="n">
        <v>22</v>
      </c>
      <c r="D153" s="13" t="n">
        <v>10</v>
      </c>
      <c r="E153" s="22" t="n">
        <v>103.1</v>
      </c>
      <c r="F153" s="23" t="s">
        <v>17</v>
      </c>
      <c r="G153" s="19" t="s">
        <v>18</v>
      </c>
      <c r="H153" s="19" t="s">
        <v>18</v>
      </c>
      <c r="I153" s="20" t="n">
        <f aca="false">J153/E153</f>
        <v>18620</v>
      </c>
      <c r="J153" s="15" t="n">
        <v>1919722</v>
      </c>
      <c r="K153" s="15" t="n">
        <v>1919722</v>
      </c>
      <c r="L153" s="16" t="s">
        <v>19</v>
      </c>
      <c r="M153" s="16" t="s">
        <v>20</v>
      </c>
    </row>
    <row r="154" s="17" customFormat="true" ht="22" hidden="false" customHeight="true" outlineLevel="0" collapsed="false">
      <c r="A154" s="13" t="str">
        <f aca="false">LEFT(B154,2)</f>
        <v>13</v>
      </c>
      <c r="B154" s="12" t="s">
        <v>169</v>
      </c>
      <c r="C154" s="13" t="n">
        <v>22</v>
      </c>
      <c r="D154" s="13" t="n">
        <v>10</v>
      </c>
      <c r="E154" s="22" t="n">
        <v>103.1</v>
      </c>
      <c r="F154" s="23" t="s">
        <v>17</v>
      </c>
      <c r="G154" s="19" t="s">
        <v>18</v>
      </c>
      <c r="H154" s="19" t="s">
        <v>18</v>
      </c>
      <c r="I154" s="20" t="n">
        <f aca="false">J154/E154</f>
        <v>18520</v>
      </c>
      <c r="J154" s="15" t="n">
        <v>1909412</v>
      </c>
      <c r="K154" s="15" t="n">
        <v>1909412</v>
      </c>
      <c r="L154" s="16" t="s">
        <v>19</v>
      </c>
      <c r="M154" s="16" t="s">
        <v>20</v>
      </c>
    </row>
    <row r="155" s="17" customFormat="true" ht="22" hidden="false" customHeight="true" outlineLevel="0" collapsed="false">
      <c r="A155" s="13" t="str">
        <f aca="false">LEFT(B155,2)</f>
        <v>13</v>
      </c>
      <c r="B155" s="12" t="s">
        <v>170</v>
      </c>
      <c r="C155" s="13" t="n">
        <v>22</v>
      </c>
      <c r="D155" s="13" t="n">
        <v>10</v>
      </c>
      <c r="E155" s="22" t="n">
        <v>118.49</v>
      </c>
      <c r="F155" s="23" t="s">
        <v>17</v>
      </c>
      <c r="G155" s="19" t="s">
        <v>18</v>
      </c>
      <c r="H155" s="19" t="s">
        <v>18</v>
      </c>
      <c r="I155" s="20" t="n">
        <f aca="false">J155/E155</f>
        <v>18820.0016879062</v>
      </c>
      <c r="J155" s="15" t="n">
        <v>2229982</v>
      </c>
      <c r="K155" s="15" t="n">
        <v>2229982</v>
      </c>
      <c r="L155" s="16" t="s">
        <v>19</v>
      </c>
      <c r="M155" s="16" t="s">
        <v>20</v>
      </c>
    </row>
    <row r="156" s="17" customFormat="true" ht="22" hidden="false" customHeight="true" outlineLevel="0" collapsed="false">
      <c r="A156" s="13" t="str">
        <f aca="false">LEFT(B156,2)</f>
        <v>13</v>
      </c>
      <c r="B156" s="12" t="s">
        <v>171</v>
      </c>
      <c r="C156" s="13" t="n">
        <v>22</v>
      </c>
      <c r="D156" s="13" t="n">
        <v>10</v>
      </c>
      <c r="E156" s="22" t="n">
        <v>118.49</v>
      </c>
      <c r="F156" s="23" t="s">
        <v>17</v>
      </c>
      <c r="G156" s="19" t="s">
        <v>18</v>
      </c>
      <c r="H156" s="19" t="s">
        <v>18</v>
      </c>
      <c r="I156" s="20" t="n">
        <f aca="false">J156/E156</f>
        <v>18620.0016879062</v>
      </c>
      <c r="J156" s="15" t="n">
        <v>2206284</v>
      </c>
      <c r="K156" s="15" t="n">
        <v>2206284</v>
      </c>
      <c r="L156" s="16" t="s">
        <v>19</v>
      </c>
      <c r="M156" s="16" t="s">
        <v>20</v>
      </c>
    </row>
    <row r="157" s="17" customFormat="true" ht="22" hidden="false" customHeight="true" outlineLevel="0" collapsed="false">
      <c r="A157" s="13" t="str">
        <f aca="false">LEFT(B157,2)</f>
        <v>13</v>
      </c>
      <c r="B157" s="12" t="s">
        <v>172</v>
      </c>
      <c r="C157" s="13" t="n">
        <v>22</v>
      </c>
      <c r="D157" s="13" t="n">
        <v>11</v>
      </c>
      <c r="E157" s="22" t="n">
        <v>110.34</v>
      </c>
      <c r="F157" s="23" t="s">
        <v>17</v>
      </c>
      <c r="G157" s="19" t="s">
        <v>18</v>
      </c>
      <c r="H157" s="19" t="s">
        <v>18</v>
      </c>
      <c r="I157" s="20" t="n">
        <f aca="false">J157/E157</f>
        <v>19150</v>
      </c>
      <c r="J157" s="15" t="n">
        <v>2113011</v>
      </c>
      <c r="K157" s="15" t="n">
        <v>2113011</v>
      </c>
      <c r="L157" s="16" t="s">
        <v>19</v>
      </c>
      <c r="M157" s="16" t="s">
        <v>20</v>
      </c>
    </row>
    <row r="158" s="17" customFormat="true" ht="22" hidden="false" customHeight="true" outlineLevel="0" collapsed="false">
      <c r="A158" s="13" t="str">
        <f aca="false">LEFT(B158,2)</f>
        <v>13</v>
      </c>
      <c r="B158" s="12" t="s">
        <v>173</v>
      </c>
      <c r="C158" s="13" t="n">
        <v>22</v>
      </c>
      <c r="D158" s="13" t="n">
        <v>11</v>
      </c>
      <c r="E158" s="22" t="n">
        <v>103.1</v>
      </c>
      <c r="F158" s="23" t="s">
        <v>17</v>
      </c>
      <c r="G158" s="19" t="s">
        <v>18</v>
      </c>
      <c r="H158" s="19" t="s">
        <v>18</v>
      </c>
      <c r="I158" s="20" t="n">
        <f aca="false">J158/E158</f>
        <v>18650</v>
      </c>
      <c r="J158" s="15" t="n">
        <v>1922815</v>
      </c>
      <c r="K158" s="15" t="n">
        <v>1922815</v>
      </c>
      <c r="L158" s="16" t="s">
        <v>19</v>
      </c>
      <c r="M158" s="16" t="s">
        <v>20</v>
      </c>
    </row>
    <row r="159" s="17" customFormat="true" ht="22" hidden="false" customHeight="true" outlineLevel="0" collapsed="false">
      <c r="A159" s="13" t="str">
        <f aca="false">LEFT(B159,2)</f>
        <v>13</v>
      </c>
      <c r="B159" s="12" t="s">
        <v>174</v>
      </c>
      <c r="C159" s="13" t="n">
        <v>22</v>
      </c>
      <c r="D159" s="13" t="n">
        <v>11</v>
      </c>
      <c r="E159" s="22" t="n">
        <v>103.1</v>
      </c>
      <c r="F159" s="23" t="s">
        <v>17</v>
      </c>
      <c r="G159" s="19" t="s">
        <v>18</v>
      </c>
      <c r="H159" s="19" t="s">
        <v>18</v>
      </c>
      <c r="I159" s="20" t="n">
        <f aca="false">J159/E159</f>
        <v>18650</v>
      </c>
      <c r="J159" s="15" t="n">
        <v>1922815</v>
      </c>
      <c r="K159" s="15" t="n">
        <v>1922815</v>
      </c>
      <c r="L159" s="16" t="s">
        <v>19</v>
      </c>
      <c r="M159" s="16" t="s">
        <v>20</v>
      </c>
    </row>
    <row r="160" s="17" customFormat="true" ht="22" hidden="false" customHeight="true" outlineLevel="0" collapsed="false">
      <c r="A160" s="13" t="str">
        <f aca="false">LEFT(B160,2)</f>
        <v>13</v>
      </c>
      <c r="B160" s="12" t="s">
        <v>175</v>
      </c>
      <c r="C160" s="13" t="n">
        <v>22</v>
      </c>
      <c r="D160" s="13" t="n">
        <v>11</v>
      </c>
      <c r="E160" s="22" t="n">
        <v>103.1</v>
      </c>
      <c r="F160" s="23" t="s">
        <v>17</v>
      </c>
      <c r="G160" s="19" t="s">
        <v>18</v>
      </c>
      <c r="H160" s="19" t="s">
        <v>18</v>
      </c>
      <c r="I160" s="20" t="n">
        <f aca="false">J160/E160</f>
        <v>18550</v>
      </c>
      <c r="J160" s="15" t="n">
        <v>1912505</v>
      </c>
      <c r="K160" s="15" t="n">
        <v>1912505</v>
      </c>
      <c r="L160" s="16" t="s">
        <v>19</v>
      </c>
      <c r="M160" s="16" t="s">
        <v>20</v>
      </c>
    </row>
    <row r="161" s="17" customFormat="true" ht="22" hidden="false" customHeight="true" outlineLevel="0" collapsed="false">
      <c r="A161" s="13" t="str">
        <f aca="false">LEFT(B161,2)</f>
        <v>13</v>
      </c>
      <c r="B161" s="12" t="s">
        <v>176</v>
      </c>
      <c r="C161" s="13" t="n">
        <v>22</v>
      </c>
      <c r="D161" s="13" t="n">
        <v>11</v>
      </c>
      <c r="E161" s="22" t="n">
        <v>118.49</v>
      </c>
      <c r="F161" s="23" t="s">
        <v>17</v>
      </c>
      <c r="G161" s="19" t="s">
        <v>18</v>
      </c>
      <c r="H161" s="19" t="s">
        <v>18</v>
      </c>
      <c r="I161" s="20" t="n">
        <f aca="false">J161/E161</f>
        <v>18850.0042197654</v>
      </c>
      <c r="J161" s="15" t="n">
        <v>2233537</v>
      </c>
      <c r="K161" s="15" t="n">
        <v>2233537</v>
      </c>
      <c r="L161" s="16" t="s">
        <v>19</v>
      </c>
      <c r="M161" s="16" t="s">
        <v>20</v>
      </c>
    </row>
    <row r="162" s="17" customFormat="true" ht="22" hidden="false" customHeight="true" outlineLevel="0" collapsed="false">
      <c r="A162" s="13" t="str">
        <f aca="false">LEFT(B162,2)</f>
        <v>13</v>
      </c>
      <c r="B162" s="12" t="s">
        <v>177</v>
      </c>
      <c r="C162" s="13" t="n">
        <v>22</v>
      </c>
      <c r="D162" s="13" t="n">
        <v>11</v>
      </c>
      <c r="E162" s="22" t="n">
        <v>118.49</v>
      </c>
      <c r="F162" s="23" t="s">
        <v>17</v>
      </c>
      <c r="G162" s="19" t="s">
        <v>18</v>
      </c>
      <c r="H162" s="19" t="s">
        <v>18</v>
      </c>
      <c r="I162" s="20" t="n">
        <f aca="false">J162/E162</f>
        <v>18650.0042197654</v>
      </c>
      <c r="J162" s="15" t="n">
        <v>2209839</v>
      </c>
      <c r="K162" s="15" t="n">
        <v>2209839</v>
      </c>
      <c r="L162" s="16" t="s">
        <v>19</v>
      </c>
      <c r="M162" s="16" t="s">
        <v>20</v>
      </c>
    </row>
    <row r="163" s="17" customFormat="true" ht="22" hidden="false" customHeight="true" outlineLevel="0" collapsed="false">
      <c r="A163" s="13" t="str">
        <f aca="false">LEFT(B163,2)</f>
        <v>13</v>
      </c>
      <c r="B163" s="12" t="s">
        <v>178</v>
      </c>
      <c r="C163" s="13" t="n">
        <v>22</v>
      </c>
      <c r="D163" s="13" t="n">
        <v>12</v>
      </c>
      <c r="E163" s="22" t="n">
        <v>110.34</v>
      </c>
      <c r="F163" s="23" t="s">
        <v>17</v>
      </c>
      <c r="G163" s="19" t="s">
        <v>18</v>
      </c>
      <c r="H163" s="19" t="s">
        <v>18</v>
      </c>
      <c r="I163" s="20" t="n">
        <f aca="false">J163/E163</f>
        <v>19179.9981874207</v>
      </c>
      <c r="J163" s="15" t="n">
        <v>2116321</v>
      </c>
      <c r="K163" s="15" t="n">
        <v>2116321</v>
      </c>
      <c r="L163" s="16" t="s">
        <v>19</v>
      </c>
      <c r="M163" s="16" t="s">
        <v>20</v>
      </c>
    </row>
    <row r="164" s="17" customFormat="true" ht="22" hidden="false" customHeight="true" outlineLevel="0" collapsed="false">
      <c r="A164" s="13" t="str">
        <f aca="false">LEFT(B164,2)</f>
        <v>13</v>
      </c>
      <c r="B164" s="12" t="s">
        <v>179</v>
      </c>
      <c r="C164" s="13" t="n">
        <v>22</v>
      </c>
      <c r="D164" s="13" t="n">
        <v>12</v>
      </c>
      <c r="E164" s="22" t="n">
        <v>103.1</v>
      </c>
      <c r="F164" s="23" t="s">
        <v>17</v>
      </c>
      <c r="G164" s="19" t="s">
        <v>18</v>
      </c>
      <c r="H164" s="19" t="s">
        <v>18</v>
      </c>
      <c r="I164" s="20" t="n">
        <f aca="false">J164/E164</f>
        <v>18680</v>
      </c>
      <c r="J164" s="15" t="n">
        <v>1925908</v>
      </c>
      <c r="K164" s="15" t="n">
        <v>1925908</v>
      </c>
      <c r="L164" s="16" t="s">
        <v>19</v>
      </c>
      <c r="M164" s="16" t="s">
        <v>20</v>
      </c>
    </row>
    <row r="165" s="17" customFormat="true" ht="22" hidden="false" customHeight="true" outlineLevel="0" collapsed="false">
      <c r="A165" s="13" t="str">
        <f aca="false">LEFT(B165,2)</f>
        <v>13</v>
      </c>
      <c r="B165" s="12" t="s">
        <v>180</v>
      </c>
      <c r="C165" s="13" t="n">
        <v>22</v>
      </c>
      <c r="D165" s="13" t="n">
        <v>12</v>
      </c>
      <c r="E165" s="22" t="n">
        <v>103.1</v>
      </c>
      <c r="F165" s="23" t="s">
        <v>17</v>
      </c>
      <c r="G165" s="19" t="s">
        <v>18</v>
      </c>
      <c r="H165" s="19" t="s">
        <v>18</v>
      </c>
      <c r="I165" s="20" t="n">
        <f aca="false">J165/E165</f>
        <v>18680</v>
      </c>
      <c r="J165" s="15" t="n">
        <v>1925908</v>
      </c>
      <c r="K165" s="15" t="n">
        <v>1925908</v>
      </c>
      <c r="L165" s="16" t="s">
        <v>19</v>
      </c>
      <c r="M165" s="16" t="s">
        <v>20</v>
      </c>
    </row>
    <row r="166" s="17" customFormat="true" ht="22" hidden="false" customHeight="true" outlineLevel="0" collapsed="false">
      <c r="A166" s="13" t="str">
        <f aca="false">LEFT(B166,2)</f>
        <v>13</v>
      </c>
      <c r="B166" s="12" t="s">
        <v>181</v>
      </c>
      <c r="C166" s="13" t="n">
        <v>22</v>
      </c>
      <c r="D166" s="13" t="n">
        <v>12</v>
      </c>
      <c r="E166" s="22" t="n">
        <v>103.1</v>
      </c>
      <c r="F166" s="23" t="s">
        <v>17</v>
      </c>
      <c r="G166" s="19" t="s">
        <v>18</v>
      </c>
      <c r="H166" s="19" t="s">
        <v>18</v>
      </c>
      <c r="I166" s="20" t="n">
        <f aca="false">J166/E166</f>
        <v>18580</v>
      </c>
      <c r="J166" s="15" t="n">
        <v>1915598</v>
      </c>
      <c r="K166" s="15" t="n">
        <v>1915598</v>
      </c>
      <c r="L166" s="16" t="s">
        <v>19</v>
      </c>
      <c r="M166" s="16" t="s">
        <v>20</v>
      </c>
    </row>
    <row r="167" s="17" customFormat="true" ht="22" hidden="false" customHeight="true" outlineLevel="0" collapsed="false">
      <c r="A167" s="13" t="str">
        <f aca="false">LEFT(B167,2)</f>
        <v>13</v>
      </c>
      <c r="B167" s="12" t="s">
        <v>182</v>
      </c>
      <c r="C167" s="13" t="n">
        <v>22</v>
      </c>
      <c r="D167" s="13" t="n">
        <v>12</v>
      </c>
      <c r="E167" s="22" t="n">
        <v>118.49</v>
      </c>
      <c r="F167" s="23" t="s">
        <v>17</v>
      </c>
      <c r="G167" s="19" t="s">
        <v>18</v>
      </c>
      <c r="H167" s="19" t="s">
        <v>18</v>
      </c>
      <c r="I167" s="20" t="n">
        <f aca="false">J167/E167</f>
        <v>18879.9983120939</v>
      </c>
      <c r="J167" s="15" t="n">
        <v>2237091</v>
      </c>
      <c r="K167" s="15" t="n">
        <v>2237091</v>
      </c>
      <c r="L167" s="16" t="s">
        <v>19</v>
      </c>
      <c r="M167" s="16" t="s">
        <v>20</v>
      </c>
    </row>
    <row r="168" s="17" customFormat="true" ht="22" hidden="false" customHeight="true" outlineLevel="0" collapsed="false">
      <c r="A168" s="13" t="str">
        <f aca="false">LEFT(B168,2)</f>
        <v>13</v>
      </c>
      <c r="B168" s="12" t="s">
        <v>183</v>
      </c>
      <c r="C168" s="13" t="n">
        <v>22</v>
      </c>
      <c r="D168" s="13" t="n">
        <v>12</v>
      </c>
      <c r="E168" s="22" t="n">
        <v>118.49</v>
      </c>
      <c r="F168" s="23" t="s">
        <v>17</v>
      </c>
      <c r="G168" s="19" t="s">
        <v>18</v>
      </c>
      <c r="H168" s="19" t="s">
        <v>18</v>
      </c>
      <c r="I168" s="20" t="n">
        <f aca="false">J168/E168</f>
        <v>18679.9983120939</v>
      </c>
      <c r="J168" s="15" t="n">
        <v>2213393</v>
      </c>
      <c r="K168" s="15" t="n">
        <v>2213393</v>
      </c>
      <c r="L168" s="16" t="s">
        <v>19</v>
      </c>
      <c r="M168" s="16" t="s">
        <v>20</v>
      </c>
    </row>
    <row r="169" s="17" customFormat="true" ht="22" hidden="false" customHeight="true" outlineLevel="0" collapsed="false">
      <c r="A169" s="13" t="str">
        <f aca="false">LEFT(B169,2)</f>
        <v>13</v>
      </c>
      <c r="B169" s="12" t="s">
        <v>184</v>
      </c>
      <c r="C169" s="13" t="n">
        <v>22</v>
      </c>
      <c r="D169" s="13" t="n">
        <v>13</v>
      </c>
      <c r="E169" s="22" t="n">
        <v>110.34</v>
      </c>
      <c r="F169" s="23" t="s">
        <v>17</v>
      </c>
      <c r="G169" s="19" t="s">
        <v>18</v>
      </c>
      <c r="H169" s="19" t="s">
        <v>18</v>
      </c>
      <c r="I169" s="20" t="n">
        <f aca="false">J169/E169</f>
        <v>19209.9963748414</v>
      </c>
      <c r="J169" s="15" t="n">
        <v>2119631</v>
      </c>
      <c r="K169" s="15" t="n">
        <v>2119631</v>
      </c>
      <c r="L169" s="16" t="s">
        <v>19</v>
      </c>
      <c r="M169" s="16" t="s">
        <v>20</v>
      </c>
    </row>
    <row r="170" s="17" customFormat="true" ht="22" hidden="false" customHeight="true" outlineLevel="0" collapsed="false">
      <c r="A170" s="13" t="str">
        <f aca="false">LEFT(B170,2)</f>
        <v>13</v>
      </c>
      <c r="B170" s="12" t="s">
        <v>185</v>
      </c>
      <c r="C170" s="13" t="n">
        <v>22</v>
      </c>
      <c r="D170" s="13" t="n">
        <v>13</v>
      </c>
      <c r="E170" s="22" t="n">
        <v>103.1</v>
      </c>
      <c r="F170" s="23" t="s">
        <v>17</v>
      </c>
      <c r="G170" s="19" t="s">
        <v>18</v>
      </c>
      <c r="H170" s="19" t="s">
        <v>18</v>
      </c>
      <c r="I170" s="20" t="n">
        <f aca="false">J170/E170</f>
        <v>18710</v>
      </c>
      <c r="J170" s="15" t="n">
        <v>1929001</v>
      </c>
      <c r="K170" s="15" t="n">
        <v>1929001</v>
      </c>
      <c r="L170" s="16" t="s">
        <v>19</v>
      </c>
      <c r="M170" s="16" t="s">
        <v>20</v>
      </c>
    </row>
    <row r="171" s="17" customFormat="true" ht="22" hidden="false" customHeight="true" outlineLevel="0" collapsed="false">
      <c r="A171" s="13" t="str">
        <f aca="false">LEFT(B171,2)</f>
        <v>13</v>
      </c>
      <c r="B171" s="12" t="s">
        <v>186</v>
      </c>
      <c r="C171" s="13" t="n">
        <v>22</v>
      </c>
      <c r="D171" s="13" t="n">
        <v>13</v>
      </c>
      <c r="E171" s="22" t="n">
        <v>103.1</v>
      </c>
      <c r="F171" s="23" t="s">
        <v>17</v>
      </c>
      <c r="G171" s="19" t="s">
        <v>18</v>
      </c>
      <c r="H171" s="19" t="s">
        <v>18</v>
      </c>
      <c r="I171" s="20" t="n">
        <f aca="false">J171/E171</f>
        <v>18710</v>
      </c>
      <c r="J171" s="15" t="n">
        <v>1929001</v>
      </c>
      <c r="K171" s="15" t="n">
        <v>1929001</v>
      </c>
      <c r="L171" s="16" t="s">
        <v>19</v>
      </c>
      <c r="M171" s="16" t="s">
        <v>20</v>
      </c>
    </row>
    <row r="172" s="17" customFormat="true" ht="22" hidden="false" customHeight="true" outlineLevel="0" collapsed="false">
      <c r="A172" s="13" t="str">
        <f aca="false">LEFT(B172,2)</f>
        <v>13</v>
      </c>
      <c r="B172" s="12" t="s">
        <v>187</v>
      </c>
      <c r="C172" s="13" t="n">
        <v>22</v>
      </c>
      <c r="D172" s="13" t="n">
        <v>13</v>
      </c>
      <c r="E172" s="22" t="n">
        <v>103.1</v>
      </c>
      <c r="F172" s="23" t="s">
        <v>17</v>
      </c>
      <c r="G172" s="19" t="s">
        <v>18</v>
      </c>
      <c r="H172" s="19" t="s">
        <v>18</v>
      </c>
      <c r="I172" s="20" t="n">
        <f aca="false">J172/E172</f>
        <v>18610</v>
      </c>
      <c r="J172" s="15" t="n">
        <v>1918691</v>
      </c>
      <c r="K172" s="15" t="n">
        <v>1918691</v>
      </c>
      <c r="L172" s="16" t="s">
        <v>19</v>
      </c>
      <c r="M172" s="16" t="s">
        <v>20</v>
      </c>
    </row>
    <row r="173" s="17" customFormat="true" ht="22" hidden="false" customHeight="true" outlineLevel="0" collapsed="false">
      <c r="A173" s="13" t="str">
        <f aca="false">LEFT(B173,2)</f>
        <v>13</v>
      </c>
      <c r="B173" s="12" t="s">
        <v>188</v>
      </c>
      <c r="C173" s="13" t="n">
        <v>22</v>
      </c>
      <c r="D173" s="13" t="n">
        <v>13</v>
      </c>
      <c r="E173" s="22" t="n">
        <v>118.49</v>
      </c>
      <c r="F173" s="23" t="s">
        <v>17</v>
      </c>
      <c r="G173" s="19" t="s">
        <v>18</v>
      </c>
      <c r="H173" s="19" t="s">
        <v>18</v>
      </c>
      <c r="I173" s="20" t="n">
        <f aca="false">J173/E173</f>
        <v>18910.0008439531</v>
      </c>
      <c r="J173" s="15" t="n">
        <v>2240646</v>
      </c>
      <c r="K173" s="15" t="n">
        <v>2240646</v>
      </c>
      <c r="L173" s="16" t="s">
        <v>19</v>
      </c>
      <c r="M173" s="16" t="s">
        <v>20</v>
      </c>
    </row>
    <row r="174" s="17" customFormat="true" ht="22" hidden="false" customHeight="true" outlineLevel="0" collapsed="false">
      <c r="A174" s="13" t="str">
        <f aca="false">LEFT(B174,2)</f>
        <v>13</v>
      </c>
      <c r="B174" s="12" t="s">
        <v>189</v>
      </c>
      <c r="C174" s="13" t="n">
        <v>22</v>
      </c>
      <c r="D174" s="13" t="n">
        <v>13</v>
      </c>
      <c r="E174" s="22" t="n">
        <v>118.49</v>
      </c>
      <c r="F174" s="23" t="s">
        <v>17</v>
      </c>
      <c r="G174" s="19" t="s">
        <v>18</v>
      </c>
      <c r="H174" s="19" t="s">
        <v>18</v>
      </c>
      <c r="I174" s="20" t="n">
        <f aca="false">J174/E174</f>
        <v>18710.0008439531</v>
      </c>
      <c r="J174" s="15" t="n">
        <v>2216948</v>
      </c>
      <c r="K174" s="15" t="n">
        <v>2216948</v>
      </c>
      <c r="L174" s="16" t="s">
        <v>19</v>
      </c>
      <c r="M174" s="16" t="s">
        <v>20</v>
      </c>
    </row>
    <row r="175" s="17" customFormat="true" ht="22" hidden="false" customHeight="true" outlineLevel="0" collapsed="false">
      <c r="A175" s="13" t="str">
        <f aca="false">LEFT(B175,2)</f>
        <v>13</v>
      </c>
      <c r="B175" s="12" t="s">
        <v>190</v>
      </c>
      <c r="C175" s="13" t="n">
        <v>22</v>
      </c>
      <c r="D175" s="13" t="n">
        <v>14</v>
      </c>
      <c r="E175" s="22" t="n">
        <v>110.34</v>
      </c>
      <c r="F175" s="23" t="s">
        <v>17</v>
      </c>
      <c r="G175" s="19" t="s">
        <v>18</v>
      </c>
      <c r="H175" s="19" t="s">
        <v>18</v>
      </c>
      <c r="I175" s="20" t="n">
        <f aca="false">J175/E175</f>
        <v>19240.0036251586</v>
      </c>
      <c r="J175" s="15" t="n">
        <v>2122942</v>
      </c>
      <c r="K175" s="15" t="n">
        <v>2122942</v>
      </c>
      <c r="L175" s="16" t="s">
        <v>19</v>
      </c>
      <c r="M175" s="16" t="s">
        <v>20</v>
      </c>
    </row>
    <row r="176" s="17" customFormat="true" ht="22" hidden="false" customHeight="true" outlineLevel="0" collapsed="false">
      <c r="A176" s="13" t="str">
        <f aca="false">LEFT(B176,2)</f>
        <v>13</v>
      </c>
      <c r="B176" s="12" t="s">
        <v>191</v>
      </c>
      <c r="C176" s="13" t="n">
        <v>22</v>
      </c>
      <c r="D176" s="13" t="n">
        <v>14</v>
      </c>
      <c r="E176" s="22" t="n">
        <v>103.1</v>
      </c>
      <c r="F176" s="23" t="s">
        <v>17</v>
      </c>
      <c r="G176" s="19" t="s">
        <v>18</v>
      </c>
      <c r="H176" s="19" t="s">
        <v>18</v>
      </c>
      <c r="I176" s="20" t="n">
        <f aca="false">J176/E176</f>
        <v>18740</v>
      </c>
      <c r="J176" s="15" t="n">
        <v>1932094</v>
      </c>
      <c r="K176" s="15" t="n">
        <v>1932094</v>
      </c>
      <c r="L176" s="16" t="s">
        <v>19</v>
      </c>
      <c r="M176" s="16" t="s">
        <v>20</v>
      </c>
    </row>
    <row r="177" s="17" customFormat="true" ht="22" hidden="false" customHeight="true" outlineLevel="0" collapsed="false">
      <c r="A177" s="13" t="str">
        <f aca="false">LEFT(B177,2)</f>
        <v>13</v>
      </c>
      <c r="B177" s="12" t="s">
        <v>192</v>
      </c>
      <c r="C177" s="13" t="n">
        <v>22</v>
      </c>
      <c r="D177" s="13" t="n">
        <v>14</v>
      </c>
      <c r="E177" s="22" t="n">
        <v>103.1</v>
      </c>
      <c r="F177" s="23" t="s">
        <v>17</v>
      </c>
      <c r="G177" s="19" t="s">
        <v>18</v>
      </c>
      <c r="H177" s="19" t="s">
        <v>18</v>
      </c>
      <c r="I177" s="20" t="n">
        <f aca="false">J177/E177</f>
        <v>18740</v>
      </c>
      <c r="J177" s="15" t="n">
        <v>1932094</v>
      </c>
      <c r="K177" s="15" t="n">
        <v>1932094</v>
      </c>
      <c r="L177" s="16" t="s">
        <v>19</v>
      </c>
      <c r="M177" s="16" t="s">
        <v>20</v>
      </c>
    </row>
    <row r="178" s="17" customFormat="true" ht="22" hidden="false" customHeight="true" outlineLevel="0" collapsed="false">
      <c r="A178" s="13" t="str">
        <f aca="false">LEFT(B178,2)</f>
        <v>13</v>
      </c>
      <c r="B178" s="12" t="s">
        <v>193</v>
      </c>
      <c r="C178" s="13" t="n">
        <v>22</v>
      </c>
      <c r="D178" s="13" t="n">
        <v>14</v>
      </c>
      <c r="E178" s="22" t="n">
        <v>103.1</v>
      </c>
      <c r="F178" s="23" t="s">
        <v>17</v>
      </c>
      <c r="G178" s="19" t="s">
        <v>18</v>
      </c>
      <c r="H178" s="19" t="s">
        <v>18</v>
      </c>
      <c r="I178" s="20" t="n">
        <f aca="false">J178/E178</f>
        <v>18640</v>
      </c>
      <c r="J178" s="15" t="n">
        <v>1921784</v>
      </c>
      <c r="K178" s="15" t="n">
        <v>1921784</v>
      </c>
      <c r="L178" s="16" t="s">
        <v>19</v>
      </c>
      <c r="M178" s="16" t="s">
        <v>20</v>
      </c>
    </row>
    <row r="179" s="17" customFormat="true" ht="22" hidden="false" customHeight="true" outlineLevel="0" collapsed="false">
      <c r="A179" s="13" t="str">
        <f aca="false">LEFT(B179,2)</f>
        <v>13</v>
      </c>
      <c r="B179" s="12" t="s">
        <v>194</v>
      </c>
      <c r="C179" s="13" t="n">
        <v>22</v>
      </c>
      <c r="D179" s="13" t="n">
        <v>14</v>
      </c>
      <c r="E179" s="22" t="n">
        <v>118.49</v>
      </c>
      <c r="F179" s="23" t="s">
        <v>17</v>
      </c>
      <c r="G179" s="19" t="s">
        <v>18</v>
      </c>
      <c r="H179" s="19" t="s">
        <v>18</v>
      </c>
      <c r="I179" s="20" t="n">
        <f aca="false">J179/E179</f>
        <v>18940.0033758123</v>
      </c>
      <c r="J179" s="15" t="n">
        <v>2244201</v>
      </c>
      <c r="K179" s="15" t="n">
        <v>2244201</v>
      </c>
      <c r="L179" s="16" t="s">
        <v>19</v>
      </c>
      <c r="M179" s="16" t="s">
        <v>20</v>
      </c>
    </row>
    <row r="180" s="17" customFormat="true" ht="22" hidden="false" customHeight="true" outlineLevel="0" collapsed="false">
      <c r="A180" s="13" t="str">
        <f aca="false">LEFT(B180,2)</f>
        <v>13</v>
      </c>
      <c r="B180" s="12" t="s">
        <v>195</v>
      </c>
      <c r="C180" s="13" t="n">
        <v>22</v>
      </c>
      <c r="D180" s="13" t="n">
        <v>14</v>
      </c>
      <c r="E180" s="22" t="n">
        <v>118.49</v>
      </c>
      <c r="F180" s="23" t="s">
        <v>17</v>
      </c>
      <c r="G180" s="19" t="s">
        <v>18</v>
      </c>
      <c r="H180" s="19" t="s">
        <v>18</v>
      </c>
      <c r="I180" s="20" t="n">
        <f aca="false">J180/E180</f>
        <v>18740.0033758123</v>
      </c>
      <c r="J180" s="15" t="n">
        <v>2220503</v>
      </c>
      <c r="K180" s="15" t="n">
        <v>2220503</v>
      </c>
      <c r="L180" s="16" t="s">
        <v>19</v>
      </c>
      <c r="M180" s="16" t="s">
        <v>20</v>
      </c>
    </row>
    <row r="181" s="17" customFormat="true" ht="22" hidden="false" customHeight="true" outlineLevel="0" collapsed="false">
      <c r="A181" s="13" t="str">
        <f aca="false">LEFT(B181,2)</f>
        <v>13</v>
      </c>
      <c r="B181" s="12" t="s">
        <v>196</v>
      </c>
      <c r="C181" s="13" t="n">
        <v>22</v>
      </c>
      <c r="D181" s="13" t="n">
        <v>15</v>
      </c>
      <c r="E181" s="22" t="n">
        <v>110.34</v>
      </c>
      <c r="F181" s="23" t="s">
        <v>17</v>
      </c>
      <c r="G181" s="19" t="s">
        <v>18</v>
      </c>
      <c r="H181" s="19" t="s">
        <v>18</v>
      </c>
      <c r="I181" s="20" t="n">
        <f aca="false">J181/E181</f>
        <v>19270.0018125793</v>
      </c>
      <c r="J181" s="15" t="n">
        <v>2126252</v>
      </c>
      <c r="K181" s="15" t="n">
        <v>2126252</v>
      </c>
      <c r="L181" s="16" t="s">
        <v>19</v>
      </c>
      <c r="M181" s="16" t="s">
        <v>20</v>
      </c>
    </row>
    <row r="182" s="17" customFormat="true" ht="22" hidden="false" customHeight="true" outlineLevel="0" collapsed="false">
      <c r="A182" s="13" t="str">
        <f aca="false">LEFT(B182,2)</f>
        <v>13</v>
      </c>
      <c r="B182" s="12" t="s">
        <v>197</v>
      </c>
      <c r="C182" s="13" t="n">
        <v>22</v>
      </c>
      <c r="D182" s="13" t="n">
        <v>15</v>
      </c>
      <c r="E182" s="22" t="n">
        <v>103.1</v>
      </c>
      <c r="F182" s="23" t="s">
        <v>17</v>
      </c>
      <c r="G182" s="19" t="s">
        <v>18</v>
      </c>
      <c r="H182" s="19" t="s">
        <v>18</v>
      </c>
      <c r="I182" s="20" t="n">
        <f aca="false">J182/E182</f>
        <v>18770</v>
      </c>
      <c r="J182" s="15" t="n">
        <v>1935187</v>
      </c>
      <c r="K182" s="15" t="n">
        <v>1935187</v>
      </c>
      <c r="L182" s="16" t="s">
        <v>19</v>
      </c>
      <c r="M182" s="16" t="s">
        <v>20</v>
      </c>
    </row>
    <row r="183" s="17" customFormat="true" ht="22" hidden="false" customHeight="true" outlineLevel="0" collapsed="false">
      <c r="A183" s="13" t="str">
        <f aca="false">LEFT(B183,2)</f>
        <v>13</v>
      </c>
      <c r="B183" s="12" t="s">
        <v>198</v>
      </c>
      <c r="C183" s="13" t="n">
        <v>22</v>
      </c>
      <c r="D183" s="13" t="n">
        <v>15</v>
      </c>
      <c r="E183" s="22" t="n">
        <v>103.1</v>
      </c>
      <c r="F183" s="23" t="s">
        <v>17</v>
      </c>
      <c r="G183" s="19" t="s">
        <v>18</v>
      </c>
      <c r="H183" s="19" t="s">
        <v>18</v>
      </c>
      <c r="I183" s="20" t="n">
        <f aca="false">J183/E183</f>
        <v>18770</v>
      </c>
      <c r="J183" s="15" t="n">
        <v>1935187</v>
      </c>
      <c r="K183" s="15" t="n">
        <v>1935187</v>
      </c>
      <c r="L183" s="16" t="s">
        <v>19</v>
      </c>
      <c r="M183" s="16" t="s">
        <v>20</v>
      </c>
    </row>
    <row r="184" s="17" customFormat="true" ht="22" hidden="false" customHeight="true" outlineLevel="0" collapsed="false">
      <c r="A184" s="13" t="str">
        <f aca="false">LEFT(B184,2)</f>
        <v>13</v>
      </c>
      <c r="B184" s="12" t="s">
        <v>199</v>
      </c>
      <c r="C184" s="13" t="n">
        <v>22</v>
      </c>
      <c r="D184" s="13" t="n">
        <v>15</v>
      </c>
      <c r="E184" s="22" t="n">
        <v>103.1</v>
      </c>
      <c r="F184" s="23" t="s">
        <v>17</v>
      </c>
      <c r="G184" s="19" t="s">
        <v>18</v>
      </c>
      <c r="H184" s="19" t="s">
        <v>18</v>
      </c>
      <c r="I184" s="20" t="n">
        <f aca="false">J184/E184</f>
        <v>18670</v>
      </c>
      <c r="J184" s="15" t="n">
        <v>1924877</v>
      </c>
      <c r="K184" s="15" t="n">
        <v>1924877</v>
      </c>
      <c r="L184" s="16" t="s">
        <v>19</v>
      </c>
      <c r="M184" s="16" t="s">
        <v>20</v>
      </c>
    </row>
    <row r="185" s="17" customFormat="true" ht="22" hidden="false" customHeight="true" outlineLevel="0" collapsed="false">
      <c r="A185" s="13" t="str">
        <f aca="false">LEFT(B185,2)</f>
        <v>13</v>
      </c>
      <c r="B185" s="12" t="s">
        <v>200</v>
      </c>
      <c r="C185" s="13" t="n">
        <v>22</v>
      </c>
      <c r="D185" s="13" t="n">
        <v>15</v>
      </c>
      <c r="E185" s="22" t="n">
        <v>118.49</v>
      </c>
      <c r="F185" s="23" t="s">
        <v>17</v>
      </c>
      <c r="G185" s="19" t="s">
        <v>18</v>
      </c>
      <c r="H185" s="19" t="s">
        <v>18</v>
      </c>
      <c r="I185" s="20" t="n">
        <f aca="false">J185/E185</f>
        <v>18969.9974681408</v>
      </c>
      <c r="J185" s="15" t="n">
        <v>2247755</v>
      </c>
      <c r="K185" s="15" t="n">
        <v>2247755</v>
      </c>
      <c r="L185" s="16" t="s">
        <v>19</v>
      </c>
      <c r="M185" s="16" t="s">
        <v>20</v>
      </c>
    </row>
    <row r="186" s="17" customFormat="true" ht="22" hidden="false" customHeight="true" outlineLevel="0" collapsed="false">
      <c r="A186" s="13" t="str">
        <f aca="false">LEFT(B186,2)</f>
        <v>13</v>
      </c>
      <c r="B186" s="12" t="s">
        <v>201</v>
      </c>
      <c r="C186" s="13" t="n">
        <v>22</v>
      </c>
      <c r="D186" s="13" t="n">
        <v>15</v>
      </c>
      <c r="E186" s="22" t="n">
        <v>118.49</v>
      </c>
      <c r="F186" s="23" t="s">
        <v>17</v>
      </c>
      <c r="G186" s="19" t="s">
        <v>18</v>
      </c>
      <c r="H186" s="19" t="s">
        <v>18</v>
      </c>
      <c r="I186" s="20" t="n">
        <f aca="false">J186/E186</f>
        <v>18769.9974681408</v>
      </c>
      <c r="J186" s="15" t="n">
        <v>2224057</v>
      </c>
      <c r="K186" s="15" t="n">
        <v>2224057</v>
      </c>
      <c r="L186" s="16" t="s">
        <v>19</v>
      </c>
      <c r="M186" s="16" t="s">
        <v>20</v>
      </c>
    </row>
    <row r="187" s="17" customFormat="true" ht="22" hidden="false" customHeight="true" outlineLevel="0" collapsed="false">
      <c r="A187" s="13" t="str">
        <f aca="false">LEFT(B187,2)</f>
        <v>13</v>
      </c>
      <c r="B187" s="12" t="s">
        <v>202</v>
      </c>
      <c r="C187" s="13" t="n">
        <v>22</v>
      </c>
      <c r="D187" s="13" t="n">
        <v>16</v>
      </c>
      <c r="E187" s="22" t="n">
        <v>110.34</v>
      </c>
      <c r="F187" s="23" t="s">
        <v>17</v>
      </c>
      <c r="G187" s="19" t="s">
        <v>18</v>
      </c>
      <c r="H187" s="19" t="s">
        <v>18</v>
      </c>
      <c r="I187" s="20" t="n">
        <f aca="false">J187/E187</f>
        <v>19300</v>
      </c>
      <c r="J187" s="15" t="n">
        <v>2129562</v>
      </c>
      <c r="K187" s="15" t="n">
        <v>2129562</v>
      </c>
      <c r="L187" s="16" t="s">
        <v>19</v>
      </c>
      <c r="M187" s="16" t="s">
        <v>20</v>
      </c>
    </row>
    <row r="188" s="17" customFormat="true" ht="22" hidden="false" customHeight="true" outlineLevel="0" collapsed="false">
      <c r="A188" s="13" t="str">
        <f aca="false">LEFT(B188,2)</f>
        <v>13</v>
      </c>
      <c r="B188" s="12" t="s">
        <v>203</v>
      </c>
      <c r="C188" s="13" t="n">
        <v>22</v>
      </c>
      <c r="D188" s="13" t="n">
        <v>16</v>
      </c>
      <c r="E188" s="22" t="n">
        <v>103.1</v>
      </c>
      <c r="F188" s="23" t="s">
        <v>17</v>
      </c>
      <c r="G188" s="19" t="s">
        <v>18</v>
      </c>
      <c r="H188" s="19" t="s">
        <v>18</v>
      </c>
      <c r="I188" s="20" t="n">
        <f aca="false">J188/E188</f>
        <v>18800</v>
      </c>
      <c r="J188" s="15" t="n">
        <v>1938280</v>
      </c>
      <c r="K188" s="15" t="n">
        <v>1938280</v>
      </c>
      <c r="L188" s="16" t="s">
        <v>19</v>
      </c>
      <c r="M188" s="16" t="s">
        <v>20</v>
      </c>
    </row>
    <row r="189" s="17" customFormat="true" ht="22" hidden="false" customHeight="true" outlineLevel="0" collapsed="false">
      <c r="A189" s="13" t="str">
        <f aca="false">LEFT(B189,2)</f>
        <v>13</v>
      </c>
      <c r="B189" s="12" t="s">
        <v>204</v>
      </c>
      <c r="C189" s="13" t="n">
        <v>22</v>
      </c>
      <c r="D189" s="13" t="n">
        <v>16</v>
      </c>
      <c r="E189" s="22" t="n">
        <v>103.1</v>
      </c>
      <c r="F189" s="23" t="s">
        <v>17</v>
      </c>
      <c r="G189" s="19" t="s">
        <v>18</v>
      </c>
      <c r="H189" s="19" t="s">
        <v>18</v>
      </c>
      <c r="I189" s="20" t="n">
        <f aca="false">J189/E189</f>
        <v>18800</v>
      </c>
      <c r="J189" s="15" t="n">
        <v>1938280</v>
      </c>
      <c r="K189" s="15" t="n">
        <v>1938280</v>
      </c>
      <c r="L189" s="16" t="s">
        <v>19</v>
      </c>
      <c r="M189" s="16" t="s">
        <v>20</v>
      </c>
    </row>
    <row r="190" s="17" customFormat="true" ht="22" hidden="false" customHeight="true" outlineLevel="0" collapsed="false">
      <c r="A190" s="13" t="str">
        <f aca="false">LEFT(B190,2)</f>
        <v>13</v>
      </c>
      <c r="B190" s="12" t="s">
        <v>205</v>
      </c>
      <c r="C190" s="13" t="n">
        <v>22</v>
      </c>
      <c r="D190" s="13" t="n">
        <v>16</v>
      </c>
      <c r="E190" s="22" t="n">
        <v>103.1</v>
      </c>
      <c r="F190" s="23" t="s">
        <v>17</v>
      </c>
      <c r="G190" s="19" t="s">
        <v>18</v>
      </c>
      <c r="H190" s="19" t="s">
        <v>18</v>
      </c>
      <c r="I190" s="20" t="n">
        <f aca="false">J190/E190</f>
        <v>18700</v>
      </c>
      <c r="J190" s="15" t="n">
        <v>1927970</v>
      </c>
      <c r="K190" s="15" t="n">
        <v>1927970</v>
      </c>
      <c r="L190" s="16" t="s">
        <v>19</v>
      </c>
      <c r="M190" s="16" t="s">
        <v>20</v>
      </c>
    </row>
    <row r="191" s="17" customFormat="true" ht="22" hidden="false" customHeight="true" outlineLevel="0" collapsed="false">
      <c r="A191" s="13" t="str">
        <f aca="false">LEFT(B191,2)</f>
        <v>13</v>
      </c>
      <c r="B191" s="12" t="s">
        <v>206</v>
      </c>
      <c r="C191" s="13" t="n">
        <v>22</v>
      </c>
      <c r="D191" s="13" t="n">
        <v>16</v>
      </c>
      <c r="E191" s="22" t="n">
        <v>118.49</v>
      </c>
      <c r="F191" s="23" t="s">
        <v>17</v>
      </c>
      <c r="G191" s="19" t="s">
        <v>18</v>
      </c>
      <c r="H191" s="19" t="s">
        <v>18</v>
      </c>
      <c r="I191" s="20" t="n">
        <f aca="false">J191/E191</f>
        <v>19000</v>
      </c>
      <c r="J191" s="15" t="n">
        <v>2251310</v>
      </c>
      <c r="K191" s="15" t="n">
        <v>2251310</v>
      </c>
      <c r="L191" s="16" t="s">
        <v>19</v>
      </c>
      <c r="M191" s="16" t="s">
        <v>20</v>
      </c>
    </row>
    <row r="192" s="17" customFormat="true" ht="22" hidden="false" customHeight="true" outlineLevel="0" collapsed="false">
      <c r="A192" s="13" t="str">
        <f aca="false">LEFT(B192,2)</f>
        <v>13</v>
      </c>
      <c r="B192" s="12" t="s">
        <v>207</v>
      </c>
      <c r="C192" s="13" t="n">
        <v>22</v>
      </c>
      <c r="D192" s="13" t="n">
        <v>16</v>
      </c>
      <c r="E192" s="22" t="n">
        <v>118.49</v>
      </c>
      <c r="F192" s="23" t="s">
        <v>17</v>
      </c>
      <c r="G192" s="19" t="s">
        <v>18</v>
      </c>
      <c r="H192" s="19" t="s">
        <v>18</v>
      </c>
      <c r="I192" s="20" t="n">
        <f aca="false">J192/E192</f>
        <v>18800</v>
      </c>
      <c r="J192" s="15" t="n">
        <v>2227612</v>
      </c>
      <c r="K192" s="15" t="n">
        <v>2227612</v>
      </c>
      <c r="L192" s="16" t="s">
        <v>19</v>
      </c>
      <c r="M192" s="16" t="s">
        <v>20</v>
      </c>
    </row>
    <row r="193" s="17" customFormat="true" ht="22" hidden="false" customHeight="true" outlineLevel="0" collapsed="false">
      <c r="A193" s="13" t="str">
        <f aca="false">LEFT(B193,2)</f>
        <v>13</v>
      </c>
      <c r="B193" s="12" t="s">
        <v>208</v>
      </c>
      <c r="C193" s="13" t="n">
        <v>22</v>
      </c>
      <c r="D193" s="13" t="n">
        <v>17</v>
      </c>
      <c r="E193" s="22" t="n">
        <v>110.34</v>
      </c>
      <c r="F193" s="23" t="s">
        <v>17</v>
      </c>
      <c r="G193" s="19" t="s">
        <v>18</v>
      </c>
      <c r="H193" s="19" t="s">
        <v>18</v>
      </c>
      <c r="I193" s="20" t="n">
        <f aca="false">J193/E193</f>
        <v>19329.9981874207</v>
      </c>
      <c r="J193" s="15" t="n">
        <v>2132872</v>
      </c>
      <c r="K193" s="15" t="n">
        <v>2132872</v>
      </c>
      <c r="L193" s="16" t="s">
        <v>19</v>
      </c>
      <c r="M193" s="16" t="s">
        <v>20</v>
      </c>
    </row>
    <row r="194" s="17" customFormat="true" ht="22" hidden="false" customHeight="true" outlineLevel="0" collapsed="false">
      <c r="A194" s="13" t="str">
        <f aca="false">LEFT(B194,2)</f>
        <v>13</v>
      </c>
      <c r="B194" s="12" t="s">
        <v>209</v>
      </c>
      <c r="C194" s="13" t="n">
        <v>22</v>
      </c>
      <c r="D194" s="13" t="n">
        <v>17</v>
      </c>
      <c r="E194" s="22" t="n">
        <v>103.1</v>
      </c>
      <c r="F194" s="23" t="s">
        <v>17</v>
      </c>
      <c r="G194" s="19" t="s">
        <v>18</v>
      </c>
      <c r="H194" s="19" t="s">
        <v>18</v>
      </c>
      <c r="I194" s="20" t="n">
        <f aca="false">J194/E194</f>
        <v>18830</v>
      </c>
      <c r="J194" s="15" t="n">
        <v>1941373</v>
      </c>
      <c r="K194" s="15" t="n">
        <v>1941373</v>
      </c>
      <c r="L194" s="16" t="s">
        <v>19</v>
      </c>
      <c r="M194" s="16" t="s">
        <v>20</v>
      </c>
    </row>
    <row r="195" s="17" customFormat="true" ht="22" hidden="false" customHeight="true" outlineLevel="0" collapsed="false">
      <c r="A195" s="13" t="str">
        <f aca="false">LEFT(B195,2)</f>
        <v>13</v>
      </c>
      <c r="B195" s="12" t="s">
        <v>210</v>
      </c>
      <c r="C195" s="13" t="n">
        <v>22</v>
      </c>
      <c r="D195" s="13" t="n">
        <v>17</v>
      </c>
      <c r="E195" s="22" t="n">
        <v>103.1</v>
      </c>
      <c r="F195" s="23" t="s">
        <v>17</v>
      </c>
      <c r="G195" s="19" t="s">
        <v>18</v>
      </c>
      <c r="H195" s="19" t="s">
        <v>18</v>
      </c>
      <c r="I195" s="20" t="n">
        <f aca="false">J195/E195</f>
        <v>18830</v>
      </c>
      <c r="J195" s="15" t="n">
        <v>1941373</v>
      </c>
      <c r="K195" s="15" t="n">
        <v>1941373</v>
      </c>
      <c r="L195" s="16" t="s">
        <v>19</v>
      </c>
      <c r="M195" s="16" t="s">
        <v>20</v>
      </c>
    </row>
    <row r="196" s="17" customFormat="true" ht="22" hidden="false" customHeight="true" outlineLevel="0" collapsed="false">
      <c r="A196" s="13" t="str">
        <f aca="false">LEFT(B196,2)</f>
        <v>13</v>
      </c>
      <c r="B196" s="12" t="s">
        <v>211</v>
      </c>
      <c r="C196" s="13" t="n">
        <v>22</v>
      </c>
      <c r="D196" s="13" t="n">
        <v>17</v>
      </c>
      <c r="E196" s="22" t="n">
        <v>103.1</v>
      </c>
      <c r="F196" s="23" t="s">
        <v>17</v>
      </c>
      <c r="G196" s="19" t="s">
        <v>18</v>
      </c>
      <c r="H196" s="19" t="s">
        <v>18</v>
      </c>
      <c r="I196" s="20" t="n">
        <f aca="false">J196/E196</f>
        <v>18730</v>
      </c>
      <c r="J196" s="15" t="n">
        <v>1931063</v>
      </c>
      <c r="K196" s="15" t="n">
        <v>1931063</v>
      </c>
      <c r="L196" s="16" t="s">
        <v>19</v>
      </c>
      <c r="M196" s="16" t="s">
        <v>20</v>
      </c>
    </row>
    <row r="197" s="17" customFormat="true" ht="22" hidden="false" customHeight="true" outlineLevel="0" collapsed="false">
      <c r="A197" s="13" t="str">
        <f aca="false">LEFT(B197,2)</f>
        <v>13</v>
      </c>
      <c r="B197" s="12" t="s">
        <v>212</v>
      </c>
      <c r="C197" s="13" t="n">
        <v>22</v>
      </c>
      <c r="D197" s="13" t="n">
        <v>17</v>
      </c>
      <c r="E197" s="22" t="n">
        <v>118.49</v>
      </c>
      <c r="F197" s="23" t="s">
        <v>17</v>
      </c>
      <c r="G197" s="19" t="s">
        <v>18</v>
      </c>
      <c r="H197" s="19" t="s">
        <v>18</v>
      </c>
      <c r="I197" s="20" t="n">
        <f aca="false">J197/E197</f>
        <v>19030.0025318592</v>
      </c>
      <c r="J197" s="15" t="n">
        <v>2254865</v>
      </c>
      <c r="K197" s="15" t="n">
        <v>2254865</v>
      </c>
      <c r="L197" s="16" t="s">
        <v>19</v>
      </c>
      <c r="M197" s="16" t="s">
        <v>20</v>
      </c>
    </row>
    <row r="198" s="17" customFormat="true" ht="22" hidden="false" customHeight="true" outlineLevel="0" collapsed="false">
      <c r="A198" s="13" t="str">
        <f aca="false">LEFT(B198,2)</f>
        <v>13</v>
      </c>
      <c r="B198" s="12" t="s">
        <v>213</v>
      </c>
      <c r="C198" s="13" t="n">
        <v>22</v>
      </c>
      <c r="D198" s="13" t="n">
        <v>17</v>
      </c>
      <c r="E198" s="22" t="n">
        <v>118.49</v>
      </c>
      <c r="F198" s="23" t="s">
        <v>17</v>
      </c>
      <c r="G198" s="19" t="s">
        <v>18</v>
      </c>
      <c r="H198" s="19" t="s">
        <v>18</v>
      </c>
      <c r="I198" s="20" t="n">
        <f aca="false">J198/E198</f>
        <v>18830.0025318592</v>
      </c>
      <c r="J198" s="15" t="n">
        <v>2231167</v>
      </c>
      <c r="K198" s="15" t="n">
        <v>2231167</v>
      </c>
      <c r="L198" s="16" t="s">
        <v>19</v>
      </c>
      <c r="M198" s="16" t="s">
        <v>20</v>
      </c>
    </row>
    <row r="199" s="17" customFormat="true" ht="22" hidden="false" customHeight="true" outlineLevel="0" collapsed="false">
      <c r="A199" s="13" t="str">
        <f aca="false">LEFT(B199,2)</f>
        <v>13</v>
      </c>
      <c r="B199" s="12" t="s">
        <v>214</v>
      </c>
      <c r="C199" s="13" t="n">
        <v>22</v>
      </c>
      <c r="D199" s="13" t="n">
        <v>18</v>
      </c>
      <c r="E199" s="22" t="n">
        <v>110.34</v>
      </c>
      <c r="F199" s="23" t="s">
        <v>17</v>
      </c>
      <c r="G199" s="19" t="s">
        <v>18</v>
      </c>
      <c r="H199" s="19" t="s">
        <v>18</v>
      </c>
      <c r="I199" s="20" t="n">
        <f aca="false">J199/E199</f>
        <v>19359.9963748414</v>
      </c>
      <c r="J199" s="15" t="n">
        <v>2136182</v>
      </c>
      <c r="K199" s="15" t="n">
        <v>2136182</v>
      </c>
      <c r="L199" s="16" t="s">
        <v>19</v>
      </c>
      <c r="M199" s="16" t="s">
        <v>20</v>
      </c>
    </row>
    <row r="200" s="17" customFormat="true" ht="22" hidden="false" customHeight="true" outlineLevel="0" collapsed="false">
      <c r="A200" s="13" t="str">
        <f aca="false">LEFT(B200,2)</f>
        <v>13</v>
      </c>
      <c r="B200" s="12" t="s">
        <v>215</v>
      </c>
      <c r="C200" s="13" t="n">
        <v>22</v>
      </c>
      <c r="D200" s="13" t="n">
        <v>18</v>
      </c>
      <c r="E200" s="22" t="n">
        <v>103.1</v>
      </c>
      <c r="F200" s="23" t="s">
        <v>17</v>
      </c>
      <c r="G200" s="19" t="s">
        <v>18</v>
      </c>
      <c r="H200" s="19" t="s">
        <v>18</v>
      </c>
      <c r="I200" s="20" t="n">
        <f aca="false">J200/E200</f>
        <v>18860</v>
      </c>
      <c r="J200" s="15" t="n">
        <v>1944466</v>
      </c>
      <c r="K200" s="15" t="n">
        <v>1944466</v>
      </c>
      <c r="L200" s="16" t="s">
        <v>19</v>
      </c>
      <c r="M200" s="16" t="s">
        <v>20</v>
      </c>
    </row>
    <row r="201" s="17" customFormat="true" ht="22" hidden="false" customHeight="true" outlineLevel="0" collapsed="false">
      <c r="A201" s="13" t="str">
        <f aca="false">LEFT(B201,2)</f>
        <v>13</v>
      </c>
      <c r="B201" s="12" t="s">
        <v>216</v>
      </c>
      <c r="C201" s="13" t="n">
        <v>22</v>
      </c>
      <c r="D201" s="13" t="n">
        <v>18</v>
      </c>
      <c r="E201" s="22" t="n">
        <v>103.1</v>
      </c>
      <c r="F201" s="23" t="s">
        <v>17</v>
      </c>
      <c r="G201" s="19" t="s">
        <v>18</v>
      </c>
      <c r="H201" s="19" t="s">
        <v>18</v>
      </c>
      <c r="I201" s="20" t="n">
        <f aca="false">J201/E201</f>
        <v>18860</v>
      </c>
      <c r="J201" s="15" t="n">
        <v>1944466</v>
      </c>
      <c r="K201" s="15" t="n">
        <v>1944466</v>
      </c>
      <c r="L201" s="16" t="s">
        <v>19</v>
      </c>
      <c r="M201" s="16" t="s">
        <v>20</v>
      </c>
    </row>
    <row r="202" s="17" customFormat="true" ht="22" hidden="false" customHeight="true" outlineLevel="0" collapsed="false">
      <c r="A202" s="13" t="str">
        <f aca="false">LEFT(B202,2)</f>
        <v>13</v>
      </c>
      <c r="B202" s="12" t="s">
        <v>217</v>
      </c>
      <c r="C202" s="13" t="n">
        <v>22</v>
      </c>
      <c r="D202" s="13" t="n">
        <v>18</v>
      </c>
      <c r="E202" s="22" t="n">
        <v>103.1</v>
      </c>
      <c r="F202" s="23" t="s">
        <v>17</v>
      </c>
      <c r="G202" s="19" t="s">
        <v>18</v>
      </c>
      <c r="H202" s="19" t="s">
        <v>18</v>
      </c>
      <c r="I202" s="20" t="n">
        <f aca="false">J202/E202</f>
        <v>18760</v>
      </c>
      <c r="J202" s="15" t="n">
        <v>1934156</v>
      </c>
      <c r="K202" s="15" t="n">
        <v>1934156</v>
      </c>
      <c r="L202" s="16" t="s">
        <v>19</v>
      </c>
      <c r="M202" s="16" t="s">
        <v>20</v>
      </c>
    </row>
    <row r="203" s="17" customFormat="true" ht="22" hidden="false" customHeight="true" outlineLevel="0" collapsed="false">
      <c r="A203" s="13" t="str">
        <f aca="false">LEFT(B203,2)</f>
        <v>13</v>
      </c>
      <c r="B203" s="12" t="s">
        <v>218</v>
      </c>
      <c r="C203" s="13" t="n">
        <v>22</v>
      </c>
      <c r="D203" s="13" t="n">
        <v>18</v>
      </c>
      <c r="E203" s="22" t="n">
        <v>118.49</v>
      </c>
      <c r="F203" s="23" t="s">
        <v>17</v>
      </c>
      <c r="G203" s="19" t="s">
        <v>18</v>
      </c>
      <c r="H203" s="19" t="s">
        <v>18</v>
      </c>
      <c r="I203" s="20" t="n">
        <f aca="false">J203/E203</f>
        <v>19059.9966241877</v>
      </c>
      <c r="J203" s="15" t="n">
        <v>2258419</v>
      </c>
      <c r="K203" s="15" t="n">
        <v>2258419</v>
      </c>
      <c r="L203" s="16" t="s">
        <v>19</v>
      </c>
      <c r="M203" s="16" t="s">
        <v>20</v>
      </c>
    </row>
    <row r="204" s="17" customFormat="true" ht="22" hidden="false" customHeight="true" outlineLevel="0" collapsed="false">
      <c r="A204" s="13" t="str">
        <f aca="false">LEFT(B204,2)</f>
        <v>13</v>
      </c>
      <c r="B204" s="12" t="s">
        <v>219</v>
      </c>
      <c r="C204" s="13" t="n">
        <v>22</v>
      </c>
      <c r="D204" s="13" t="n">
        <v>18</v>
      </c>
      <c r="E204" s="22" t="n">
        <v>118.49</v>
      </c>
      <c r="F204" s="23" t="s">
        <v>17</v>
      </c>
      <c r="G204" s="19" t="s">
        <v>18</v>
      </c>
      <c r="H204" s="19" t="s">
        <v>18</v>
      </c>
      <c r="I204" s="20" t="n">
        <f aca="false">J204/E204</f>
        <v>18859.9966241877</v>
      </c>
      <c r="J204" s="15" t="n">
        <v>2234721</v>
      </c>
      <c r="K204" s="15" t="n">
        <v>2234721</v>
      </c>
      <c r="L204" s="16" t="s">
        <v>19</v>
      </c>
      <c r="M204" s="16" t="s">
        <v>20</v>
      </c>
    </row>
    <row r="205" s="17" customFormat="true" ht="22" hidden="false" customHeight="true" outlineLevel="0" collapsed="false">
      <c r="A205" s="13" t="str">
        <f aca="false">LEFT(B205,2)</f>
        <v>13</v>
      </c>
      <c r="B205" s="12" t="s">
        <v>220</v>
      </c>
      <c r="C205" s="13" t="n">
        <v>22</v>
      </c>
      <c r="D205" s="13" t="n">
        <v>19</v>
      </c>
      <c r="E205" s="22" t="n">
        <v>110.34</v>
      </c>
      <c r="F205" s="23" t="s">
        <v>17</v>
      </c>
      <c r="G205" s="19" t="s">
        <v>18</v>
      </c>
      <c r="H205" s="19" t="s">
        <v>18</v>
      </c>
      <c r="I205" s="20" t="n">
        <f aca="false">J205/E205</f>
        <v>19390.0036251586</v>
      </c>
      <c r="J205" s="15" t="n">
        <v>2139493</v>
      </c>
      <c r="K205" s="15" t="n">
        <v>2139493</v>
      </c>
      <c r="L205" s="16" t="s">
        <v>19</v>
      </c>
      <c r="M205" s="16" t="s">
        <v>20</v>
      </c>
    </row>
    <row r="206" s="17" customFormat="true" ht="22" hidden="false" customHeight="true" outlineLevel="0" collapsed="false">
      <c r="A206" s="13" t="str">
        <f aca="false">LEFT(B206,2)</f>
        <v>13</v>
      </c>
      <c r="B206" s="12" t="s">
        <v>221</v>
      </c>
      <c r="C206" s="13" t="n">
        <v>22</v>
      </c>
      <c r="D206" s="13" t="n">
        <v>19</v>
      </c>
      <c r="E206" s="22" t="n">
        <v>103.1</v>
      </c>
      <c r="F206" s="23" t="s">
        <v>17</v>
      </c>
      <c r="G206" s="19" t="s">
        <v>18</v>
      </c>
      <c r="H206" s="19" t="s">
        <v>18</v>
      </c>
      <c r="I206" s="20" t="n">
        <f aca="false">J206/E206</f>
        <v>18890</v>
      </c>
      <c r="J206" s="15" t="n">
        <v>1947559</v>
      </c>
      <c r="K206" s="15" t="n">
        <v>1947559</v>
      </c>
      <c r="L206" s="16" t="s">
        <v>19</v>
      </c>
      <c r="M206" s="16" t="s">
        <v>20</v>
      </c>
    </row>
    <row r="207" s="17" customFormat="true" ht="22" hidden="false" customHeight="true" outlineLevel="0" collapsed="false">
      <c r="A207" s="13" t="str">
        <f aca="false">LEFT(B207,2)</f>
        <v>13</v>
      </c>
      <c r="B207" s="12" t="s">
        <v>222</v>
      </c>
      <c r="C207" s="13" t="n">
        <v>22</v>
      </c>
      <c r="D207" s="13" t="n">
        <v>19</v>
      </c>
      <c r="E207" s="22" t="n">
        <v>103.1</v>
      </c>
      <c r="F207" s="23" t="s">
        <v>17</v>
      </c>
      <c r="G207" s="19" t="s">
        <v>18</v>
      </c>
      <c r="H207" s="19" t="s">
        <v>18</v>
      </c>
      <c r="I207" s="20" t="n">
        <f aca="false">J207/E207</f>
        <v>18890</v>
      </c>
      <c r="J207" s="15" t="n">
        <v>1947559</v>
      </c>
      <c r="K207" s="15" t="n">
        <v>1947559</v>
      </c>
      <c r="L207" s="16" t="s">
        <v>19</v>
      </c>
      <c r="M207" s="16" t="s">
        <v>20</v>
      </c>
    </row>
    <row r="208" s="17" customFormat="true" ht="22" hidden="false" customHeight="true" outlineLevel="0" collapsed="false">
      <c r="A208" s="13" t="str">
        <f aca="false">LEFT(B208,2)</f>
        <v>13</v>
      </c>
      <c r="B208" s="12" t="s">
        <v>223</v>
      </c>
      <c r="C208" s="13" t="n">
        <v>22</v>
      </c>
      <c r="D208" s="13" t="n">
        <v>19</v>
      </c>
      <c r="E208" s="22" t="n">
        <v>103.1</v>
      </c>
      <c r="F208" s="23" t="s">
        <v>17</v>
      </c>
      <c r="G208" s="19" t="s">
        <v>18</v>
      </c>
      <c r="H208" s="19" t="s">
        <v>18</v>
      </c>
      <c r="I208" s="20" t="n">
        <f aca="false">J208/E208</f>
        <v>18790</v>
      </c>
      <c r="J208" s="15" t="n">
        <v>1937249</v>
      </c>
      <c r="K208" s="15" t="n">
        <v>1937249</v>
      </c>
      <c r="L208" s="16" t="s">
        <v>19</v>
      </c>
      <c r="M208" s="16" t="s">
        <v>20</v>
      </c>
    </row>
    <row r="209" s="17" customFormat="true" ht="22" hidden="false" customHeight="true" outlineLevel="0" collapsed="false">
      <c r="A209" s="13" t="str">
        <f aca="false">LEFT(B209,2)</f>
        <v>13</v>
      </c>
      <c r="B209" s="12" t="s">
        <v>224</v>
      </c>
      <c r="C209" s="13" t="n">
        <v>22</v>
      </c>
      <c r="D209" s="13" t="n">
        <v>19</v>
      </c>
      <c r="E209" s="22" t="n">
        <v>118.49</v>
      </c>
      <c r="F209" s="23" t="s">
        <v>17</v>
      </c>
      <c r="G209" s="19" t="s">
        <v>18</v>
      </c>
      <c r="H209" s="19" t="s">
        <v>18</v>
      </c>
      <c r="I209" s="20" t="n">
        <f aca="false">J209/E209</f>
        <v>19089.9991560469</v>
      </c>
      <c r="J209" s="15" t="n">
        <v>2261974</v>
      </c>
      <c r="K209" s="15" t="n">
        <v>2261974</v>
      </c>
      <c r="L209" s="16" t="s">
        <v>19</v>
      </c>
      <c r="M209" s="16" t="s">
        <v>20</v>
      </c>
    </row>
    <row r="210" s="17" customFormat="true" ht="22" hidden="false" customHeight="true" outlineLevel="0" collapsed="false">
      <c r="A210" s="13" t="str">
        <f aca="false">LEFT(B210,2)</f>
        <v>13</v>
      </c>
      <c r="B210" s="12" t="s">
        <v>225</v>
      </c>
      <c r="C210" s="13" t="n">
        <v>22</v>
      </c>
      <c r="D210" s="13" t="n">
        <v>19</v>
      </c>
      <c r="E210" s="22" t="n">
        <v>118.49</v>
      </c>
      <c r="F210" s="23" t="s">
        <v>17</v>
      </c>
      <c r="G210" s="19" t="s">
        <v>18</v>
      </c>
      <c r="H210" s="19" t="s">
        <v>18</v>
      </c>
      <c r="I210" s="20" t="n">
        <f aca="false">J210/E210</f>
        <v>18889.9991560469</v>
      </c>
      <c r="J210" s="15" t="n">
        <v>2238276</v>
      </c>
      <c r="K210" s="15" t="n">
        <v>2238276</v>
      </c>
      <c r="L210" s="16" t="s">
        <v>19</v>
      </c>
      <c r="M210" s="16" t="s">
        <v>20</v>
      </c>
    </row>
    <row r="211" s="17" customFormat="true" ht="22" hidden="false" customHeight="true" outlineLevel="0" collapsed="false">
      <c r="A211" s="13" t="str">
        <f aca="false">LEFT(B211,2)</f>
        <v>13</v>
      </c>
      <c r="B211" s="12" t="s">
        <v>226</v>
      </c>
      <c r="C211" s="13" t="n">
        <v>22</v>
      </c>
      <c r="D211" s="13" t="n">
        <v>20</v>
      </c>
      <c r="E211" s="22" t="n">
        <v>110.34</v>
      </c>
      <c r="F211" s="23" t="s">
        <v>17</v>
      </c>
      <c r="G211" s="19" t="s">
        <v>18</v>
      </c>
      <c r="H211" s="19" t="s">
        <v>18</v>
      </c>
      <c r="I211" s="20" t="n">
        <f aca="false">J211/E211</f>
        <v>19420.0018125793</v>
      </c>
      <c r="J211" s="15" t="n">
        <v>2142803</v>
      </c>
      <c r="K211" s="15" t="n">
        <v>2142803</v>
      </c>
      <c r="L211" s="16" t="s">
        <v>19</v>
      </c>
      <c r="M211" s="16" t="s">
        <v>20</v>
      </c>
    </row>
    <row r="212" s="17" customFormat="true" ht="22" hidden="false" customHeight="true" outlineLevel="0" collapsed="false">
      <c r="A212" s="13" t="str">
        <f aca="false">LEFT(B212,2)</f>
        <v>13</v>
      </c>
      <c r="B212" s="12" t="s">
        <v>227</v>
      </c>
      <c r="C212" s="13" t="n">
        <v>22</v>
      </c>
      <c r="D212" s="13" t="n">
        <v>20</v>
      </c>
      <c r="E212" s="22" t="n">
        <v>103.1</v>
      </c>
      <c r="F212" s="23" t="s">
        <v>17</v>
      </c>
      <c r="G212" s="19" t="s">
        <v>18</v>
      </c>
      <c r="H212" s="19" t="s">
        <v>18</v>
      </c>
      <c r="I212" s="20" t="n">
        <f aca="false">J212/E212</f>
        <v>18920</v>
      </c>
      <c r="J212" s="15" t="n">
        <v>1950652</v>
      </c>
      <c r="K212" s="15" t="n">
        <v>1950652</v>
      </c>
      <c r="L212" s="16" t="s">
        <v>19</v>
      </c>
      <c r="M212" s="16" t="s">
        <v>20</v>
      </c>
    </row>
    <row r="213" s="17" customFormat="true" ht="22" hidden="false" customHeight="true" outlineLevel="0" collapsed="false">
      <c r="A213" s="13" t="str">
        <f aca="false">LEFT(B213,2)</f>
        <v>13</v>
      </c>
      <c r="B213" s="12" t="s">
        <v>228</v>
      </c>
      <c r="C213" s="13" t="n">
        <v>22</v>
      </c>
      <c r="D213" s="13" t="n">
        <v>20</v>
      </c>
      <c r="E213" s="22" t="n">
        <v>103.1</v>
      </c>
      <c r="F213" s="23" t="s">
        <v>17</v>
      </c>
      <c r="G213" s="19" t="s">
        <v>18</v>
      </c>
      <c r="H213" s="19" t="s">
        <v>18</v>
      </c>
      <c r="I213" s="20" t="n">
        <f aca="false">J213/E213</f>
        <v>18920</v>
      </c>
      <c r="J213" s="15" t="n">
        <v>1950652</v>
      </c>
      <c r="K213" s="15" t="n">
        <v>1950652</v>
      </c>
      <c r="L213" s="16" t="s">
        <v>19</v>
      </c>
      <c r="M213" s="16" t="s">
        <v>20</v>
      </c>
    </row>
    <row r="214" s="17" customFormat="true" ht="22" hidden="false" customHeight="true" outlineLevel="0" collapsed="false">
      <c r="A214" s="13" t="str">
        <f aca="false">LEFT(B214,2)</f>
        <v>13</v>
      </c>
      <c r="B214" s="12" t="s">
        <v>229</v>
      </c>
      <c r="C214" s="13" t="n">
        <v>22</v>
      </c>
      <c r="D214" s="13" t="n">
        <v>20</v>
      </c>
      <c r="E214" s="22" t="n">
        <v>103.1</v>
      </c>
      <c r="F214" s="23" t="s">
        <v>17</v>
      </c>
      <c r="G214" s="19" t="s">
        <v>18</v>
      </c>
      <c r="H214" s="19" t="s">
        <v>18</v>
      </c>
      <c r="I214" s="20" t="n">
        <f aca="false">J214/E214</f>
        <v>18820</v>
      </c>
      <c r="J214" s="15" t="n">
        <v>1940342</v>
      </c>
      <c r="K214" s="15" t="n">
        <v>1940342</v>
      </c>
      <c r="L214" s="16" t="s">
        <v>19</v>
      </c>
      <c r="M214" s="16" t="s">
        <v>20</v>
      </c>
    </row>
    <row r="215" s="17" customFormat="true" ht="22" hidden="false" customHeight="true" outlineLevel="0" collapsed="false">
      <c r="A215" s="13" t="str">
        <f aca="false">LEFT(B215,2)</f>
        <v>13</v>
      </c>
      <c r="B215" s="12" t="s">
        <v>230</v>
      </c>
      <c r="C215" s="13" t="n">
        <v>22</v>
      </c>
      <c r="D215" s="13" t="n">
        <v>20</v>
      </c>
      <c r="E215" s="22" t="n">
        <v>118.49</v>
      </c>
      <c r="F215" s="23" t="s">
        <v>17</v>
      </c>
      <c r="G215" s="19" t="s">
        <v>18</v>
      </c>
      <c r="H215" s="19" t="s">
        <v>18</v>
      </c>
      <c r="I215" s="20" t="n">
        <f aca="false">J215/E215</f>
        <v>19120.0016879062</v>
      </c>
      <c r="J215" s="15" t="n">
        <v>2265529</v>
      </c>
      <c r="K215" s="15" t="n">
        <v>2265529</v>
      </c>
      <c r="L215" s="16" t="s">
        <v>19</v>
      </c>
      <c r="M215" s="16" t="s">
        <v>20</v>
      </c>
    </row>
    <row r="216" s="17" customFormat="true" ht="22" hidden="false" customHeight="true" outlineLevel="0" collapsed="false">
      <c r="A216" s="13" t="str">
        <f aca="false">LEFT(B216,2)</f>
        <v>13</v>
      </c>
      <c r="B216" s="12" t="s">
        <v>231</v>
      </c>
      <c r="C216" s="13" t="n">
        <v>22</v>
      </c>
      <c r="D216" s="13" t="n">
        <v>20</v>
      </c>
      <c r="E216" s="22" t="n">
        <v>118.49</v>
      </c>
      <c r="F216" s="23" t="s">
        <v>17</v>
      </c>
      <c r="G216" s="19" t="s">
        <v>18</v>
      </c>
      <c r="H216" s="19" t="s">
        <v>18</v>
      </c>
      <c r="I216" s="20" t="n">
        <f aca="false">J216/E216</f>
        <v>18920.0016879062</v>
      </c>
      <c r="J216" s="15" t="n">
        <v>2241831</v>
      </c>
      <c r="K216" s="15" t="n">
        <v>2241831</v>
      </c>
      <c r="L216" s="16" t="s">
        <v>19</v>
      </c>
      <c r="M216" s="16" t="s">
        <v>20</v>
      </c>
    </row>
    <row r="217" s="17" customFormat="true" ht="22" hidden="false" customHeight="true" outlineLevel="0" collapsed="false">
      <c r="A217" s="13" t="str">
        <f aca="false">LEFT(B217,2)</f>
        <v>13</v>
      </c>
      <c r="B217" s="12" t="s">
        <v>232</v>
      </c>
      <c r="C217" s="13" t="n">
        <v>22</v>
      </c>
      <c r="D217" s="13" t="n">
        <v>21</v>
      </c>
      <c r="E217" s="22" t="n">
        <v>110.34</v>
      </c>
      <c r="F217" s="23" t="s">
        <v>17</v>
      </c>
      <c r="G217" s="19" t="s">
        <v>18</v>
      </c>
      <c r="H217" s="19" t="s">
        <v>18</v>
      </c>
      <c r="I217" s="20" t="n">
        <v>19425</v>
      </c>
      <c r="J217" s="15" t="n">
        <f aca="false">I217*E217</f>
        <v>2143354.5</v>
      </c>
      <c r="K217" s="15" t="n">
        <f aca="false">I217*E217</f>
        <v>2143354.5</v>
      </c>
      <c r="L217" s="16" t="s">
        <v>19</v>
      </c>
      <c r="M217" s="16" t="s">
        <v>20</v>
      </c>
    </row>
    <row r="218" s="17" customFormat="true" ht="22" hidden="false" customHeight="true" outlineLevel="0" collapsed="false">
      <c r="A218" s="13" t="str">
        <f aca="false">LEFT(B218,2)</f>
        <v>13</v>
      </c>
      <c r="B218" s="12" t="s">
        <v>233</v>
      </c>
      <c r="C218" s="13" t="n">
        <v>22</v>
      </c>
      <c r="D218" s="13" t="n">
        <v>21</v>
      </c>
      <c r="E218" s="22" t="n">
        <v>103.1</v>
      </c>
      <c r="F218" s="23" t="s">
        <v>17</v>
      </c>
      <c r="G218" s="19" t="s">
        <v>18</v>
      </c>
      <c r="H218" s="19" t="s">
        <v>18</v>
      </c>
      <c r="I218" s="20" t="n">
        <f aca="false">J218/E218</f>
        <v>18950</v>
      </c>
      <c r="J218" s="15" t="n">
        <v>1953745</v>
      </c>
      <c r="K218" s="15" t="n">
        <v>1953745</v>
      </c>
      <c r="L218" s="16" t="s">
        <v>19</v>
      </c>
      <c r="M218" s="16" t="s">
        <v>20</v>
      </c>
    </row>
    <row r="219" s="17" customFormat="true" ht="22" hidden="false" customHeight="true" outlineLevel="0" collapsed="false">
      <c r="A219" s="13" t="str">
        <f aca="false">LEFT(B219,2)</f>
        <v>13</v>
      </c>
      <c r="B219" s="12" t="s">
        <v>234</v>
      </c>
      <c r="C219" s="13" t="n">
        <v>22</v>
      </c>
      <c r="D219" s="13" t="n">
        <v>21</v>
      </c>
      <c r="E219" s="22" t="n">
        <v>103.1</v>
      </c>
      <c r="F219" s="23" t="s">
        <v>17</v>
      </c>
      <c r="G219" s="19" t="s">
        <v>18</v>
      </c>
      <c r="H219" s="19" t="s">
        <v>18</v>
      </c>
      <c r="I219" s="20" t="n">
        <f aca="false">J219/E219</f>
        <v>18950</v>
      </c>
      <c r="J219" s="15" t="n">
        <v>1953745</v>
      </c>
      <c r="K219" s="15" t="n">
        <v>1953745</v>
      </c>
      <c r="L219" s="16" t="s">
        <v>19</v>
      </c>
      <c r="M219" s="16" t="s">
        <v>20</v>
      </c>
    </row>
    <row r="220" s="17" customFormat="true" ht="22" hidden="false" customHeight="true" outlineLevel="0" collapsed="false">
      <c r="A220" s="13" t="str">
        <f aca="false">LEFT(B220,2)</f>
        <v>13</v>
      </c>
      <c r="B220" s="12" t="s">
        <v>235</v>
      </c>
      <c r="C220" s="13" t="n">
        <v>22</v>
      </c>
      <c r="D220" s="13" t="n">
        <v>21</v>
      </c>
      <c r="E220" s="22" t="n">
        <v>103.1</v>
      </c>
      <c r="F220" s="23" t="s">
        <v>17</v>
      </c>
      <c r="G220" s="19" t="s">
        <v>18</v>
      </c>
      <c r="H220" s="19" t="s">
        <v>18</v>
      </c>
      <c r="I220" s="20" t="n">
        <f aca="false">J220/E220</f>
        <v>18850</v>
      </c>
      <c r="J220" s="15" t="n">
        <v>1943435</v>
      </c>
      <c r="K220" s="15" t="n">
        <v>1943435</v>
      </c>
      <c r="L220" s="16" t="s">
        <v>19</v>
      </c>
      <c r="M220" s="16" t="s">
        <v>20</v>
      </c>
    </row>
    <row r="221" s="17" customFormat="true" ht="22" hidden="false" customHeight="true" outlineLevel="0" collapsed="false">
      <c r="A221" s="13" t="str">
        <f aca="false">LEFT(B221,2)</f>
        <v>13</v>
      </c>
      <c r="B221" s="12" t="s">
        <v>236</v>
      </c>
      <c r="C221" s="13" t="n">
        <v>22</v>
      </c>
      <c r="D221" s="13" t="n">
        <v>21</v>
      </c>
      <c r="E221" s="22" t="n">
        <v>118.49</v>
      </c>
      <c r="F221" s="23" t="s">
        <v>17</v>
      </c>
      <c r="G221" s="19" t="s">
        <v>18</v>
      </c>
      <c r="H221" s="19" t="s">
        <v>18</v>
      </c>
      <c r="I221" s="20" t="n">
        <f aca="false">J221/E221</f>
        <v>19150.0042197654</v>
      </c>
      <c r="J221" s="15" t="n">
        <v>2269084</v>
      </c>
      <c r="K221" s="15" t="n">
        <v>2269084</v>
      </c>
      <c r="L221" s="16" t="s">
        <v>19</v>
      </c>
      <c r="M221" s="16" t="s">
        <v>20</v>
      </c>
    </row>
    <row r="222" s="17" customFormat="true" ht="22" hidden="false" customHeight="true" outlineLevel="0" collapsed="false">
      <c r="A222" s="13" t="str">
        <f aca="false">LEFT(B222,2)</f>
        <v>13</v>
      </c>
      <c r="B222" s="12" t="s">
        <v>237</v>
      </c>
      <c r="C222" s="13" t="n">
        <v>22</v>
      </c>
      <c r="D222" s="13" t="n">
        <v>21</v>
      </c>
      <c r="E222" s="22" t="n">
        <v>118.49</v>
      </c>
      <c r="F222" s="23" t="s">
        <v>17</v>
      </c>
      <c r="G222" s="19" t="s">
        <v>18</v>
      </c>
      <c r="H222" s="19" t="s">
        <v>18</v>
      </c>
      <c r="I222" s="20" t="n">
        <f aca="false">J222/E222</f>
        <v>18950.0042197654</v>
      </c>
      <c r="J222" s="15" t="n">
        <v>2245386</v>
      </c>
      <c r="K222" s="15" t="n">
        <v>2245386</v>
      </c>
      <c r="L222" s="16" t="s">
        <v>19</v>
      </c>
      <c r="M222" s="16" t="s">
        <v>20</v>
      </c>
    </row>
    <row r="223" s="17" customFormat="true" ht="22" hidden="false" customHeight="true" outlineLevel="0" collapsed="false">
      <c r="A223" s="13" t="str">
        <f aca="false">LEFT(B223,2)</f>
        <v>13</v>
      </c>
      <c r="B223" s="12" t="s">
        <v>238</v>
      </c>
      <c r="C223" s="13" t="n">
        <v>22</v>
      </c>
      <c r="D223" s="13" t="n">
        <v>22</v>
      </c>
      <c r="E223" s="22" t="n">
        <v>110.34</v>
      </c>
      <c r="F223" s="23" t="s">
        <v>17</v>
      </c>
      <c r="G223" s="19" t="s">
        <v>18</v>
      </c>
      <c r="H223" s="19" t="s">
        <v>18</v>
      </c>
      <c r="I223" s="20" t="n">
        <f aca="false">J223/E223</f>
        <v>19390.0036251586</v>
      </c>
      <c r="J223" s="15" t="n">
        <v>2139493</v>
      </c>
      <c r="K223" s="15" t="n">
        <v>2139493</v>
      </c>
      <c r="L223" s="16" t="s">
        <v>19</v>
      </c>
      <c r="M223" s="16" t="s">
        <v>20</v>
      </c>
    </row>
    <row r="224" s="17" customFormat="true" ht="22" hidden="false" customHeight="true" outlineLevel="0" collapsed="false">
      <c r="A224" s="13" t="str">
        <f aca="false">LEFT(B224,2)</f>
        <v>13</v>
      </c>
      <c r="B224" s="12" t="s">
        <v>239</v>
      </c>
      <c r="C224" s="13" t="n">
        <v>22</v>
      </c>
      <c r="D224" s="13" t="n">
        <v>22</v>
      </c>
      <c r="E224" s="22" t="n">
        <v>103.1</v>
      </c>
      <c r="F224" s="23" t="s">
        <v>17</v>
      </c>
      <c r="G224" s="19" t="s">
        <v>18</v>
      </c>
      <c r="H224" s="19" t="s">
        <v>18</v>
      </c>
      <c r="I224" s="20" t="n">
        <f aca="false">J224/E224</f>
        <v>18890</v>
      </c>
      <c r="J224" s="15" t="n">
        <v>1947559</v>
      </c>
      <c r="K224" s="15" t="n">
        <v>1947559</v>
      </c>
      <c r="L224" s="16" t="s">
        <v>19</v>
      </c>
      <c r="M224" s="16" t="s">
        <v>20</v>
      </c>
    </row>
    <row r="225" s="17" customFormat="true" ht="22" hidden="false" customHeight="true" outlineLevel="0" collapsed="false">
      <c r="A225" s="13" t="str">
        <f aca="false">LEFT(B225,2)</f>
        <v>13</v>
      </c>
      <c r="B225" s="12" t="s">
        <v>240</v>
      </c>
      <c r="C225" s="13" t="n">
        <v>22</v>
      </c>
      <c r="D225" s="13" t="n">
        <v>22</v>
      </c>
      <c r="E225" s="22" t="n">
        <v>103.1</v>
      </c>
      <c r="F225" s="23" t="s">
        <v>17</v>
      </c>
      <c r="G225" s="19" t="s">
        <v>18</v>
      </c>
      <c r="H225" s="19" t="s">
        <v>18</v>
      </c>
      <c r="I225" s="20" t="n">
        <f aca="false">J225/E225</f>
        <v>18890</v>
      </c>
      <c r="J225" s="15" t="n">
        <v>1947559</v>
      </c>
      <c r="K225" s="15" t="n">
        <v>1947559</v>
      </c>
      <c r="L225" s="16" t="s">
        <v>19</v>
      </c>
      <c r="M225" s="16" t="s">
        <v>20</v>
      </c>
    </row>
    <row r="226" s="17" customFormat="true" ht="22" hidden="false" customHeight="true" outlineLevel="0" collapsed="false">
      <c r="A226" s="13" t="str">
        <f aca="false">LEFT(B226,2)</f>
        <v>13</v>
      </c>
      <c r="B226" s="12" t="s">
        <v>241</v>
      </c>
      <c r="C226" s="13" t="n">
        <v>22</v>
      </c>
      <c r="D226" s="13" t="n">
        <v>22</v>
      </c>
      <c r="E226" s="22" t="n">
        <v>103.1</v>
      </c>
      <c r="F226" s="23" t="s">
        <v>17</v>
      </c>
      <c r="G226" s="19" t="s">
        <v>18</v>
      </c>
      <c r="H226" s="19" t="s">
        <v>18</v>
      </c>
      <c r="I226" s="20" t="n">
        <f aca="false">J226/E226</f>
        <v>18790</v>
      </c>
      <c r="J226" s="15" t="n">
        <v>1937249</v>
      </c>
      <c r="K226" s="15" t="n">
        <v>1937249</v>
      </c>
      <c r="L226" s="16" t="s">
        <v>19</v>
      </c>
      <c r="M226" s="16" t="s">
        <v>20</v>
      </c>
    </row>
    <row r="227" s="17" customFormat="true" ht="22" hidden="false" customHeight="true" outlineLevel="0" collapsed="false">
      <c r="A227" s="13" t="str">
        <f aca="false">LEFT(B227,2)</f>
        <v>13</v>
      </c>
      <c r="B227" s="12" t="s">
        <v>242</v>
      </c>
      <c r="C227" s="13" t="n">
        <v>22</v>
      </c>
      <c r="D227" s="13" t="n">
        <v>22</v>
      </c>
      <c r="E227" s="22" t="n">
        <v>118.49</v>
      </c>
      <c r="F227" s="23" t="s">
        <v>17</v>
      </c>
      <c r="G227" s="19" t="s">
        <v>18</v>
      </c>
      <c r="H227" s="19" t="s">
        <v>18</v>
      </c>
      <c r="I227" s="20" t="n">
        <f aca="false">J227/E227</f>
        <v>19089.9991560469</v>
      </c>
      <c r="J227" s="15" t="n">
        <v>2261974</v>
      </c>
      <c r="K227" s="15" t="n">
        <v>2261974</v>
      </c>
      <c r="L227" s="16" t="s">
        <v>19</v>
      </c>
      <c r="M227" s="16" t="s">
        <v>20</v>
      </c>
    </row>
    <row r="228" s="17" customFormat="true" ht="22" hidden="false" customHeight="true" outlineLevel="0" collapsed="false">
      <c r="A228" s="13" t="str">
        <f aca="false">LEFT(B228,2)</f>
        <v>13</v>
      </c>
      <c r="B228" s="12" t="s">
        <v>243</v>
      </c>
      <c r="C228" s="13" t="n">
        <v>22</v>
      </c>
      <c r="D228" s="13" t="n">
        <v>22</v>
      </c>
      <c r="E228" s="22" t="n">
        <v>118.49</v>
      </c>
      <c r="F228" s="23" t="s">
        <v>17</v>
      </c>
      <c r="G228" s="19" t="s">
        <v>18</v>
      </c>
      <c r="H228" s="19" t="s">
        <v>18</v>
      </c>
      <c r="I228" s="20" t="n">
        <f aca="false">J228/E228</f>
        <v>18889.9991560469</v>
      </c>
      <c r="J228" s="15" t="n">
        <v>2238276</v>
      </c>
      <c r="K228" s="15" t="n">
        <v>2238276</v>
      </c>
      <c r="L228" s="16" t="s">
        <v>19</v>
      </c>
      <c r="M228" s="16" t="s">
        <v>20</v>
      </c>
    </row>
    <row r="229" customFormat="false" ht="22" hidden="false" customHeight="true" outlineLevel="0" collapsed="false">
      <c r="A229" s="24" t="s">
        <v>244</v>
      </c>
      <c r="B229" s="24"/>
      <c r="C229" s="24"/>
      <c r="D229" s="24"/>
      <c r="E229" s="25" t="n">
        <f aca="false">SUM(E5:E228)</f>
        <v>24471.18</v>
      </c>
      <c r="F229" s="19" t="s">
        <v>18</v>
      </c>
      <c r="G229" s="19" t="s">
        <v>18</v>
      </c>
      <c r="H229" s="19" t="s">
        <v>18</v>
      </c>
      <c r="I229" s="26"/>
      <c r="J229" s="27"/>
      <c r="K229" s="27" t="n">
        <f aca="false">SUM(K5:K228)</f>
        <v>452719607.5</v>
      </c>
      <c r="L229" s="28" t="s">
        <v>245</v>
      </c>
      <c r="M229" s="28"/>
    </row>
  </sheetData>
  <mergeCells count="5">
    <mergeCell ref="A1:M1"/>
    <mergeCell ref="A2:M2"/>
    <mergeCell ref="A3:M3"/>
    <mergeCell ref="A229:D229"/>
    <mergeCell ref="L229:M229"/>
  </mergeCells>
  <printOptions headings="false" gridLines="false" gridLinesSet="true" horizontalCentered="false" verticalCentered="false"/>
  <pageMargins left="0.629861111111111" right="0.66875" top="0.590277777777778" bottom="0.62986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24"/>
    <col collapsed="false" customWidth="true" hidden="false" outlineLevel="0" max="4" min="4" style="0" width="6.5"/>
    <col collapsed="false" customWidth="true" hidden="false" outlineLevel="0" max="6" min="6" style="0" width="7.62"/>
    <col collapsed="false" customWidth="true" hidden="false" outlineLevel="0" max="7" min="7" style="0" width="11.58"/>
    <col collapsed="false" customWidth="true" hidden="false" outlineLevel="0" max="8" min="8" style="0" width="12.12"/>
    <col collapsed="false" customWidth="true" hidden="false" outlineLevel="0" max="9" min="9" style="0" width="9.75"/>
    <col collapsed="false" customWidth="true" hidden="false" outlineLevel="0" max="10" min="10" style="0" width="10.62"/>
    <col collapsed="false" customWidth="true" hidden="false" outlineLevel="0" max="11" min="11" style="0" width="13.07"/>
    <col collapsed="false" customWidth="true" hidden="false" outlineLevel="0" max="12" min="12" style="0" width="9.12"/>
    <col collapsed="false" customWidth="true" hidden="false" outlineLevel="0" max="13" min="13" style="0" width="8.36"/>
  </cols>
  <sheetData>
    <row r="1" customFormat="false" ht="19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1" hidden="false" customHeight="true" outlineLevel="0" collapsed="false">
      <c r="A3" s="6" t="s">
        <v>2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4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7" t="s">
        <v>247</v>
      </c>
      <c r="H4" s="7" t="s">
        <v>248</v>
      </c>
      <c r="I4" s="7" t="s">
        <v>249</v>
      </c>
      <c r="J4" s="7" t="s">
        <v>250</v>
      </c>
      <c r="K4" s="7" t="s">
        <v>13</v>
      </c>
      <c r="L4" s="9" t="s">
        <v>14</v>
      </c>
      <c r="M4" s="9" t="s">
        <v>15</v>
      </c>
    </row>
    <row r="5" customFormat="false" ht="22" hidden="false" customHeight="true" outlineLevel="0" collapsed="false">
      <c r="A5" s="13" t="str">
        <f aca="false">LEFT(B5,2)</f>
        <v>12</v>
      </c>
      <c r="B5" s="12" t="s">
        <v>251</v>
      </c>
      <c r="C5" s="13" t="n">
        <v>21</v>
      </c>
      <c r="D5" s="13" t="n">
        <v>1</v>
      </c>
      <c r="E5" s="13" t="n">
        <v>66.57</v>
      </c>
      <c r="F5" s="11" t="s">
        <v>18</v>
      </c>
      <c r="G5" s="14" t="n">
        <f aca="false">H5/E5</f>
        <v>66550.0075108908</v>
      </c>
      <c r="H5" s="13" t="n">
        <v>4430234</v>
      </c>
      <c r="I5" s="11" t="s">
        <v>18</v>
      </c>
      <c r="J5" s="11" t="s">
        <v>18</v>
      </c>
      <c r="K5" s="11" t="s">
        <v>18</v>
      </c>
      <c r="L5" s="16" t="s">
        <v>19</v>
      </c>
      <c r="M5" s="16" t="s">
        <v>252</v>
      </c>
    </row>
    <row r="6" customFormat="false" ht="22" hidden="false" customHeight="true" outlineLevel="0" collapsed="false">
      <c r="A6" s="13" t="str">
        <f aca="false">LEFT(B6,2)</f>
        <v>12</v>
      </c>
      <c r="B6" s="12" t="s">
        <v>253</v>
      </c>
      <c r="C6" s="13" t="n">
        <v>21</v>
      </c>
      <c r="D6" s="13" t="n">
        <v>1</v>
      </c>
      <c r="E6" s="13" t="n">
        <v>123.27</v>
      </c>
      <c r="F6" s="11" t="s">
        <v>18</v>
      </c>
      <c r="G6" s="14" t="n">
        <f aca="false">H6/E6</f>
        <v>65650.0040561369</v>
      </c>
      <c r="H6" s="13" t="n">
        <v>8092676</v>
      </c>
      <c r="I6" s="11" t="s">
        <v>18</v>
      </c>
      <c r="J6" s="11" t="s">
        <v>18</v>
      </c>
      <c r="K6" s="11" t="s">
        <v>18</v>
      </c>
      <c r="L6" s="16" t="s">
        <v>19</v>
      </c>
      <c r="M6" s="16" t="s">
        <v>252</v>
      </c>
    </row>
    <row r="7" customFormat="false" ht="22" hidden="false" customHeight="true" outlineLevel="0" collapsed="false">
      <c r="A7" s="13" t="str">
        <f aca="false">LEFT(B7,2)</f>
        <v>12</v>
      </c>
      <c r="B7" s="12" t="s">
        <v>254</v>
      </c>
      <c r="C7" s="13" t="n">
        <v>21</v>
      </c>
      <c r="D7" s="13" t="n">
        <v>1</v>
      </c>
      <c r="E7" s="13" t="n">
        <v>111.33</v>
      </c>
      <c r="F7" s="11" t="s">
        <v>18</v>
      </c>
      <c r="G7" s="14" t="n">
        <f aca="false">H7/E7</f>
        <v>65150.0044911524</v>
      </c>
      <c r="H7" s="13" t="n">
        <v>7253150</v>
      </c>
      <c r="I7" s="11" t="s">
        <v>18</v>
      </c>
      <c r="J7" s="11" t="s">
        <v>18</v>
      </c>
      <c r="K7" s="11" t="s">
        <v>18</v>
      </c>
      <c r="L7" s="16" t="s">
        <v>19</v>
      </c>
      <c r="M7" s="16" t="s">
        <v>252</v>
      </c>
    </row>
    <row r="8" customFormat="false" ht="22" hidden="false" customHeight="true" outlineLevel="0" collapsed="false">
      <c r="A8" s="13" t="str">
        <f aca="false">LEFT(B8,2)</f>
        <v>12</v>
      </c>
      <c r="B8" s="12" t="s">
        <v>255</v>
      </c>
      <c r="C8" s="13" t="n">
        <v>21</v>
      </c>
      <c r="D8" s="13" t="n">
        <v>1</v>
      </c>
      <c r="E8" s="13" t="n">
        <v>100.69</v>
      </c>
      <c r="F8" s="19" t="s">
        <v>18</v>
      </c>
      <c r="G8" s="20" t="n">
        <f aca="false">H8/E8</f>
        <v>65150.0049657364</v>
      </c>
      <c r="H8" s="18" t="n">
        <v>6559954</v>
      </c>
      <c r="I8" s="19" t="s">
        <v>18</v>
      </c>
      <c r="J8" s="19" t="s">
        <v>18</v>
      </c>
      <c r="K8" s="19" t="s">
        <v>18</v>
      </c>
      <c r="L8" s="16" t="s">
        <v>19</v>
      </c>
      <c r="M8" s="16" t="s">
        <v>252</v>
      </c>
    </row>
    <row r="9" customFormat="false" ht="22" hidden="false" customHeight="true" outlineLevel="0" collapsed="false">
      <c r="A9" s="13" t="str">
        <f aca="false">LEFT(B9,2)</f>
        <v>12</v>
      </c>
      <c r="B9" s="12" t="s">
        <v>256</v>
      </c>
      <c r="C9" s="13" t="n">
        <v>21</v>
      </c>
      <c r="D9" s="13" t="n">
        <v>1</v>
      </c>
      <c r="E9" s="13" t="n">
        <v>100.69</v>
      </c>
      <c r="F9" s="19" t="s">
        <v>18</v>
      </c>
      <c r="G9" s="20" t="n">
        <f aca="false">H9/E9</f>
        <v>65150.0049657364</v>
      </c>
      <c r="H9" s="18" t="n">
        <v>6559954</v>
      </c>
      <c r="I9" s="19" t="s">
        <v>18</v>
      </c>
      <c r="J9" s="19" t="s">
        <v>18</v>
      </c>
      <c r="K9" s="19" t="s">
        <v>18</v>
      </c>
      <c r="L9" s="16" t="s">
        <v>19</v>
      </c>
      <c r="M9" s="16" t="s">
        <v>252</v>
      </c>
    </row>
    <row r="10" customFormat="false" ht="22" hidden="false" customHeight="true" outlineLevel="0" collapsed="false">
      <c r="A10" s="13" t="str">
        <f aca="false">LEFT(B10,2)</f>
        <v>12</v>
      </c>
      <c r="B10" s="12" t="s">
        <v>257</v>
      </c>
      <c r="C10" s="13" t="n">
        <v>21</v>
      </c>
      <c r="D10" s="13" t="n">
        <v>1</v>
      </c>
      <c r="E10" s="13" t="n">
        <v>104.04</v>
      </c>
      <c r="F10" s="19" t="s">
        <v>18</v>
      </c>
      <c r="G10" s="20" t="n">
        <f aca="false">H10/E10</f>
        <v>65650</v>
      </c>
      <c r="H10" s="18" t="n">
        <v>6830226</v>
      </c>
      <c r="I10" s="19" t="s">
        <v>18</v>
      </c>
      <c r="J10" s="19" t="s">
        <v>18</v>
      </c>
      <c r="K10" s="19" t="s">
        <v>18</v>
      </c>
      <c r="L10" s="16" t="s">
        <v>19</v>
      </c>
      <c r="M10" s="16" t="s">
        <v>252</v>
      </c>
    </row>
    <row r="11" customFormat="false" ht="22" hidden="false" customHeight="true" outlineLevel="0" collapsed="false">
      <c r="A11" s="13" t="str">
        <f aca="false">LEFT(B11,2)</f>
        <v>12</v>
      </c>
      <c r="B11" s="12" t="s">
        <v>258</v>
      </c>
      <c r="C11" s="13" t="n">
        <v>21</v>
      </c>
      <c r="D11" s="13" t="n">
        <v>1</v>
      </c>
      <c r="E11" s="13" t="n">
        <v>100.69</v>
      </c>
      <c r="F11" s="19" t="s">
        <v>18</v>
      </c>
      <c r="G11" s="20" t="n">
        <f aca="false">H11/E11</f>
        <v>65150.0049657364</v>
      </c>
      <c r="H11" s="18" t="n">
        <v>6559954</v>
      </c>
      <c r="I11" s="19" t="s">
        <v>18</v>
      </c>
      <c r="J11" s="19" t="s">
        <v>18</v>
      </c>
      <c r="K11" s="19" t="s">
        <v>18</v>
      </c>
      <c r="L11" s="16" t="s">
        <v>19</v>
      </c>
      <c r="M11" s="16" t="s">
        <v>252</v>
      </c>
    </row>
    <row r="12" customFormat="false" ht="22" hidden="false" customHeight="true" outlineLevel="0" collapsed="false">
      <c r="A12" s="13" t="str">
        <f aca="false">LEFT(B12,2)</f>
        <v>12</v>
      </c>
      <c r="B12" s="12" t="s">
        <v>259</v>
      </c>
      <c r="C12" s="13" t="n">
        <v>21</v>
      </c>
      <c r="D12" s="13" t="n">
        <v>1</v>
      </c>
      <c r="E12" s="13" t="n">
        <v>156.06</v>
      </c>
      <c r="F12" s="19" t="s">
        <v>18</v>
      </c>
      <c r="G12" s="20" t="n">
        <f aca="false">H12/E12</f>
        <v>65650</v>
      </c>
      <c r="H12" s="18" t="n">
        <v>10245339</v>
      </c>
      <c r="I12" s="19" t="s">
        <v>18</v>
      </c>
      <c r="J12" s="19" t="s">
        <v>18</v>
      </c>
      <c r="K12" s="19" t="s">
        <v>18</v>
      </c>
      <c r="L12" s="16" t="s">
        <v>19</v>
      </c>
      <c r="M12" s="16" t="s">
        <v>252</v>
      </c>
    </row>
    <row r="13" customFormat="false" ht="22" hidden="false" customHeight="true" outlineLevel="0" collapsed="false">
      <c r="A13" s="13" t="str">
        <f aca="false">LEFT(B13,2)</f>
        <v>12</v>
      </c>
      <c r="B13" s="12" t="s">
        <v>260</v>
      </c>
      <c r="C13" s="13" t="n">
        <v>21</v>
      </c>
      <c r="D13" s="13" t="n">
        <v>1</v>
      </c>
      <c r="E13" s="13" t="n">
        <v>49.04</v>
      </c>
      <c r="F13" s="19" t="s">
        <v>18</v>
      </c>
      <c r="G13" s="20" t="n">
        <f aca="false">H13/E13</f>
        <v>64750</v>
      </c>
      <c r="H13" s="18" t="n">
        <v>3175340</v>
      </c>
      <c r="I13" s="19" t="s">
        <v>18</v>
      </c>
      <c r="J13" s="19" t="s">
        <v>18</v>
      </c>
      <c r="K13" s="19" t="s">
        <v>18</v>
      </c>
      <c r="L13" s="16" t="s">
        <v>19</v>
      </c>
      <c r="M13" s="16" t="s">
        <v>252</v>
      </c>
    </row>
    <row r="14" customFormat="false" ht="22" hidden="false" customHeight="true" outlineLevel="0" collapsed="false">
      <c r="A14" s="13" t="str">
        <f aca="false">LEFT(B14,2)</f>
        <v>12</v>
      </c>
      <c r="B14" s="12" t="s">
        <v>261</v>
      </c>
      <c r="C14" s="13" t="n">
        <v>21</v>
      </c>
      <c r="D14" s="13" t="n">
        <v>1</v>
      </c>
      <c r="E14" s="13" t="n">
        <v>36.16</v>
      </c>
      <c r="F14" s="19" t="s">
        <v>18</v>
      </c>
      <c r="G14" s="20" t="n">
        <f aca="false">H14/E14</f>
        <v>64750</v>
      </c>
      <c r="H14" s="18" t="n">
        <v>2341360</v>
      </c>
      <c r="I14" s="19" t="s">
        <v>18</v>
      </c>
      <c r="J14" s="19" t="s">
        <v>18</v>
      </c>
      <c r="K14" s="19" t="s">
        <v>18</v>
      </c>
      <c r="L14" s="16" t="s">
        <v>19</v>
      </c>
      <c r="M14" s="16" t="s">
        <v>252</v>
      </c>
    </row>
    <row r="15" customFormat="false" ht="22" hidden="false" customHeight="true" outlineLevel="0" collapsed="false">
      <c r="A15" s="13" t="str">
        <f aca="false">LEFT(B15,2)</f>
        <v>12</v>
      </c>
      <c r="B15" s="12" t="s">
        <v>262</v>
      </c>
      <c r="C15" s="13" t="n">
        <v>21</v>
      </c>
      <c r="D15" s="13" t="n">
        <v>1</v>
      </c>
      <c r="E15" s="13" t="n">
        <v>56.68</v>
      </c>
      <c r="F15" s="19" t="s">
        <v>18</v>
      </c>
      <c r="G15" s="20" t="n">
        <f aca="false">H15/E15</f>
        <v>65250</v>
      </c>
      <c r="H15" s="18" t="n">
        <v>3698370</v>
      </c>
      <c r="I15" s="19" t="s">
        <v>18</v>
      </c>
      <c r="J15" s="19" t="s">
        <v>18</v>
      </c>
      <c r="K15" s="19" t="s">
        <v>18</v>
      </c>
      <c r="L15" s="16" t="s">
        <v>19</v>
      </c>
      <c r="M15" s="16" t="s">
        <v>252</v>
      </c>
    </row>
    <row r="16" customFormat="false" ht="22" hidden="false" customHeight="true" outlineLevel="0" collapsed="false">
      <c r="A16" s="13" t="str">
        <f aca="false">LEFT(B16,2)</f>
        <v>12</v>
      </c>
      <c r="B16" s="12" t="s">
        <v>263</v>
      </c>
      <c r="C16" s="13" t="n">
        <v>21</v>
      </c>
      <c r="D16" s="13" t="n">
        <v>1</v>
      </c>
      <c r="E16" s="13" t="n">
        <v>56.68</v>
      </c>
      <c r="F16" s="19" t="s">
        <v>18</v>
      </c>
      <c r="G16" s="20" t="n">
        <f aca="false">H16/E16</f>
        <v>65550</v>
      </c>
      <c r="H16" s="18" t="n">
        <v>3715374</v>
      </c>
      <c r="I16" s="19" t="s">
        <v>18</v>
      </c>
      <c r="J16" s="19" t="s">
        <v>18</v>
      </c>
      <c r="K16" s="19" t="s">
        <v>18</v>
      </c>
      <c r="L16" s="16" t="s">
        <v>19</v>
      </c>
      <c r="M16" s="16" t="s">
        <v>252</v>
      </c>
    </row>
    <row r="17" customFormat="false" ht="22" hidden="false" customHeight="true" outlineLevel="0" collapsed="false">
      <c r="A17" s="13" t="str">
        <f aca="false">LEFT(B17,2)</f>
        <v>13</v>
      </c>
      <c r="B17" s="12" t="s">
        <v>264</v>
      </c>
      <c r="C17" s="13" t="n">
        <v>22</v>
      </c>
      <c r="D17" s="13" t="n">
        <v>1</v>
      </c>
      <c r="E17" s="22" t="n">
        <v>46</v>
      </c>
      <c r="F17" s="19" t="s">
        <v>18</v>
      </c>
      <c r="G17" s="20" t="n">
        <f aca="false">H17/E17</f>
        <v>66150</v>
      </c>
      <c r="H17" s="18" t="n">
        <v>3042900</v>
      </c>
      <c r="I17" s="19" t="s">
        <v>18</v>
      </c>
      <c r="J17" s="19" t="s">
        <v>18</v>
      </c>
      <c r="K17" s="19" t="s">
        <v>18</v>
      </c>
      <c r="L17" s="16" t="s">
        <v>19</v>
      </c>
      <c r="M17" s="16" t="s">
        <v>252</v>
      </c>
    </row>
    <row r="18" customFormat="false" ht="22" hidden="false" customHeight="true" outlineLevel="0" collapsed="false">
      <c r="A18" s="13" t="str">
        <f aca="false">LEFT(B18,2)</f>
        <v>13</v>
      </c>
      <c r="B18" s="12" t="s">
        <v>265</v>
      </c>
      <c r="C18" s="13" t="n">
        <v>22</v>
      </c>
      <c r="D18" s="13" t="n">
        <v>1</v>
      </c>
      <c r="E18" s="22" t="n">
        <v>22.98</v>
      </c>
      <c r="F18" s="19" t="s">
        <v>18</v>
      </c>
      <c r="G18" s="20" t="n">
        <f aca="false">H18/E18</f>
        <v>66150</v>
      </c>
      <c r="H18" s="18" t="n">
        <v>1520127</v>
      </c>
      <c r="I18" s="19" t="s">
        <v>18</v>
      </c>
      <c r="J18" s="19" t="s">
        <v>18</v>
      </c>
      <c r="K18" s="19" t="s">
        <v>18</v>
      </c>
      <c r="L18" s="16" t="s">
        <v>19</v>
      </c>
      <c r="M18" s="16" t="s">
        <v>252</v>
      </c>
    </row>
    <row r="19" customFormat="false" ht="22" hidden="false" customHeight="true" outlineLevel="0" collapsed="false">
      <c r="A19" s="13" t="str">
        <f aca="false">LEFT(B19,2)</f>
        <v>13</v>
      </c>
      <c r="B19" s="12" t="s">
        <v>266</v>
      </c>
      <c r="C19" s="13" t="n">
        <v>22</v>
      </c>
      <c r="D19" s="13" t="n">
        <v>1</v>
      </c>
      <c r="E19" s="22" t="n">
        <v>37.03</v>
      </c>
      <c r="F19" s="19" t="s">
        <v>18</v>
      </c>
      <c r="G19" s="20" t="n">
        <f aca="false">H19/E19</f>
        <v>66450.0135025655</v>
      </c>
      <c r="H19" s="18" t="n">
        <v>2460644</v>
      </c>
      <c r="I19" s="19" t="s">
        <v>18</v>
      </c>
      <c r="J19" s="19" t="s">
        <v>18</v>
      </c>
      <c r="K19" s="19" t="s">
        <v>18</v>
      </c>
      <c r="L19" s="16" t="s">
        <v>19</v>
      </c>
      <c r="M19" s="16" t="s">
        <v>252</v>
      </c>
    </row>
    <row r="20" customFormat="false" ht="22" hidden="false" customHeight="true" outlineLevel="0" collapsed="false">
      <c r="A20" s="13" t="str">
        <f aca="false">LEFT(B20,2)</f>
        <v>13</v>
      </c>
      <c r="B20" s="12" t="s">
        <v>267</v>
      </c>
      <c r="C20" s="13" t="n">
        <v>22</v>
      </c>
      <c r="D20" s="13" t="n">
        <v>1</v>
      </c>
      <c r="E20" s="22" t="n">
        <v>35.44</v>
      </c>
      <c r="F20" s="19" t="s">
        <v>18</v>
      </c>
      <c r="G20" s="20" t="n">
        <f aca="false">H20/E20</f>
        <v>66450</v>
      </c>
      <c r="H20" s="18" t="n">
        <v>2354988</v>
      </c>
      <c r="I20" s="19" t="s">
        <v>18</v>
      </c>
      <c r="J20" s="19" t="s">
        <v>18</v>
      </c>
      <c r="K20" s="19" t="s">
        <v>18</v>
      </c>
      <c r="L20" s="16" t="s">
        <v>19</v>
      </c>
      <c r="M20" s="16" t="s">
        <v>252</v>
      </c>
    </row>
    <row r="21" customFormat="false" ht="22" hidden="false" customHeight="true" outlineLevel="0" collapsed="false">
      <c r="A21" s="13" t="str">
        <f aca="false">LEFT(B21,2)</f>
        <v>13</v>
      </c>
      <c r="B21" s="12" t="s">
        <v>268</v>
      </c>
      <c r="C21" s="13" t="n">
        <v>22</v>
      </c>
      <c r="D21" s="13" t="n">
        <v>1</v>
      </c>
      <c r="E21" s="22" t="n">
        <v>56.17</v>
      </c>
      <c r="F21" s="19" t="s">
        <v>18</v>
      </c>
      <c r="G21" s="20" t="n">
        <f aca="false">H21/E21</f>
        <v>66650.0089015489</v>
      </c>
      <c r="H21" s="18" t="n">
        <v>3743731</v>
      </c>
      <c r="I21" s="19" t="s">
        <v>18</v>
      </c>
      <c r="J21" s="19" t="s">
        <v>18</v>
      </c>
      <c r="K21" s="19" t="s">
        <v>18</v>
      </c>
      <c r="L21" s="16" t="s">
        <v>19</v>
      </c>
      <c r="M21" s="16" t="s">
        <v>252</v>
      </c>
    </row>
    <row r="22" customFormat="false" ht="22" hidden="false" customHeight="true" outlineLevel="0" collapsed="false">
      <c r="A22" s="13" t="str">
        <f aca="false">LEFT(B22,2)</f>
        <v>13</v>
      </c>
      <c r="B22" s="12" t="s">
        <v>269</v>
      </c>
      <c r="C22" s="13" t="n">
        <v>22</v>
      </c>
      <c r="D22" s="13" t="n">
        <v>1</v>
      </c>
      <c r="E22" s="22" t="n">
        <v>59.57</v>
      </c>
      <c r="F22" s="19" t="s">
        <v>18</v>
      </c>
      <c r="G22" s="20" t="n">
        <f aca="false">H22/E22</f>
        <v>66650.0083934867</v>
      </c>
      <c r="H22" s="18" t="n">
        <v>3970341</v>
      </c>
      <c r="I22" s="19" t="s">
        <v>18</v>
      </c>
      <c r="J22" s="19" t="s">
        <v>18</v>
      </c>
      <c r="K22" s="19" t="s">
        <v>18</v>
      </c>
      <c r="L22" s="16" t="s">
        <v>19</v>
      </c>
      <c r="M22" s="16" t="s">
        <v>252</v>
      </c>
    </row>
    <row r="23" customFormat="false" ht="22" hidden="false" customHeight="true" outlineLevel="0" collapsed="false">
      <c r="A23" s="13" t="str">
        <f aca="false">LEFT(B23,2)</f>
        <v>13</v>
      </c>
      <c r="B23" s="12" t="s">
        <v>270</v>
      </c>
      <c r="C23" s="13" t="n">
        <v>22</v>
      </c>
      <c r="D23" s="13" t="n">
        <v>1</v>
      </c>
      <c r="E23" s="22" t="n">
        <v>80.06</v>
      </c>
      <c r="F23" s="19" t="s">
        <v>18</v>
      </c>
      <c r="G23" s="20" t="n">
        <f aca="false">H23/E23</f>
        <v>66150</v>
      </c>
      <c r="H23" s="18" t="n">
        <v>5295969</v>
      </c>
      <c r="I23" s="19" t="s">
        <v>18</v>
      </c>
      <c r="J23" s="19" t="s">
        <v>18</v>
      </c>
      <c r="K23" s="19" t="s">
        <v>18</v>
      </c>
      <c r="L23" s="16" t="s">
        <v>19</v>
      </c>
      <c r="M23" s="16" t="s">
        <v>252</v>
      </c>
    </row>
    <row r="24" customFormat="false" ht="22" hidden="false" customHeight="true" outlineLevel="0" collapsed="false">
      <c r="A24" s="13" t="str">
        <f aca="false">LEFT(B24,2)</f>
        <v>13</v>
      </c>
      <c r="B24" s="12" t="s">
        <v>271</v>
      </c>
      <c r="C24" s="13" t="n">
        <v>22</v>
      </c>
      <c r="D24" s="13" t="n">
        <v>1</v>
      </c>
      <c r="E24" s="22" t="n">
        <v>49.98</v>
      </c>
      <c r="F24" s="19" t="s">
        <v>18</v>
      </c>
      <c r="G24" s="20" t="n">
        <f aca="false">H24/E24</f>
        <v>67750</v>
      </c>
      <c r="H24" s="18" t="n">
        <v>3386145</v>
      </c>
      <c r="I24" s="19" t="s">
        <v>18</v>
      </c>
      <c r="J24" s="19" t="s">
        <v>18</v>
      </c>
      <c r="K24" s="19" t="s">
        <v>18</v>
      </c>
      <c r="L24" s="16" t="s">
        <v>19</v>
      </c>
      <c r="M24" s="16" t="s">
        <v>252</v>
      </c>
    </row>
    <row r="25" customFormat="false" ht="22" hidden="false" customHeight="true" outlineLevel="0" collapsed="false">
      <c r="A25" s="13" t="str">
        <f aca="false">LEFT(B25,2)</f>
        <v>13</v>
      </c>
      <c r="B25" s="12" t="s">
        <v>272</v>
      </c>
      <c r="C25" s="13" t="n">
        <v>22</v>
      </c>
      <c r="D25" s="13" t="n">
        <v>1</v>
      </c>
      <c r="E25" s="22" t="n">
        <v>65.11</v>
      </c>
      <c r="F25" s="19" t="s">
        <v>18</v>
      </c>
      <c r="G25" s="20" t="n">
        <f aca="false">H25/E25</f>
        <v>67250.0076793119</v>
      </c>
      <c r="H25" s="18" t="n">
        <v>4378648</v>
      </c>
      <c r="I25" s="19" t="s">
        <v>18</v>
      </c>
      <c r="J25" s="19" t="s">
        <v>18</v>
      </c>
      <c r="K25" s="19" t="s">
        <v>18</v>
      </c>
      <c r="L25" s="16" t="s">
        <v>19</v>
      </c>
      <c r="M25" s="16" t="s">
        <v>252</v>
      </c>
    </row>
    <row r="26" customFormat="false" ht="22" hidden="false" customHeight="true" outlineLevel="0" collapsed="false">
      <c r="A26" s="13" t="str">
        <f aca="false">LEFT(B26,2)</f>
        <v>13</v>
      </c>
      <c r="B26" s="12" t="s">
        <v>273</v>
      </c>
      <c r="C26" s="13" t="n">
        <v>22</v>
      </c>
      <c r="D26" s="13" t="n">
        <v>1</v>
      </c>
      <c r="E26" s="22" t="n">
        <v>49.79</v>
      </c>
      <c r="F26" s="11" t="s">
        <v>18</v>
      </c>
      <c r="G26" s="20" t="n">
        <f aca="false">H26/E26</f>
        <v>68250.0100421772</v>
      </c>
      <c r="H26" s="18" t="n">
        <v>3398168</v>
      </c>
      <c r="I26" s="11" t="s">
        <v>18</v>
      </c>
      <c r="J26" s="11" t="s">
        <v>18</v>
      </c>
      <c r="K26" s="11" t="s">
        <v>18</v>
      </c>
      <c r="L26" s="16" t="s">
        <v>19</v>
      </c>
      <c r="M26" s="16" t="s">
        <v>252</v>
      </c>
    </row>
    <row r="27" customFormat="false" ht="22" hidden="false" customHeight="true" outlineLevel="0" collapsed="false">
      <c r="A27" s="28" t="s">
        <v>244</v>
      </c>
      <c r="B27" s="28"/>
      <c r="C27" s="28"/>
      <c r="D27" s="28"/>
      <c r="E27" s="30" t="n">
        <f aca="false">SUM(E5:E26)</f>
        <v>1564.03</v>
      </c>
      <c r="F27" s="11" t="s">
        <v>18</v>
      </c>
      <c r="G27" s="26"/>
      <c r="H27" s="30" t="n">
        <f aca="false">SUM(H5:H26)</f>
        <v>103013592</v>
      </c>
      <c r="I27" s="11" t="s">
        <v>18</v>
      </c>
      <c r="J27" s="11" t="s">
        <v>18</v>
      </c>
      <c r="K27" s="11" t="s">
        <v>18</v>
      </c>
      <c r="L27" s="28" t="s">
        <v>274</v>
      </c>
      <c r="M27" s="28"/>
    </row>
  </sheetData>
  <mergeCells count="5">
    <mergeCell ref="A1:M1"/>
    <mergeCell ref="A2:M2"/>
    <mergeCell ref="A3:M3"/>
    <mergeCell ref="A27:D27"/>
    <mergeCell ref="L27:M27"/>
  </mergeCells>
  <printOptions headings="false" gridLines="false" gridLinesSet="true" horizontalCentered="false" verticalCentered="false"/>
  <pageMargins left="0.629861111111111" right="0.66875" top="0.590277777777778" bottom="0.629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Lenovo</dc:creator>
  <dc:description/>
  <dc:language>en-US</dc:language>
  <cp:lastModifiedBy>未定义</cp:lastModifiedBy>
  <cp:lastPrinted>2022-06-20T02:05:57Z</cp:lastPrinted>
  <dcterms:modified xsi:type="dcterms:W3CDTF">2024-10-15T01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466376B27497C8BCCD34CD21553E5</vt:lpwstr>
  </property>
  <property fmtid="{D5CDD505-2E9C-101B-9397-08002B2CF9AE}" pid="3" name="KSOProductBuildVer">
    <vt:lpwstr>2052-11.8.2.8411</vt:lpwstr>
  </property>
</Properties>
</file>